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comments1.xml" ContentType="application/vnd.openxmlformats-officedocument.spreadsheetml.comments+xml"/>
  <Override PartName="/xl/drawings/_rels/drawing1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ted" sheetId="1" state="visible" r:id="rId2"/>
    <sheet name="FDD" sheetId="2" state="visible" r:id="rId3"/>
    <sheet name="0.96" sheetId="3" state="visible" r:id="rId4"/>
    <sheet name="DK" sheetId="4" state="visible" r:id="rId5"/>
    <sheet name="Readme" sheetId="5" state="visible" r:id="rId6"/>
  </sheets>
  <definedNames>
    <definedName function="false" hidden="false" localSheetId="0" name="_xlnm.Print_Area" vbProcedure="false">Vented!$J$5:$Z$43</definedName>
    <definedName function="false" hidden="false" name="Excel_BuiltIn_Print_Area" vbProcedure="false">Vented!$A$1:$T$55</definedName>
    <definedName function="false" hidden="false" name="Excel_BuiltIn_Print_Area_1" vbProcedure="false">Vented!$A$1:$S$55</definedName>
    <definedName function="false" hidden="false" localSheetId="0" name="Excel_BuiltIn__FilterDatabase" vbProcedure="false">Vented!$K$20:$K$23</definedName>
    <definedName function="false" hidden="false" localSheetId="3" name="solver_adj" vbProcedure="false">#REF!</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REF!</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8"/>
            <color rgb="FF000000"/>
            <rFont val="Tahoma"/>
            <family val="0"/>
          </rPr>
          <t xml:space="preserve">Jan Møller:
</t>
        </r>
        <r>
          <rPr>
            <sz val="8"/>
            <color rgb="FF000000"/>
            <rFont val="Tahoma"/>
            <family val="0"/>
          </rPr>
          <t xml:space="preserve">User Defined parameters to be defined on page "DK" cells L66-L69</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0</xdr:col>
                <xdr:colOff>69</xdr:colOff>
                <xdr:row>20</xdr:row>
                <xdr:rowOff>22</xdr:rowOff>
              </xdr:to>
            </anchor>
          </commentPr>
        </mc:Choice>
        <mc:Fallback/>
      </mc:AlternateContent>
    </comment>
    <comment ref="J2" authorId="0">
      <text>
        <r>
          <rPr>
            <b val="true"/>
            <sz val="8"/>
            <color rgb="FF000000"/>
            <rFont val="Tahoma"/>
            <family val="0"/>
          </rPr>
          <t xml:space="preserve">Jan Møller:
</t>
        </r>
        <r>
          <rPr>
            <sz val="8"/>
            <color rgb="FF000000"/>
            <rFont val="Tahoma"/>
            <family val="0"/>
          </rPr>
          <t xml:space="preserve">Programmed in Excel2000 - Danish Version.  
For use in english language Excel you must download US version.
Enable Analysis Toolpak because complex numbers are used: 
Funktioner/Tilføjelsesprogrammer/Analysis Toolpak
</t>
        </r>
      </text>
      <mc:AlternateContent>
        <mc:Choice Requires="v2">
          <commentPr autoFill="true" autoScale="false" colHidden="false" locked="false" rowHidden="false" textHAlign="justify" textVAlign="top">
            <anchor moveWithCells="false" sizeWithCells="false">
              <xdr:from>
                <xdr:col>10</xdr:col>
                <xdr:colOff>16</xdr:colOff>
                <xdr:row>1</xdr:row>
                <xdr:rowOff>2</xdr:rowOff>
              </xdr:from>
              <xdr:to>
                <xdr:col>12</xdr:col>
                <xdr:colOff>1</xdr:colOff>
                <xdr:row>10</xdr:row>
                <xdr:rowOff>3</xdr:rowOff>
              </xdr:to>
            </anchor>
          </commentPr>
        </mc:Choice>
        <mc:Fallback/>
      </mc:AlternateContent>
    </comment>
    <comment ref="Y2" authorId="0">
      <text>
        <r>
          <rPr>
            <sz val="8"/>
            <color rgb="FF000000"/>
            <rFont val="Tahoma"/>
            <family val="2"/>
          </rPr>
          <t xml:space="preserve">0.96 fix include leakage loss in calculation. Include group delay plot. Fix logic error at 0% and 100% (+beyond) filling.
0.95 fix box Qt to use Res'(Fs) and Re(Fs)
0.94 upgrade includes:
Major cleaning
0.92 upgrade includes:
Fixed dropdown list for damping matrl. did not work.
0.91 upgrade includes:
Macros updated after renaming of pages.
0.90 upgrade includes:
Adapted from Vented 4.1 in which Transducer-model is modified to include Scan-Speak's (Knud Thorborg) new model using frequency dependent suspension damping </t>
        </r>
        <r>
          <rPr>
            <sz val="8"/>
            <color rgb="FF000000"/>
            <rFont val="Symbol"/>
            <family val="1"/>
            <charset val="2"/>
          </rPr>
          <t xml:space="preserve">w</t>
        </r>
        <r>
          <rPr>
            <sz val="8"/>
            <color rgb="FF000000"/>
            <rFont val="Tahoma"/>
            <family val="2"/>
          </rPr>
          <t xml:space="preserve">Rams. (See AES paper)
Complete (semi Inductor) model for inductance included.
Simple model kept.
buttons added to shift between transducer models.
buttons to shift between vented or closed box
buttons to include / exclude filters
Store/Recall function to remember advanced parameters when shifting to simple parameters and back, causing reset of some advanced parameters.
</t>
        </r>
      </text>
      <mc:AlternateContent>
        <mc:Choice Requires="v2">
          <commentPr autoFill="true" autoScale="false" colHidden="false" locked="false" rowHidden="false" textHAlign="justify" textVAlign="top">
            <anchor moveWithCells="false" sizeWithCells="false">
              <xdr:from>
                <xdr:col>25</xdr:col>
                <xdr:colOff>16</xdr:colOff>
                <xdr:row>1</xdr:row>
                <xdr:rowOff>2</xdr:rowOff>
              </xdr:from>
              <xdr:to>
                <xdr:col>30</xdr:col>
                <xdr:colOff>20</xdr:colOff>
                <xdr:row>15</xdr:row>
                <xdr:rowOff>22</xdr:rowOff>
              </xdr:to>
            </anchor>
          </commentPr>
        </mc:Choice>
        <mc:Fallback/>
      </mc:AlternateContent>
    </comment>
  </commentList>
</comments>
</file>

<file path=xl/sharedStrings.xml><?xml version="1.0" encoding="utf-8"?>
<sst xmlns="http://schemas.openxmlformats.org/spreadsheetml/2006/main" count="1771" uniqueCount="425">
  <si>
    <t xml:space="preserve">system:</t>
  </si>
  <si>
    <t xml:space="preserve">Your title here</t>
  </si>
  <si>
    <t xml:space="preserve">Help</t>
  </si>
  <si>
    <t xml:space="preserve">VENTED-FDD.xls  ver 0.96.DK  til dansk Excel     by  Jan Møller   May 2011</t>
  </si>
  <si>
    <t xml:space="preserve">History</t>
  </si>
  <si>
    <t xml:space="preserve">Driver</t>
  </si>
  <si>
    <t xml:space="preserve">15WU/4741T00</t>
  </si>
  <si>
    <t xml:space="preserve">Adapted to Knud Thorborg's (Scan-Speak)  FDD-model with big help from Claus Futtrup (Scan-Speak)</t>
  </si>
  <si>
    <t xml:space="preserve">Store 1</t>
  </si>
  <si>
    <t xml:space="preserve">Advanced Mechanical Parameters</t>
  </si>
  <si>
    <r>
      <rPr>
        <sz val="14"/>
        <rFont val="Times New Roman"/>
        <family val="1"/>
      </rPr>
      <t xml:space="preserve">R</t>
    </r>
    <r>
      <rPr>
        <sz val="8"/>
        <rFont val="Times New Roman"/>
        <family val="1"/>
      </rPr>
      <t xml:space="preserve">E</t>
    </r>
    <r>
      <rPr>
        <sz val="12"/>
        <rFont val="Times New Roman"/>
        <family val="1"/>
      </rPr>
      <t xml:space="preserve">´</t>
    </r>
  </si>
  <si>
    <t xml:space="preserve">Ohm</t>
  </si>
  <si>
    <t xml:space="preserve">Qms=</t>
  </si>
  <si>
    <r>
      <rPr>
        <sz val="14"/>
        <rFont val="Times New Roman"/>
        <family val="1"/>
      </rPr>
      <t xml:space="preserve">L</t>
    </r>
    <r>
      <rPr>
        <sz val="8"/>
        <rFont val="Times New Roman"/>
        <family val="1"/>
      </rPr>
      <t xml:space="preserve">EB</t>
    </r>
  </si>
  <si>
    <t xml:space="preserve">mH</t>
  </si>
  <si>
    <t xml:space="preserve">Qes=</t>
  </si>
  <si>
    <r>
      <rPr>
        <sz val="14"/>
        <rFont val="Times New Roman"/>
        <family val="1"/>
      </rPr>
      <t xml:space="preserve">L</t>
    </r>
    <r>
      <rPr>
        <sz val="8"/>
        <rFont val="Times New Roman"/>
        <family val="1"/>
      </rPr>
      <t xml:space="preserve">E</t>
    </r>
  </si>
  <si>
    <t xml:space="preserve">Qts=</t>
  </si>
  <si>
    <r>
      <rPr>
        <sz val="14"/>
        <rFont val="Times New Roman"/>
        <family val="1"/>
      </rPr>
      <t xml:space="preserve">K</t>
    </r>
    <r>
      <rPr>
        <sz val="8"/>
        <rFont val="Times New Roman"/>
        <family val="1"/>
      </rPr>
      <t xml:space="preserve">E</t>
    </r>
  </si>
  <si>
    <t xml:space="preserve">sH</t>
  </si>
  <si>
    <r>
      <rPr>
        <sz val="14"/>
        <rFont val="Times New Roman"/>
        <family val="1"/>
      </rPr>
      <t xml:space="preserve">R</t>
    </r>
    <r>
      <rPr>
        <sz val="8"/>
        <rFont val="Times New Roman"/>
        <family val="1"/>
      </rPr>
      <t xml:space="preserve">SS</t>
    </r>
  </si>
  <si>
    <t xml:space="preserve">SPL (max)=</t>
  </si>
  <si>
    <t xml:space="preserve">dB/2.83V/m</t>
  </si>
  <si>
    <t xml:space="preserve">Bl</t>
  </si>
  <si>
    <t xml:space="preserve">Tm</t>
  </si>
  <si>
    <t xml:space="preserve">Mmr (4pi no baffle)=</t>
  </si>
  <si>
    <t xml:space="preserve">g</t>
  </si>
  <si>
    <r>
      <rPr>
        <sz val="14"/>
        <rFont val="Times New Roman"/>
        <family val="1"/>
      </rPr>
      <t xml:space="preserve">M</t>
    </r>
    <r>
      <rPr>
        <sz val="8"/>
        <rFont val="Times New Roman"/>
        <family val="1"/>
      </rPr>
      <t xml:space="preserve">MS</t>
    </r>
  </si>
  <si>
    <t xml:space="preserve">Mmr (in box)=</t>
  </si>
  <si>
    <r>
      <rPr>
        <sz val="14"/>
        <rFont val="Times New Roman"/>
        <family val="1"/>
      </rPr>
      <t xml:space="preserve">R</t>
    </r>
    <r>
      <rPr>
        <sz val="8"/>
        <rFont val="Times New Roman"/>
        <family val="1"/>
      </rPr>
      <t xml:space="preserve">MS</t>
    </r>
  </si>
  <si>
    <t xml:space="preserve">Ns/m</t>
  </si>
  <si>
    <t xml:space="preserve">Vas=</t>
  </si>
  <si>
    <t xml:space="preserve">liter</t>
  </si>
  <si>
    <r>
      <rPr>
        <sz val="14"/>
        <rFont val="Times New Roman"/>
        <family val="1"/>
      </rPr>
      <t xml:space="preserve">C</t>
    </r>
    <r>
      <rPr>
        <sz val="8"/>
        <rFont val="Times New Roman"/>
        <family val="1"/>
      </rPr>
      <t xml:space="preserve">MS</t>
    </r>
  </si>
  <si>
    <t xml:space="preserve">mm/N</t>
  </si>
  <si>
    <t xml:space="preserve">fs =</t>
  </si>
  <si>
    <t xml:space="preserve">Hz</t>
  </si>
  <si>
    <r>
      <rPr>
        <sz val="14"/>
        <rFont val="Times New Roman"/>
        <family val="1"/>
      </rPr>
      <t xml:space="preserve">A</t>
    </r>
    <r>
      <rPr>
        <sz val="8"/>
        <rFont val="Times New Roman"/>
        <family val="1"/>
      </rPr>
      <t xml:space="preserve">MS</t>
    </r>
  </si>
  <si>
    <t xml:space="preserve">Rams =</t>
  </si>
  <si>
    <t xml:space="preserve">Ohm*s</t>
  </si>
  <si>
    <t xml:space="preserve">d</t>
  </si>
  <si>
    <t xml:space="preserve">mm</t>
  </si>
  <si>
    <t xml:space="preserve">Sd =</t>
  </si>
  <si>
    <r>
      <rPr>
        <sz val="10"/>
        <rFont val="Arial"/>
        <family val="2"/>
      </rPr>
      <t xml:space="preserve">cm</t>
    </r>
    <r>
      <rPr>
        <vertAlign val="superscript"/>
        <sz val="10"/>
        <rFont val="Arial"/>
        <family val="2"/>
      </rPr>
      <t xml:space="preserve">2</t>
    </r>
  </si>
  <si>
    <t xml:space="preserve">Box</t>
  </si>
  <si>
    <t xml:space="preserve">closed</t>
  </si>
  <si>
    <t xml:space="preserve">Vb1</t>
  </si>
  <si>
    <t xml:space="preserve">Fill matrl:</t>
  </si>
  <si>
    <t xml:space="preserve">Polyester fill (PET)</t>
  </si>
  <si>
    <t xml:space="preserve">  *note</t>
  </si>
  <si>
    <t xml:space="preserve">Filling</t>
  </si>
  <si>
    <t xml:space="preserve">Fill amount:</t>
  </si>
  <si>
    <t xml:space="preserve">gram</t>
  </si>
  <si>
    <t xml:space="preserve">Kolonne1</t>
  </si>
  <si>
    <t xml:space="preserve">QL</t>
  </si>
  <si>
    <r>
      <rPr>
        <sz val="10"/>
        <rFont val="Arial"/>
        <family val="2"/>
      </rPr>
      <t xml:space="preserve">Eff.Volume V</t>
    </r>
    <r>
      <rPr>
        <vertAlign val="subscript"/>
        <sz val="10"/>
        <rFont val="Arial"/>
        <family val="2"/>
      </rPr>
      <t xml:space="preserve">B</t>
    </r>
    <r>
      <rPr>
        <sz val="10"/>
        <rFont val="Arial"/>
        <family val="2"/>
      </rPr>
      <t xml:space="preserve">' =</t>
    </r>
  </si>
  <si>
    <t xml:space="preserve">fP</t>
  </si>
  <si>
    <t xml:space="preserve">Total Q =</t>
  </si>
  <si>
    <t xml:space="preserve">(in closed box)</t>
  </si>
  <si>
    <t xml:space="preserve">QP</t>
  </si>
  <si>
    <r>
      <rPr>
        <sz val="12"/>
        <rFont val="Times New Roman"/>
        <family val="1"/>
      </rPr>
      <t xml:space="preserve">fs</t>
    </r>
    <r>
      <rPr>
        <vertAlign val="subscript"/>
        <sz val="12"/>
        <rFont val="Times New Roman"/>
        <family val="1"/>
      </rPr>
      <t xml:space="preserve">box</t>
    </r>
    <r>
      <rPr>
        <sz val="12"/>
        <rFont val="Times New Roman"/>
        <family val="1"/>
      </rPr>
      <t xml:space="preserve">=</t>
    </r>
  </si>
  <si>
    <t xml:space="preserve">Hz  (in closed box)</t>
  </si>
  <si>
    <t xml:space="preserve">#vents</t>
  </si>
  <si>
    <t xml:space="preserve">pcs.</t>
  </si>
  <si>
    <t xml:space="preserve">Baffle Step:</t>
  </si>
  <si>
    <t xml:space="preserve">Baffle Width  =</t>
  </si>
  <si>
    <t xml:space="preserve">cm</t>
  </si>
  <si>
    <t xml:space="preserve">diam.</t>
  </si>
  <si>
    <t xml:space="preserve">mm </t>
  </si>
  <si>
    <t xml:space="preserve">Calculated Port length =</t>
  </si>
  <si>
    <t xml:space="preserve">Passive X-over</t>
  </si>
  <si>
    <t xml:space="preserve">None</t>
  </si>
  <si>
    <t xml:space="preserve">Lsx</t>
  </si>
  <si>
    <t xml:space="preserve">Rsx</t>
  </si>
  <si>
    <t xml:space="preserve">Csx</t>
  </si>
  <si>
    <t xml:space="preserve">uF</t>
  </si>
  <si>
    <t xml:space="preserve">Lpx</t>
  </si>
  <si>
    <t xml:space="preserve">Rpx</t>
  </si>
  <si>
    <t xml:space="preserve">Cpx</t>
  </si>
  <si>
    <t xml:space="preserve">Active X-over OFF</t>
  </si>
  <si>
    <t xml:space="preserve">active hi-pass 2 x 2nd order</t>
  </si>
  <si>
    <t xml:space="preserve">fo  =</t>
  </si>
  <si>
    <t xml:space="preserve">shelving eq 1st order pole-zero</t>
  </si>
  <si>
    <t xml:space="preserve">Q   =</t>
  </si>
  <si>
    <t xml:space="preserve">pole</t>
  </si>
  <si>
    <t xml:space="preserve">zero</t>
  </si>
  <si>
    <t xml:space="preserve">active lo-pass 2 x 2nd order</t>
  </si>
  <si>
    <t xml:space="preserve">Input Level</t>
  </si>
  <si>
    <r>
      <rPr>
        <sz val="14"/>
        <rFont val="Times New Roman"/>
        <family val="1"/>
      </rPr>
      <t xml:space="preserve">v</t>
    </r>
    <r>
      <rPr>
        <vertAlign val="subscript"/>
        <sz val="14"/>
        <rFont val="Times New Roman"/>
        <family val="1"/>
      </rPr>
      <t xml:space="preserve">g</t>
    </r>
    <r>
      <rPr>
        <sz val="14"/>
        <rFont val="Times New Roman"/>
        <family val="1"/>
      </rPr>
      <t xml:space="preserve"> =</t>
    </r>
  </si>
  <si>
    <r>
      <rPr>
        <sz val="14"/>
        <rFont val="Times New Roman"/>
        <family val="1"/>
      </rPr>
      <t xml:space="preserve">v</t>
    </r>
    <r>
      <rPr>
        <vertAlign val="subscript"/>
        <sz val="14"/>
        <rFont val="Times New Roman"/>
        <family val="1"/>
      </rPr>
      <t xml:space="preserve">rms</t>
    </r>
  </si>
  <si>
    <t xml:space="preserve">Simple Mechanical Parameters</t>
  </si>
  <si>
    <r>
      <rPr>
        <sz val="14"/>
        <rFont val="Times New Roman"/>
        <family val="1"/>
      </rPr>
      <t xml:space="preserve">R</t>
    </r>
    <r>
      <rPr>
        <sz val="8"/>
        <rFont val="Times New Roman"/>
        <family val="1"/>
      </rPr>
      <t xml:space="preserve">e</t>
    </r>
  </si>
  <si>
    <r>
      <rPr>
        <sz val="14"/>
        <rFont val="Times New Roman"/>
        <family val="1"/>
      </rPr>
      <t xml:space="preserve">L</t>
    </r>
    <r>
      <rPr>
        <sz val="8"/>
        <rFont val="Times New Roman"/>
        <family val="1"/>
      </rPr>
      <t xml:space="preserve">e</t>
    </r>
  </si>
  <si>
    <r>
      <rPr>
        <sz val="14"/>
        <rFont val="Times New Roman"/>
        <family val="1"/>
      </rPr>
      <t xml:space="preserve">M</t>
    </r>
    <r>
      <rPr>
        <sz val="8"/>
        <rFont val="Times New Roman"/>
        <family val="1"/>
      </rPr>
      <t xml:space="preserve">ms</t>
    </r>
  </si>
  <si>
    <r>
      <rPr>
        <sz val="14"/>
        <rFont val="Times New Roman"/>
        <family val="1"/>
      </rPr>
      <t xml:space="preserve">R</t>
    </r>
    <r>
      <rPr>
        <sz val="8"/>
        <rFont val="Times New Roman"/>
        <family val="1"/>
      </rPr>
      <t xml:space="preserve">ms</t>
    </r>
  </si>
  <si>
    <r>
      <rPr>
        <sz val="14"/>
        <rFont val="Times New Roman"/>
        <family val="1"/>
      </rPr>
      <t xml:space="preserve">C</t>
    </r>
    <r>
      <rPr>
        <sz val="8"/>
        <rFont val="Times New Roman"/>
        <family val="1"/>
      </rPr>
      <t xml:space="preserve">ms</t>
    </r>
  </si>
  <si>
    <t xml:space="preserve">Ns^2/m</t>
  </si>
  <si>
    <t xml:space="preserve">Calculated Advanced Electrical Parameters</t>
  </si>
  <si>
    <t xml:space="preserve">H</t>
  </si>
  <si>
    <t xml:space="preserve">√H</t>
  </si>
  <si>
    <r>
      <rPr>
        <sz val="14"/>
        <rFont val="Times New Roman"/>
        <family val="1"/>
      </rPr>
      <t xml:space="preserve">C</t>
    </r>
    <r>
      <rPr>
        <sz val="8"/>
        <rFont val="Times New Roman"/>
        <family val="1"/>
      </rPr>
      <t xml:space="preserve">MES</t>
    </r>
  </si>
  <si>
    <t xml:space="preserve">F</t>
  </si>
  <si>
    <r>
      <rPr>
        <sz val="14"/>
        <rFont val="Times New Roman"/>
        <family val="1"/>
      </rPr>
      <t xml:space="preserve">R</t>
    </r>
    <r>
      <rPr>
        <sz val="8"/>
        <rFont val="Times New Roman"/>
        <family val="1"/>
      </rPr>
      <t xml:space="preserve">ES</t>
    </r>
  </si>
  <si>
    <r>
      <rPr>
        <sz val="14"/>
        <rFont val="Times New Roman"/>
        <family val="1"/>
      </rPr>
      <t xml:space="preserve">L</t>
    </r>
    <r>
      <rPr>
        <sz val="8"/>
        <rFont val="Times New Roman"/>
        <family val="1"/>
      </rPr>
      <t xml:space="preserve">CES</t>
    </r>
  </si>
  <si>
    <r>
      <rPr>
        <sz val="14"/>
        <rFont val="Times New Roman"/>
        <family val="1"/>
      </rPr>
      <t xml:space="preserve">R</t>
    </r>
    <r>
      <rPr>
        <sz val="8"/>
        <rFont val="Times New Roman"/>
        <family val="1"/>
      </rPr>
      <t xml:space="preserve">AMS</t>
    </r>
  </si>
  <si>
    <t xml:space="preserve">R</t>
  </si>
  <si>
    <t xml:space="preserve">m</t>
  </si>
  <si>
    <t xml:space="preserve">Fs</t>
  </si>
  <si>
    <t xml:space="preserve">Res ' (Fs)</t>
  </si>
  <si>
    <t xml:space="preserve">ohm</t>
  </si>
  <si>
    <t xml:space="preserve">Qms (Fs)</t>
  </si>
  <si>
    <t xml:space="preserve">-</t>
  </si>
  <si>
    <t xml:space="preserve">Re (Fs)</t>
  </si>
  <si>
    <t xml:space="preserve">Qes (Fs)</t>
  </si>
  <si>
    <t xml:space="preserve">vented</t>
  </si>
  <si>
    <t xml:space="preserve">Airload front</t>
  </si>
  <si>
    <t xml:space="preserve">kg</t>
  </si>
  <si>
    <t xml:space="preserve">Airload rear:</t>
  </si>
  <si>
    <t xml:space="preserve">b=</t>
  </si>
  <si>
    <t xml:space="preserve">cone area/ baffle area:</t>
  </si>
  <si>
    <t xml:space="preserve">Km=</t>
  </si>
  <si>
    <t xml:space="preserve">m3</t>
  </si>
  <si>
    <t xml:space="preserve">box dimensions:  m</t>
  </si>
  <si>
    <t xml:space="preserve">internal</t>
  </si>
  <si>
    <t xml:space="preserve">board thickn</t>
  </si>
  <si>
    <t xml:space="preserve">external</t>
  </si>
  <si>
    <t xml:space="preserve">ratio: 1,6/1,2/1</t>
  </si>
  <si>
    <t xml:space="preserve">depth=1,2</t>
  </si>
  <si>
    <t xml:space="preserve">width=1</t>
  </si>
  <si>
    <t xml:space="preserve">  V^0.333=</t>
  </si>
  <si>
    <t xml:space="preserve">height=1,6</t>
  </si>
  <si>
    <t xml:space="preserve">Baffle area=</t>
  </si>
  <si>
    <t xml:space="preserve">m^2</t>
  </si>
  <si>
    <t xml:space="preserve">Airload rear</t>
  </si>
  <si>
    <t xml:space="preserve">Mmr(rear)=</t>
  </si>
  <si>
    <t xml:space="preserve">kg. Rear side mass loading beyond damping material model:</t>
  </si>
  <si>
    <t xml:space="preserve">Air</t>
  </si>
  <si>
    <t xml:space="preserve">Pressure</t>
  </si>
  <si>
    <t xml:space="preserve">Pa</t>
  </si>
  <si>
    <r>
      <rPr>
        <sz val="10"/>
        <rFont val="Arial"/>
        <family val="2"/>
      </rPr>
      <t xml:space="preserve">C</t>
    </r>
    <r>
      <rPr>
        <vertAlign val="subscript"/>
        <sz val="10"/>
        <rFont val="Arial"/>
        <family val="2"/>
      </rPr>
      <t xml:space="preserve">MES</t>
    </r>
    <r>
      <rPr>
        <sz val="10"/>
        <rFont val="Arial"/>
        <family val="2"/>
      </rPr>
      <t xml:space="preserve"> ' in box</t>
    </r>
  </si>
  <si>
    <t xml:space="preserve">Humidity</t>
  </si>
  <si>
    <t xml:space="preserve">%</t>
  </si>
  <si>
    <t xml:space="preserve">Excl. mass loading from fiber damping model)</t>
  </si>
  <si>
    <t xml:space="preserve">Temp.</t>
  </si>
  <si>
    <t xml:space="preserve">deg C</t>
  </si>
  <si>
    <t xml:space="preserve">Pm</t>
  </si>
  <si>
    <t xml:space="preserve">r =</t>
  </si>
  <si>
    <r>
      <rPr>
        <sz val="10"/>
        <rFont val="Arial"/>
        <family val="2"/>
      </rPr>
      <t xml:space="preserve">kg/m</t>
    </r>
    <r>
      <rPr>
        <vertAlign val="superscript"/>
        <sz val="10"/>
        <rFont val="Arial"/>
        <family val="2"/>
      </rPr>
      <t xml:space="preserve">3</t>
    </r>
  </si>
  <si>
    <t xml:space="preserve">c =</t>
  </si>
  <si>
    <t xml:space="preserve">m/s</t>
  </si>
  <si>
    <t xml:space="preserve">Pref =</t>
  </si>
  <si>
    <t xml:space="preserve">Calculated electrical box parameters</t>
  </si>
  <si>
    <t xml:space="preserve">Qt in box</t>
  </si>
  <si>
    <t xml:space="preserve">LB</t>
  </si>
  <si>
    <t xml:space="preserve">RES//(RE'+Rsx+Rsx2)</t>
  </si>
  <si>
    <t xml:space="preserve">LB'</t>
  </si>
  <si>
    <t xml:space="preserve">Lces//LB</t>
  </si>
  <si>
    <t xml:space="preserve">CP</t>
  </si>
  <si>
    <r>
      <rPr>
        <sz val="10"/>
        <rFont val="Arial"/>
        <family val="2"/>
      </rPr>
      <t xml:space="preserve">C</t>
    </r>
    <r>
      <rPr>
        <vertAlign val="subscript"/>
        <sz val="10"/>
        <rFont val="Arial"/>
        <family val="2"/>
      </rPr>
      <t xml:space="preserve">MES</t>
    </r>
    <r>
      <rPr>
        <sz val="10"/>
        <rFont val="Arial"/>
        <family val="2"/>
      </rPr>
      <t xml:space="preserve"> in box</t>
    </r>
  </si>
  <si>
    <t xml:space="preserve">RL</t>
  </si>
  <si>
    <t xml:space="preserve">w0</t>
  </si>
  <si>
    <t xml:space="preserve"> /s</t>
  </si>
  <si>
    <t xml:space="preserve">RP</t>
  </si>
  <si>
    <t xml:space="preserve">1st order</t>
  </si>
  <si>
    <t xml:space="preserve">2nd order</t>
  </si>
  <si>
    <t xml:space="preserve">4th order</t>
  </si>
  <si>
    <t xml:space="preserve">Active X-over ON</t>
  </si>
  <si>
    <t xml:space="preserve">counter</t>
  </si>
  <si>
    <t xml:space="preserve">f</t>
  </si>
  <si>
    <t xml:space="preserve">w</t>
  </si>
  <si>
    <r>
      <rPr>
        <sz val="10"/>
        <rFont val="Arial"/>
        <family val="2"/>
      </rPr>
      <t xml:space="preserve">R</t>
    </r>
    <r>
      <rPr>
        <vertAlign val="subscript"/>
        <sz val="10"/>
        <rFont val="Arial"/>
        <family val="2"/>
      </rPr>
      <t xml:space="preserve">E</t>
    </r>
    <r>
      <rPr>
        <sz val="10"/>
        <rFont val="Arial"/>
        <family val="2"/>
      </rPr>
      <t xml:space="preserve">'</t>
    </r>
  </si>
  <si>
    <r>
      <rPr>
        <sz val="10"/>
        <rFont val="Arial"/>
        <family val="2"/>
      </rPr>
      <t xml:space="preserve">L</t>
    </r>
    <r>
      <rPr>
        <vertAlign val="subscript"/>
        <sz val="10"/>
        <rFont val="Arial"/>
        <family val="2"/>
      </rPr>
      <t xml:space="preserve">EB</t>
    </r>
  </si>
  <si>
    <r>
      <rPr>
        <sz val="10"/>
        <rFont val="Arial"/>
        <family val="2"/>
      </rPr>
      <t xml:space="preserve">L</t>
    </r>
    <r>
      <rPr>
        <vertAlign val="subscript"/>
        <sz val="10"/>
        <rFont val="Arial"/>
        <family val="2"/>
      </rPr>
      <t xml:space="preserve">E</t>
    </r>
  </si>
  <si>
    <r>
      <rPr>
        <sz val="10"/>
        <rFont val="Arial"/>
        <family val="2"/>
      </rPr>
      <t xml:space="preserve">K</t>
    </r>
    <r>
      <rPr>
        <vertAlign val="subscript"/>
        <sz val="10"/>
        <rFont val="Arial"/>
        <family val="2"/>
      </rPr>
      <t xml:space="preserve">E</t>
    </r>
  </si>
  <si>
    <r>
      <rPr>
        <sz val="10"/>
        <rFont val="Arial"/>
        <family val="2"/>
      </rPr>
      <t xml:space="preserve">R</t>
    </r>
    <r>
      <rPr>
        <vertAlign val="subscript"/>
        <sz val="10"/>
        <rFont val="Arial"/>
        <family val="2"/>
      </rPr>
      <t xml:space="preserve">SS</t>
    </r>
  </si>
  <si>
    <r>
      <rPr>
        <sz val="10"/>
        <rFont val="Arial"/>
        <family val="2"/>
      </rPr>
      <t xml:space="preserve">L</t>
    </r>
    <r>
      <rPr>
        <vertAlign val="subscript"/>
        <sz val="10"/>
        <rFont val="Arial"/>
        <family val="2"/>
      </rPr>
      <t xml:space="preserve">E</t>
    </r>
    <r>
      <rPr>
        <sz val="10"/>
        <rFont val="Arial"/>
        <family val="2"/>
      </rPr>
      <t xml:space="preserve">//K</t>
    </r>
    <r>
      <rPr>
        <vertAlign val="subscript"/>
        <sz val="10"/>
        <rFont val="Arial"/>
        <family val="2"/>
      </rPr>
      <t xml:space="preserve">E</t>
    </r>
    <r>
      <rPr>
        <sz val="10"/>
        <rFont val="Arial"/>
        <family val="2"/>
      </rPr>
      <t xml:space="preserve">//R</t>
    </r>
    <r>
      <rPr>
        <vertAlign val="subscript"/>
        <sz val="10"/>
        <rFont val="Arial"/>
        <family val="2"/>
      </rPr>
      <t xml:space="preserve">SS</t>
    </r>
  </si>
  <si>
    <r>
      <rPr>
        <sz val="10"/>
        <rFont val="Arial"/>
        <family val="2"/>
      </rPr>
      <t xml:space="preserve">C</t>
    </r>
    <r>
      <rPr>
        <vertAlign val="subscript"/>
        <sz val="10"/>
        <rFont val="Arial"/>
        <family val="2"/>
      </rPr>
      <t xml:space="preserve">MES</t>
    </r>
    <r>
      <rPr>
        <sz val="10"/>
        <rFont val="Arial"/>
        <family val="2"/>
      </rPr>
      <t xml:space="preserve">'</t>
    </r>
  </si>
  <si>
    <r>
      <rPr>
        <sz val="10"/>
        <rFont val="Arial"/>
        <family val="2"/>
      </rPr>
      <t xml:space="preserve">R</t>
    </r>
    <r>
      <rPr>
        <vertAlign val="subscript"/>
        <sz val="10"/>
        <rFont val="Arial"/>
        <family val="2"/>
      </rPr>
      <t xml:space="preserve">ES</t>
    </r>
  </si>
  <si>
    <r>
      <rPr>
        <sz val="10"/>
        <rFont val="Arial"/>
        <family val="2"/>
      </rPr>
      <t xml:space="preserve">L</t>
    </r>
    <r>
      <rPr>
        <vertAlign val="subscript"/>
        <sz val="10"/>
        <rFont val="Arial"/>
        <family val="2"/>
      </rPr>
      <t xml:space="preserve">CES</t>
    </r>
  </si>
  <si>
    <r>
      <rPr>
        <sz val="10"/>
        <rFont val="Symbol"/>
        <family val="1"/>
        <charset val="2"/>
      </rPr>
      <t xml:space="preserve">w</t>
    </r>
    <r>
      <rPr>
        <sz val="10"/>
        <rFont val="Arial"/>
        <family val="2"/>
      </rPr>
      <t xml:space="preserve">R</t>
    </r>
    <r>
      <rPr>
        <vertAlign val="subscript"/>
        <sz val="10"/>
        <rFont val="Arial"/>
        <family val="2"/>
      </rPr>
      <t xml:space="preserve">AMS</t>
    </r>
  </si>
  <si>
    <r>
      <rPr>
        <sz val="10"/>
        <rFont val="Arial"/>
        <family val="2"/>
      </rPr>
      <t xml:space="preserve">L</t>
    </r>
    <r>
      <rPr>
        <vertAlign val="subscript"/>
        <sz val="10"/>
        <rFont val="Arial"/>
        <family val="2"/>
      </rPr>
      <t xml:space="preserve">UA</t>
    </r>
  </si>
  <si>
    <r>
      <rPr>
        <sz val="10"/>
        <rFont val="Arial"/>
        <family val="2"/>
      </rPr>
      <t xml:space="preserve">R</t>
    </r>
    <r>
      <rPr>
        <vertAlign val="subscript"/>
        <sz val="10"/>
        <rFont val="Arial"/>
        <family val="2"/>
      </rPr>
      <t xml:space="preserve">B</t>
    </r>
  </si>
  <si>
    <r>
      <rPr>
        <sz val="10"/>
        <rFont val="Arial"/>
        <family val="2"/>
      </rPr>
      <t xml:space="preserve">L</t>
    </r>
    <r>
      <rPr>
        <vertAlign val="subscript"/>
        <sz val="10"/>
        <rFont val="Arial"/>
        <family val="2"/>
      </rPr>
      <t xml:space="preserve">UA</t>
    </r>
    <r>
      <rPr>
        <sz val="10"/>
        <rFont val="Arial"/>
        <family val="2"/>
      </rPr>
      <t xml:space="preserve">//R</t>
    </r>
    <r>
      <rPr>
        <vertAlign val="subscript"/>
        <sz val="10"/>
        <rFont val="Arial"/>
        <family val="2"/>
      </rPr>
      <t xml:space="preserve">B</t>
    </r>
  </si>
  <si>
    <r>
      <rPr>
        <sz val="10"/>
        <rFont val="Arial"/>
        <family val="2"/>
      </rPr>
      <t xml:space="preserve">L</t>
    </r>
    <r>
      <rPr>
        <vertAlign val="subscript"/>
        <sz val="10"/>
        <rFont val="Arial"/>
        <family val="2"/>
      </rPr>
      <t xml:space="preserve">AF</t>
    </r>
  </si>
  <si>
    <r>
      <rPr>
        <sz val="10"/>
        <rFont val="Arial"/>
        <family val="2"/>
      </rPr>
      <t xml:space="preserve">L</t>
    </r>
    <r>
      <rPr>
        <vertAlign val="subscript"/>
        <sz val="10"/>
        <rFont val="Arial"/>
        <family val="2"/>
      </rPr>
      <t xml:space="preserve">TH</t>
    </r>
  </si>
  <si>
    <r>
      <rPr>
        <sz val="10"/>
        <rFont val="Arial"/>
        <family val="2"/>
      </rPr>
      <t xml:space="preserve">R</t>
    </r>
    <r>
      <rPr>
        <vertAlign val="subscript"/>
        <sz val="10"/>
        <rFont val="Arial"/>
        <family val="2"/>
      </rPr>
      <t xml:space="preserve">TH</t>
    </r>
  </si>
  <si>
    <r>
      <rPr>
        <sz val="10"/>
        <rFont val="Arial"/>
        <family val="2"/>
      </rPr>
      <t xml:space="preserve">(L</t>
    </r>
    <r>
      <rPr>
        <vertAlign val="subscript"/>
        <sz val="10"/>
        <rFont val="Arial"/>
        <family val="2"/>
      </rPr>
      <t xml:space="preserve">TH</t>
    </r>
    <r>
      <rPr>
        <sz val="10"/>
        <rFont val="Arial"/>
        <family val="2"/>
      </rPr>
      <t xml:space="preserve">//R</t>
    </r>
    <r>
      <rPr>
        <vertAlign val="subscript"/>
        <sz val="10"/>
        <rFont val="Arial"/>
        <family val="2"/>
      </rPr>
      <t xml:space="preserve">TH</t>
    </r>
    <r>
      <rPr>
        <sz val="10"/>
        <rFont val="Arial"/>
        <family val="2"/>
      </rPr>
      <t xml:space="preserve">)+L</t>
    </r>
    <r>
      <rPr>
        <vertAlign val="subscript"/>
        <sz val="10"/>
        <rFont val="Arial"/>
        <family val="2"/>
      </rPr>
      <t xml:space="preserve">AF</t>
    </r>
  </si>
  <si>
    <r>
      <rPr>
        <sz val="10"/>
        <rFont val="Arial"/>
        <family val="2"/>
      </rPr>
      <t xml:space="preserve">C</t>
    </r>
    <r>
      <rPr>
        <vertAlign val="subscript"/>
        <sz val="10"/>
        <rFont val="Arial"/>
        <family val="2"/>
      </rPr>
      <t xml:space="preserve">MF</t>
    </r>
  </si>
  <si>
    <r>
      <rPr>
        <sz val="10"/>
        <rFont val="Arial"/>
        <family val="2"/>
      </rPr>
      <t xml:space="preserve">R</t>
    </r>
    <r>
      <rPr>
        <vertAlign val="subscript"/>
        <sz val="10"/>
        <rFont val="Arial"/>
        <family val="2"/>
      </rPr>
      <t xml:space="preserve">AF</t>
    </r>
  </si>
  <si>
    <r>
      <rPr>
        <sz val="10"/>
        <rFont val="Arial"/>
        <family val="2"/>
      </rPr>
      <t xml:space="preserve">C</t>
    </r>
    <r>
      <rPr>
        <vertAlign val="subscript"/>
        <sz val="10"/>
        <rFont val="Arial"/>
        <family val="2"/>
      </rPr>
      <t xml:space="preserve">AF</t>
    </r>
  </si>
  <si>
    <r>
      <rPr>
        <sz val="10"/>
        <rFont val="Arial"/>
        <family val="2"/>
      </rPr>
      <t xml:space="preserve">(C</t>
    </r>
    <r>
      <rPr>
        <vertAlign val="subscript"/>
        <sz val="10"/>
        <rFont val="Arial"/>
        <family val="2"/>
      </rPr>
      <t xml:space="preserve">MF</t>
    </r>
    <r>
      <rPr>
        <sz val="10"/>
        <rFont val="Arial"/>
        <family val="2"/>
      </rPr>
      <t xml:space="preserve">+R</t>
    </r>
    <r>
      <rPr>
        <vertAlign val="subscript"/>
        <sz val="10"/>
        <rFont val="Arial"/>
        <family val="2"/>
      </rPr>
      <t xml:space="preserve">AF</t>
    </r>
    <r>
      <rPr>
        <sz val="10"/>
        <rFont val="Arial"/>
        <family val="2"/>
      </rPr>
      <t xml:space="preserve">)//C</t>
    </r>
    <r>
      <rPr>
        <vertAlign val="subscript"/>
        <sz val="10"/>
        <rFont val="Arial"/>
        <family val="2"/>
      </rPr>
      <t xml:space="preserve">AF</t>
    </r>
  </si>
  <si>
    <t xml:space="preserve">"V" // "Z"</t>
  </si>
  <si>
    <r>
      <rPr>
        <sz val="10"/>
        <rFont val="Arial"/>
        <family val="2"/>
      </rPr>
      <t xml:space="preserve">C</t>
    </r>
    <r>
      <rPr>
        <vertAlign val="subscript"/>
        <sz val="10"/>
        <rFont val="Arial"/>
        <family val="2"/>
      </rPr>
      <t xml:space="preserve">UA</t>
    </r>
  </si>
  <si>
    <r>
      <rPr>
        <sz val="10"/>
        <rFont val="Arial"/>
        <family val="2"/>
      </rPr>
      <t xml:space="preserve">("R"+"AA")//C</t>
    </r>
    <r>
      <rPr>
        <vertAlign val="subscript"/>
        <sz val="10"/>
        <rFont val="Arial"/>
        <family val="2"/>
      </rPr>
      <t xml:space="preserve">UA</t>
    </r>
  </si>
  <si>
    <r>
      <rPr>
        <sz val="10"/>
        <rFont val="Arial"/>
        <family val="2"/>
      </rPr>
      <t xml:space="preserve">C</t>
    </r>
    <r>
      <rPr>
        <vertAlign val="subscript"/>
        <sz val="10"/>
        <rFont val="Arial"/>
        <family val="2"/>
      </rPr>
      <t xml:space="preserve">P</t>
    </r>
  </si>
  <si>
    <r>
      <rPr>
        <sz val="10"/>
        <rFont val="Arial"/>
        <family val="2"/>
      </rPr>
      <t xml:space="preserve">R</t>
    </r>
    <r>
      <rPr>
        <vertAlign val="subscript"/>
        <sz val="10"/>
        <rFont val="Arial"/>
        <family val="2"/>
      </rPr>
      <t xml:space="preserve">P</t>
    </r>
  </si>
  <si>
    <r>
      <rPr>
        <sz val="10"/>
        <rFont val="Arial"/>
        <family val="2"/>
      </rPr>
      <t xml:space="preserve">C</t>
    </r>
    <r>
      <rPr>
        <vertAlign val="subscript"/>
        <sz val="10"/>
        <rFont val="Arial"/>
        <family val="2"/>
      </rPr>
      <t xml:space="preserve">P</t>
    </r>
    <r>
      <rPr>
        <sz val="10"/>
        <rFont val="Arial"/>
        <family val="2"/>
      </rPr>
      <t xml:space="preserve">//R</t>
    </r>
    <r>
      <rPr>
        <vertAlign val="subscript"/>
        <sz val="10"/>
        <rFont val="Arial"/>
        <family val="2"/>
      </rPr>
      <t xml:space="preserve">P</t>
    </r>
  </si>
  <si>
    <r>
      <rPr>
        <sz val="10"/>
        <rFont val="Arial"/>
        <family val="2"/>
      </rPr>
      <t xml:space="preserve">R</t>
    </r>
    <r>
      <rPr>
        <vertAlign val="subscript"/>
        <sz val="10"/>
        <rFont val="Arial"/>
        <family val="2"/>
      </rPr>
      <t xml:space="preserve">L</t>
    </r>
  </si>
  <si>
    <t xml:space="preserve">Lpx2</t>
  </si>
  <si>
    <t xml:space="preserve">Rpx2</t>
  </si>
  <si>
    <t xml:space="preserve">Cpx2</t>
  </si>
  <si>
    <t xml:space="preserve">Lsx2</t>
  </si>
  <si>
    <t xml:space="preserve">Rsx2</t>
  </si>
  <si>
    <t xml:space="preserve">Csx2</t>
  </si>
  <si>
    <r>
      <rPr>
        <sz val="10"/>
        <rFont val="Arial"/>
        <family val="2"/>
      </rPr>
      <t xml:space="preserve">V</t>
    </r>
    <r>
      <rPr>
        <vertAlign val="subscript"/>
        <sz val="10"/>
        <rFont val="Arial"/>
        <family val="2"/>
      </rPr>
      <t xml:space="preserve">o</t>
    </r>
  </si>
  <si>
    <t xml:space="preserve">i1</t>
  </si>
  <si>
    <t xml:space="preserve">i2</t>
  </si>
  <si>
    <t xml:space="preserve">i3</t>
  </si>
  <si>
    <t xml:space="preserve">i4</t>
  </si>
  <si>
    <t xml:space="preserve">i5</t>
  </si>
  <si>
    <r>
      <rPr>
        <sz val="10"/>
        <rFont val="Arial"/>
        <family val="2"/>
      </rPr>
      <t xml:space="preserve">V</t>
    </r>
    <r>
      <rPr>
        <vertAlign val="subscript"/>
        <sz val="10"/>
        <rFont val="Arial"/>
        <family val="2"/>
      </rPr>
      <t xml:space="preserve">E</t>
    </r>
  </si>
  <si>
    <r>
      <rPr>
        <sz val="10"/>
        <rFont val="Arial"/>
        <family val="2"/>
      </rPr>
      <t xml:space="preserve">V</t>
    </r>
    <r>
      <rPr>
        <vertAlign val="subscript"/>
        <sz val="10"/>
        <rFont val="Arial"/>
        <family val="2"/>
      </rPr>
      <t xml:space="preserve">T</t>
    </r>
  </si>
  <si>
    <t xml:space="preserve">i6</t>
  </si>
  <si>
    <t xml:space="preserve">i7</t>
  </si>
  <si>
    <r>
      <rPr>
        <sz val="10"/>
        <rFont val="Arial"/>
        <family val="2"/>
      </rPr>
      <t xml:space="preserve">V</t>
    </r>
    <r>
      <rPr>
        <vertAlign val="subscript"/>
        <sz val="10"/>
        <rFont val="Arial"/>
        <family val="2"/>
      </rPr>
      <t xml:space="preserve">SX2</t>
    </r>
  </si>
  <si>
    <r>
      <rPr>
        <sz val="10"/>
        <rFont val="Arial"/>
        <family val="2"/>
      </rPr>
      <t xml:space="preserve">V</t>
    </r>
    <r>
      <rPr>
        <vertAlign val="subscript"/>
        <sz val="10"/>
        <rFont val="Arial"/>
        <family val="2"/>
      </rPr>
      <t xml:space="preserve">PX</t>
    </r>
  </si>
  <si>
    <t xml:space="preserve">i8</t>
  </si>
  <si>
    <t xml:space="preserve">i9</t>
  </si>
  <si>
    <r>
      <rPr>
        <sz val="10"/>
        <rFont val="Arial"/>
        <family val="2"/>
      </rPr>
      <t xml:space="preserve">V</t>
    </r>
    <r>
      <rPr>
        <vertAlign val="subscript"/>
        <sz val="10"/>
        <rFont val="Arial"/>
        <family val="2"/>
      </rPr>
      <t xml:space="preserve">SX</t>
    </r>
  </si>
  <si>
    <r>
      <rPr>
        <sz val="10"/>
        <rFont val="Arial"/>
        <family val="2"/>
      </rPr>
      <t xml:space="preserve">V</t>
    </r>
    <r>
      <rPr>
        <vertAlign val="subscript"/>
        <sz val="10"/>
        <rFont val="Arial"/>
        <family val="2"/>
      </rPr>
      <t xml:space="preserve">P</t>
    </r>
  </si>
  <si>
    <t xml:space="preserve">Av vent</t>
  </si>
  <si>
    <t xml:space="preserve">Av woofer</t>
  </si>
  <si>
    <t xml:space="preserve">kp*jw</t>
  </si>
  <si>
    <t xml:space="preserve">Active hi1</t>
  </si>
  <si>
    <t xml:space="preserve">Active hi2</t>
  </si>
  <si>
    <t xml:space="preserve">Shelf 1</t>
  </si>
  <si>
    <t xml:space="preserve">Shelf 2</t>
  </si>
  <si>
    <t xml:space="preserve">Active lo1</t>
  </si>
  <si>
    <t xml:space="preserve">Active lo2</t>
  </si>
  <si>
    <t xml:space="preserve">All Active</t>
  </si>
  <si>
    <t xml:space="preserve">Baffle step</t>
  </si>
  <si>
    <t xml:space="preserve">dB Vent</t>
  </si>
  <si>
    <t xml:space="preserve">dB woofer</t>
  </si>
  <si>
    <t xml:space="preserve">dB sum</t>
  </si>
  <si>
    <t xml:space="preserve">I Zi I</t>
  </si>
  <si>
    <t xml:space="preserve">peak cone ampl mm</t>
  </si>
  <si>
    <r>
      <rPr>
        <sz val="10"/>
        <rFont val="Arial"/>
        <family val="0"/>
      </rPr>
      <t xml:space="preserve">V</t>
    </r>
    <r>
      <rPr>
        <vertAlign val="subscript"/>
        <sz val="10"/>
        <rFont val="Arial"/>
        <family val="2"/>
      </rPr>
      <t xml:space="preserve">TERMINAL</t>
    </r>
  </si>
  <si>
    <t xml:space="preserve">peak vent velocity</t>
  </si>
  <si>
    <t xml:space="preserve">input current</t>
  </si>
  <si>
    <t xml:space="preserve">complex sum</t>
  </si>
  <si>
    <t xml:space="preserve">phase</t>
  </si>
  <si>
    <t xml:space="preserve">group delay (ms)</t>
  </si>
  <si>
    <t xml:space="preserve">repair GD</t>
  </si>
  <si>
    <t xml:space="preserve">GD limit</t>
  </si>
  <si>
    <t xml:space="preserve"> </t>
  </si>
  <si>
    <t xml:space="preserve">10 Hz</t>
  </si>
  <si>
    <t xml:space="preserve">20 Hz</t>
  </si>
  <si>
    <t xml:space="preserve">On this page the calculation of absorption losses is sketched. See diagram below.</t>
  </si>
  <si>
    <t xml:space="preserve">Rb = box wall absorption</t>
  </si>
  <si>
    <t xml:space="preserve">Rth = damping material</t>
  </si>
  <si>
    <t xml:space="preserve">thermal absorption</t>
  </si>
  <si>
    <t xml:space="preserve">Raf = damping material</t>
  </si>
  <si>
    <t xml:space="preserve">air flow resistance</t>
  </si>
  <si>
    <t xml:space="preserve">(Rp = port loss)</t>
  </si>
  <si>
    <t xml:space="preserve">(Rl = leakage loss)</t>
  </si>
  <si>
    <t xml:space="preserve">The output from the calculation is the box model on the right side of the "Driver" black-box: Cua, Rb, Rth. Lth, Laf, Lua, Caf, Raf and Cmf.</t>
  </si>
  <si>
    <t xml:space="preserve">The model for damping material absorption stems from two sources:</t>
  </si>
  <si>
    <t xml:space="preserve">1. Electro-Acoustic Analogous Circuit Models for Filled Enclosures, W. Marshall Leach Jr., JAES vol. 37 (1989) p. 586 - 592</t>
  </si>
  <si>
    <t xml:space="preserve">2. Thermal Time Constants and Dynamic Compressibility of Air in Fiber-Filled Loudspeaker Enclosures, Gavin R. Putland, JAES vol. 46 (1998) p. 139 - 151</t>
  </si>
  <si>
    <t xml:space="preserve">3. Losses in Loudspeaker Enclosures, Claus Futtrup, presented at the 130th Convention of the Audio Engineering Society, London, UK, 2011, paper 8324</t>
  </si>
  <si>
    <t xml:space="preserve">Driver:</t>
  </si>
  <si>
    <t xml:space="preserve">Rb is calculated from the wish / assumption that max. Qb = 100. You can change it below, if desired.</t>
  </si>
  <si>
    <t xml:space="preserve">The apparent volume of the box = sum of Lua + Laf and Lth.</t>
  </si>
  <si>
    <t xml:space="preserve">Input variables</t>
  </si>
  <si>
    <t xml:space="preserve">pressure</t>
  </si>
  <si>
    <t xml:space="preserve">temperature</t>
  </si>
  <si>
    <t xml:space="preserve">K</t>
  </si>
  <si>
    <t xml:space="preserve">rho</t>
  </si>
  <si>
    <t xml:space="preserve">kg/m3</t>
  </si>
  <si>
    <t xml:space="preserve">c</t>
  </si>
  <si>
    <t xml:space="preserve">filling %</t>
  </si>
  <si>
    <t xml:space="preserve">box vol</t>
  </si>
  <si>
    <t xml:space="preserve">N/A</t>
  </si>
  <si>
    <t xml:space="preserve">Sd</t>
  </si>
  <si>
    <t xml:space="preserve">cm2</t>
  </si>
  <si>
    <t xml:space="preserve">m2</t>
  </si>
  <si>
    <t xml:space="preserve">fp</t>
  </si>
  <si>
    <t xml:space="preserve">fsb</t>
  </si>
  <si>
    <t xml:space="preserve">Definition of constants</t>
  </si>
  <si>
    <t xml:space="preserve">gamma</t>
  </si>
  <si>
    <t xml:space="preserve">- (cp/cv)</t>
  </si>
  <si>
    <t xml:space="preserve">Qb</t>
  </si>
  <si>
    <t xml:space="preserve">- (suggested absorption when no damping material in the box - wall absorption only)</t>
  </si>
  <si>
    <t xml:space="preserve">Choosing/defining damping material</t>
  </si>
  <si>
    <t xml:space="preserve">Glass wool</t>
  </si>
  <si>
    <t xml:space="preserve">User defined</t>
  </si>
  <si>
    <t xml:space="preserve">rho solid</t>
  </si>
  <si>
    <t xml:space="preserve">Glas solid</t>
  </si>
  <si>
    <t xml:space="preserve">PET solid</t>
  </si>
  <si>
    <t xml:space="preserve">Solid</t>
  </si>
  <si>
    <t xml:space="preserve">rho wool</t>
  </si>
  <si>
    <t xml:space="preserve">Glas wool</t>
  </si>
  <si>
    <t xml:space="preserve">PET wool</t>
  </si>
  <si>
    <t xml:space="preserve">Wool mat.</t>
  </si>
  <si>
    <t xml:space="preserve">cf (fiber)</t>
  </si>
  <si>
    <t xml:space="preserve">J/(kg K)</t>
  </si>
  <si>
    <t xml:space="preserve">d (fiber)</t>
  </si>
  <si>
    <t xml:space="preserve">um</t>
  </si>
  <si>
    <t xml:space="preserve">Constants, calculated from air-parameters (pressure, temperature)</t>
  </si>
  <si>
    <t xml:space="preserve">kappa</t>
  </si>
  <si>
    <t xml:space="preserve">W/(m * K)</t>
  </si>
  <si>
    <t xml:space="preserve">(thermal conductivity of air)</t>
  </si>
  <si>
    <t xml:space="preserve">cv (air)</t>
  </si>
  <si>
    <t xml:space="preserve">(specific heat capacity of air, constant volume)</t>
  </si>
  <si>
    <t xml:space="preserve">alpha</t>
  </si>
  <si>
    <t xml:space="preserve">m^2/s</t>
  </si>
  <si>
    <t xml:space="preserve">(thermal diffusivity of air)</t>
  </si>
  <si>
    <t xml:space="preserve">eta</t>
  </si>
  <si>
    <t xml:space="preserve">Pa * s</t>
  </si>
  <si>
    <t xml:space="preserve">(dynamic viscosity of air)</t>
  </si>
  <si>
    <t xml:space="preserve">Converting fill % to gram damping material - depending on choice of damping material</t>
  </si>
  <si>
    <t xml:space="preserve">fill =</t>
  </si>
  <si>
    <t xml:space="preserve">___________________________________________________________________________________________</t>
  </si>
  <si>
    <t xml:space="preserve">Calculations</t>
  </si>
  <si>
    <t xml:space="preserve">relative fill</t>
  </si>
  <si>
    <t xml:space="preserve">- ( relative fill : 0 &lt; Fr &lt; 1 )</t>
  </si>
  <si>
    <t xml:space="preserve">Vbu</t>
  </si>
  <si>
    <t xml:space="preserve">Vbf</t>
  </si>
  <si>
    <t xml:space="preserve">First calculation of a number of borderline cases, which are the basis of if-then-else situations</t>
  </si>
  <si>
    <t xml:space="preserve">Solid fill</t>
  </si>
  <si>
    <t xml:space="preserve">kg (weight of damping material, when box is completely filled with compressed damping material - no air left in the box)</t>
  </si>
  <si>
    <t xml:space="preserve">Fill uncomp.</t>
  </si>
  <si>
    <t xml:space="preserve">kg (weight of damping material, when box is completely filled with uncompressed damping material)</t>
  </si>
  <si>
    <t xml:space="preserve">No fill limit</t>
  </si>
  <si>
    <t xml:space="preserve">kg (when user specifices 0 or less, use this limit - to prevent algorithm failure)</t>
  </si>
  <si>
    <t xml:space="preserve">Fill factor limit</t>
  </si>
  <si>
    <t xml:space="preserve">-   (when box is completely filled, but with uncompressed damping material, this will be the fill factor obtained)</t>
  </si>
  <si>
    <t xml:space="preserve">m limit</t>
  </si>
  <si>
    <t xml:space="preserve">-   (inverse fill factor parameter - here in the limit case - Putland names m the "heatshed" of the fiber)</t>
  </si>
  <si>
    <t xml:space="preserve">Tau limit</t>
  </si>
  <si>
    <t xml:space="preserve">sec. (upper limit transition time constant)</t>
  </si>
  <si>
    <t xml:space="preserve">fc limit</t>
  </si>
  <si>
    <t xml:space="preserve">Hz (lower limit transition frequency - where operation changes between adiabatic and isothermal operation)</t>
  </si>
  <si>
    <t xml:space="preserve">Calculation of the actual situation (without correction)</t>
  </si>
  <si>
    <t xml:space="preserve">Fill factor</t>
  </si>
  <si>
    <t xml:space="preserve">      =</t>
  </si>
  <si>
    <t xml:space="preserve">- inverse fill factor parameter (Putland; heatshed)</t>
  </si>
  <si>
    <t xml:space="preserve">Tau</t>
  </si>
  <si>
    <t xml:space="preserve">sec.</t>
  </si>
  <si>
    <t xml:space="preserve">fc</t>
  </si>
  <si>
    <t xml:space="preserve">Evaluation of calculations versus borderline cases</t>
  </si>
  <si>
    <t xml:space="preserve">Fill adjust</t>
  </si>
  <si>
    <t xml:space="preserve">Adjusted fill factor, also valid for partially filled boxes, used for calculation of beta, Cth</t>
  </si>
  <si>
    <t xml:space="preserve">Adjusted time constant, also valid for partially filled boxes, used for calculation of Rth</t>
  </si>
  <si>
    <t xml:space="preserve">Calculation of acoustical components - thermodynamic part</t>
  </si>
  <si>
    <t xml:space="preserve">beta</t>
  </si>
  <si>
    <t xml:space="preserve">- Ratio of specific heat capacities (fiber versus air)</t>
  </si>
  <si>
    <t xml:space="preserve">m3 (alternativ beregningsmetode)</t>
  </si>
  <si>
    <t xml:space="preserve">Cua</t>
  </si>
  <si>
    <t xml:space="preserve">Farad   =</t>
  </si>
  <si>
    <t xml:space="preserve">Vb</t>
  </si>
  <si>
    <t xml:space="preserve">m3    =</t>
  </si>
  <si>
    <t xml:space="preserve">Caf</t>
  </si>
  <si>
    <t xml:space="preserve">Ra_b</t>
  </si>
  <si>
    <t xml:space="preserve">Ca_th</t>
  </si>
  <si>
    <t xml:space="preserve">Vth</t>
  </si>
  <si>
    <t xml:space="preserve">Ra_th</t>
  </si>
  <si>
    <t xml:space="preserve">Calculation of acoustical components - mechanical part</t>
  </si>
  <si>
    <t xml:space="preserve">width</t>
  </si>
  <si>
    <t xml:space="preserve">depth</t>
  </si>
  <si>
    <t xml:space="preserve">height</t>
  </si>
  <si>
    <t xml:space="preserve">Sb</t>
  </si>
  <si>
    <t xml:space="preserve">B</t>
  </si>
  <si>
    <t xml:space="preserve">Mua</t>
  </si>
  <si>
    <t xml:space="preserve">kg/m4</t>
  </si>
  <si>
    <t xml:space="preserve">Maf</t>
  </si>
  <si>
    <t xml:space="preserve">Mmf</t>
  </si>
  <si>
    <t xml:space="preserve">Raf</t>
  </si>
  <si>
    <t xml:space="preserve">Ns/m5</t>
  </si>
  <si>
    <t xml:space="preserve">Output</t>
  </si>
  <si>
    <t xml:space="preserve">Calculation of electrical equivalents</t>
  </si>
  <si>
    <t xml:space="preserve">Calculation of effective box volume</t>
  </si>
  <si>
    <t xml:space="preserve">Lua</t>
  </si>
  <si>
    <t xml:space="preserve">Henry  =</t>
  </si>
  <si>
    <t xml:space="preserve">Veffektiv</t>
  </si>
  <si>
    <t xml:space="preserve">liter     =</t>
  </si>
  <si>
    <t xml:space="preserve">Laf</t>
  </si>
  <si>
    <t xml:space="preserve">Rb</t>
  </si>
  <si>
    <t xml:space="preserve">Lth</t>
  </si>
  <si>
    <t xml:space="preserve">Rth</t>
  </si>
  <si>
    <t xml:space="preserve">Farad =</t>
  </si>
  <si>
    <t xml:space="preserve">Cmf</t>
  </si>
  <si>
    <t xml:space="preserve">Total cap:</t>
  </si>
  <si>
    <t xml:space="preserve">uF    =</t>
  </si>
  <si>
    <t xml:space="preserve">gram air load</t>
  </si>
  <si>
    <t xml:space="preserve">QUICK HELP:</t>
  </si>
  <si>
    <t xml:space="preserve">First to use this spreadsheet you MUST enable Macros and Analysis Toolpak.</t>
  </si>
  <si>
    <t xml:space="preserve">------------------------------------------------------------ &gt; --------------------------------------------------------------------------&gt;</t>
  </si>
  <si>
    <t xml:space="preserve">Green fields are for input</t>
  </si>
  <si>
    <t xml:space="preserve">All input on "Vented" - Sheet</t>
  </si>
  <si>
    <t xml:space="preserve">flw. Buttons activate macros doing as flws:</t>
  </si>
  <si>
    <t xml:space="preserve">Advanced</t>
  </si>
  <si>
    <t xml:space="preserve">allows for using Scan-Speak Advanced FDD speaker model</t>
  </si>
  <si>
    <t xml:space="preserve">Simple</t>
  </si>
  <si>
    <t xml:space="preserve">allows using standard Thiele Small Mechanical parameters</t>
  </si>
  <si>
    <t xml:space="preserve">Store</t>
  </si>
  <si>
    <t xml:space="preserve">After inputting advanced parameters you risk loosing some of these when shifting to simple and back.  Store allows storing those parameters for later recall</t>
  </si>
  <si>
    <t xml:space="preserve">Recall</t>
  </si>
  <si>
    <t xml:space="preserve">see above</t>
  </si>
  <si>
    <t xml:space="preserve">Box:</t>
  </si>
  <si>
    <t xml:space="preserve">Closed</t>
  </si>
  <si>
    <t xml:space="preserve">Prepares input for closed box parameters</t>
  </si>
  <si>
    <t xml:space="preserve">Vented</t>
  </si>
  <si>
    <t xml:space="preserve">Prepares input for Vented box parameters</t>
  </si>
  <si>
    <t xml:space="preserve">Fill Matrl. Drop-down menu</t>
  </si>
  <si>
    <t xml:space="preserve">Use to select type of damping material.  Select the green field before drop-down can be used (Excel logic)</t>
  </si>
  <si>
    <t xml:space="preserve">Passive X-over:</t>
  </si>
  <si>
    <t xml:space="preserve">Use no passive x-over.  </t>
  </si>
  <si>
    <t xml:space="preserve">1st.</t>
  </si>
  <si>
    <t xml:space="preserve">Prepares input for using 1st. Order passive x-over</t>
  </si>
  <si>
    <t xml:space="preserve">2nd.</t>
  </si>
  <si>
    <t xml:space="preserve">Prepares input for using 2nd. Order passive x-over</t>
  </si>
  <si>
    <t xml:space="preserve">Active X-over:</t>
  </si>
  <si>
    <t xml:space="preserve">Off</t>
  </si>
  <si>
    <t xml:space="preserve">Use no Active X-over</t>
  </si>
  <si>
    <t xml:space="preserve">On</t>
  </si>
  <si>
    <t xml:space="preserve">Prepares input for using Active X-over.  LP and HP can be used.</t>
  </si>
  <si>
    <t xml:space="preserve">License:</t>
  </si>
  <si>
    <t xml:space="preserve">This software is made available to you for free.  </t>
  </si>
  <si>
    <t xml:space="preserve">Copyright:</t>
  </si>
  <si>
    <t xml:space="preserve">Jan Møller claims copyright for this spreadsheet.  Feel free to use it for private and commercial use,</t>
  </si>
  <si>
    <t xml:space="preserve">but do not resell or copy this spreadsheet in part or in whole with the intention of profiting, unless you get written permission to do so from the author.</t>
  </si>
  <si>
    <t xml:space="preserve">Do not change or obscure authorship.</t>
  </si>
  <si>
    <t xml:space="preserve">Disclaimer:</t>
  </si>
  <si>
    <t xml:space="preserve">This spreadsheet comes without any waranty.  All use at own risk.</t>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
    <numFmt numFmtId="168" formatCode="0.00E+00"/>
    <numFmt numFmtId="169" formatCode="0.0000"/>
    <numFmt numFmtId="170" formatCode="0%"/>
    <numFmt numFmtId="171" formatCode="0"/>
    <numFmt numFmtId="172" formatCode="0.0E+00"/>
    <numFmt numFmtId="173" formatCode="000.0E+0"/>
    <numFmt numFmtId="174" formatCode="0.000"/>
  </numFmts>
  <fonts count="53">
    <font>
      <sz val="10"/>
      <name val="Arial"/>
      <family val="2"/>
    </font>
    <font>
      <sz val="10"/>
      <name val="Arial"/>
      <family val="0"/>
    </font>
    <font>
      <sz val="10"/>
      <name val="Arial"/>
      <family val="0"/>
    </font>
    <font>
      <sz val="10"/>
      <name val="Arial"/>
      <family val="0"/>
    </font>
    <font>
      <sz val="12"/>
      <name val="Arial"/>
      <family val="2"/>
    </font>
    <font>
      <sz val="24"/>
      <name val="Times New Roman"/>
      <family val="1"/>
    </font>
    <font>
      <sz val="8"/>
      <name val="Arial"/>
      <family val="2"/>
    </font>
    <font>
      <b val="true"/>
      <sz val="10"/>
      <name val="Arial"/>
      <family val="2"/>
    </font>
    <font>
      <sz val="9"/>
      <name val="Arial"/>
      <family val="2"/>
    </font>
    <font>
      <sz val="14"/>
      <name val="Times New Roman"/>
      <family val="1"/>
    </font>
    <font>
      <sz val="8"/>
      <name val="Times New Roman"/>
      <family val="1"/>
    </font>
    <font>
      <sz val="12"/>
      <name val="Times New Roman"/>
      <family val="1"/>
    </font>
    <font>
      <vertAlign val="superscript"/>
      <sz val="10"/>
      <name val="Arial"/>
      <family val="2"/>
    </font>
    <font>
      <b val="true"/>
      <sz val="11"/>
      <name val="Times New Roman"/>
      <family val="1"/>
    </font>
    <font>
      <sz val="10"/>
      <name val="Times New Roman"/>
      <family val="1"/>
    </font>
    <font>
      <vertAlign val="subscript"/>
      <sz val="10"/>
      <name val="Arial"/>
      <family val="2"/>
    </font>
    <font>
      <sz val="12"/>
      <color rgb="FFE7E7E7"/>
      <name val="Times New Roman"/>
      <family val="1"/>
    </font>
    <font>
      <sz val="14"/>
      <color rgb="FFE7E7E7"/>
      <name val="Times New Roman"/>
      <family val="1"/>
    </font>
    <font>
      <vertAlign val="subscript"/>
      <sz val="12"/>
      <name val="Times New Roman"/>
      <family val="1"/>
    </font>
    <font>
      <sz val="10"/>
      <color rgb="FFE7E7E7"/>
      <name val="Times New Roman"/>
      <family val="1"/>
    </font>
    <font>
      <sz val="10"/>
      <color rgb="FFE7E7E7"/>
      <name val="Arial"/>
      <family val="2"/>
    </font>
    <font>
      <b val="true"/>
      <sz val="12"/>
      <name val="Times New Roman"/>
      <family val="1"/>
    </font>
    <font>
      <sz val="10"/>
      <color rgb="FFFFFFC0"/>
      <name val="Times New Roman"/>
      <family val="1"/>
    </font>
    <font>
      <sz val="10"/>
      <color rgb="FFFFFFC0"/>
      <name val="Arial"/>
      <family val="2"/>
    </font>
    <font>
      <sz val="12"/>
      <color rgb="FFFFFFC0"/>
      <name val="Times New Roman"/>
      <family val="1"/>
    </font>
    <font>
      <vertAlign val="subscript"/>
      <sz val="14"/>
      <name val="Times New Roman"/>
      <family val="1"/>
    </font>
    <font>
      <sz val="10"/>
      <color rgb="FF003300"/>
      <name val="Arial"/>
      <family val="2"/>
    </font>
    <font>
      <sz val="10"/>
      <color rgb="FFFFFFFF"/>
      <name val="Arial"/>
      <family val="2"/>
    </font>
    <font>
      <b val="true"/>
      <sz val="8"/>
      <color rgb="FF000000"/>
      <name val="Tahoma"/>
      <family val="0"/>
    </font>
    <font>
      <sz val="8"/>
      <color rgb="FF000000"/>
      <name val="Tahoma"/>
      <family val="0"/>
    </font>
    <font>
      <sz val="8"/>
      <color rgb="FF000000"/>
      <name val="Tahoma"/>
      <family val="2"/>
    </font>
    <font>
      <sz val="8"/>
      <color rgb="FF000000"/>
      <name val="Symbol"/>
      <family val="1"/>
      <charset val="2"/>
    </font>
    <font>
      <sz val="8"/>
      <color rgb="FF000000"/>
      <name val="Arial"/>
      <family val="2"/>
    </font>
    <font>
      <b val="true"/>
      <sz val="8"/>
      <color rgb="FF000000"/>
      <name val="Arial"/>
      <family val="2"/>
    </font>
    <font>
      <b val="true"/>
      <sz val="8"/>
      <color rgb="FF0000FF"/>
      <name val="Arial"/>
      <family val="2"/>
    </font>
    <font>
      <sz val="10"/>
      <color rgb="FF000000"/>
      <name val="Arial"/>
      <family val="2"/>
    </font>
    <font>
      <b val="true"/>
      <sz val="10"/>
      <color rgb="FFFF0000"/>
      <name val="Arial"/>
      <family val="2"/>
    </font>
    <font>
      <b val="true"/>
      <vertAlign val="subscript"/>
      <sz val="10"/>
      <color rgb="FFFF0000"/>
      <name val="Arial"/>
      <family val="2"/>
    </font>
    <font>
      <b val="true"/>
      <vertAlign val="subscript"/>
      <sz val="10"/>
      <color rgb="FFFF00FF"/>
      <name val="Arial"/>
      <family val="2"/>
    </font>
    <font>
      <b val="true"/>
      <sz val="10"/>
      <color rgb="FF000000"/>
      <name val="Arial"/>
      <family val="2"/>
    </font>
    <font>
      <b val="true"/>
      <vertAlign val="subscript"/>
      <sz val="10"/>
      <color rgb="FF000000"/>
      <name val="Arial"/>
      <family val="2"/>
    </font>
    <font>
      <b val="true"/>
      <sz val="10"/>
      <color rgb="FF0000FF"/>
      <name val="Arial"/>
      <family val="2"/>
    </font>
    <font>
      <b val="true"/>
      <sz val="8"/>
      <name val="Arial"/>
      <family val="2"/>
    </font>
    <font>
      <b val="true"/>
      <sz val="8"/>
      <color rgb="FFFF0000"/>
      <name val="Arial"/>
      <family val="2"/>
    </font>
    <font>
      <sz val="14"/>
      <name val="Arial"/>
      <family val="2"/>
    </font>
    <font>
      <sz val="12"/>
      <color rgb="FFE6E6E6"/>
      <name val="Times New Roman"/>
      <family val="1"/>
    </font>
    <font>
      <sz val="10"/>
      <name val="Symbol"/>
      <family val="1"/>
      <charset val="2"/>
    </font>
    <font>
      <sz val="12"/>
      <name val="Symbol"/>
      <family val="1"/>
      <charset val="2"/>
    </font>
    <font>
      <sz val="12"/>
      <color rgb="FFFF8080"/>
      <name val="Times New Roman"/>
      <family val="1"/>
    </font>
    <font>
      <sz val="10"/>
      <color rgb="FFFF8080"/>
      <name val="Arial"/>
      <family val="2"/>
    </font>
    <font>
      <sz val="10"/>
      <name val="Times New Roman"/>
      <family val="0"/>
    </font>
    <font>
      <sz val="10"/>
      <color rgb="FF969696"/>
      <name val="Arial"/>
      <family val="2"/>
    </font>
    <font>
      <b val="true"/>
      <sz val="12"/>
      <name val="Arial"/>
      <family val="2"/>
    </font>
  </fonts>
  <fills count="12">
    <fill>
      <patternFill patternType="none"/>
    </fill>
    <fill>
      <patternFill patternType="gray125"/>
    </fill>
    <fill>
      <patternFill patternType="solid">
        <fgColor rgb="FFE7E7E7"/>
        <bgColor rgb="FFE6E6E6"/>
      </patternFill>
    </fill>
    <fill>
      <patternFill patternType="solid">
        <fgColor rgb="FFCCFFCC"/>
        <bgColor rgb="FFD3FFD3"/>
      </patternFill>
    </fill>
    <fill>
      <patternFill patternType="solid">
        <fgColor rgb="FFFFFFC0"/>
        <bgColor rgb="FFFFFFC8"/>
      </patternFill>
    </fill>
    <fill>
      <patternFill patternType="solid">
        <fgColor rgb="FFFFFFCC"/>
        <bgColor rgb="FFFFFFC8"/>
      </patternFill>
    </fill>
    <fill>
      <patternFill patternType="solid">
        <fgColor rgb="FFD3FFD3"/>
        <bgColor rgb="FFCCFFCC"/>
      </patternFill>
    </fill>
    <fill>
      <patternFill patternType="solid">
        <fgColor rgb="FFE3E3E3"/>
        <bgColor rgb="FFE6E6E6"/>
      </patternFill>
    </fill>
    <fill>
      <patternFill patternType="solid">
        <fgColor rgb="FFE6E6E6"/>
        <bgColor rgb="FFE7E7E7"/>
      </patternFill>
    </fill>
    <fill>
      <patternFill patternType="solid">
        <fgColor rgb="FFFF8080"/>
        <bgColor rgb="FFFF9900"/>
      </patternFill>
    </fill>
    <fill>
      <patternFill patternType="solid">
        <fgColor rgb="FFFFFFFF"/>
        <bgColor rgb="FFFEFEFE"/>
      </patternFill>
    </fill>
    <fill>
      <patternFill patternType="solid">
        <fgColor rgb="FFFFFFC8"/>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color rgb="FFC0C0C0"/>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6" fillId="4" borderId="2"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7" fillId="5" borderId="8"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8" fillId="5" borderId="10" xfId="0" applyFont="true" applyBorder="true" applyAlignment="true" applyProtection="false">
      <alignment horizontal="left" vertical="bottom" textRotation="0" wrapText="false" indent="0" shrinkToFit="false"/>
      <protection locked="true" hidden="false"/>
    </xf>
    <xf numFmtId="164" fontId="0" fillId="5" borderId="10" xfId="0" applyFont="false" applyBorder="true" applyAlignment="true" applyProtection="false">
      <alignment horizontal="left" vertical="bottom" textRotation="0" wrapText="fals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6" fontId="11" fillId="6" borderId="1" xfId="0" applyFont="true" applyBorder="true" applyAlignment="false" applyProtection="true">
      <alignment horizontal="general" vertical="bottom" textRotation="0" wrapText="false" indent="0" shrinkToFit="false"/>
      <protection locked="fals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8" fontId="11" fillId="3" borderId="1" xfId="0" applyFont="true" applyBorder="true" applyAlignment="false" applyProtection="true">
      <alignment horizontal="general" vertical="bottom" textRotation="0" wrapText="false" indent="0" shrinkToFit="false"/>
      <protection locked="fals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11" fillId="6" borderId="1" xfId="0" applyFont="true" applyBorder="true" applyAlignment="false" applyProtection="true">
      <alignment horizontal="general" vertical="bottom" textRotation="0" wrapText="false" indent="0" shrinkToFit="false"/>
      <protection locked="fals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13" fillId="4" borderId="5" xfId="0" applyFont="tru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true">
      <alignment horizontal="general" vertical="bottom" textRotation="0" wrapText="false" indent="0" shrinkToFit="false"/>
      <protection locked="fals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9" fontId="0" fillId="4" borderId="6" xfId="0" applyFont="true" applyBorder="true" applyAlignment="fals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14" fillId="5" borderId="14" xfId="0" applyFont="true" applyBorder="true" applyAlignment="true" applyProtection="false">
      <alignment horizontal="left" vertical="bottom" textRotation="0" wrapText="false" indent="0" shrinkToFit="false"/>
      <protection locked="true" hidden="false"/>
    </xf>
    <xf numFmtId="164" fontId="14" fillId="5" borderId="10" xfId="0" applyFont="true" applyBorder="true" applyAlignment="true" applyProtection="false">
      <alignment horizontal="center" vertical="bottom" textRotation="0" wrapText="false" indent="0" shrinkToFit="false"/>
      <protection locked="true" hidden="false"/>
    </xf>
    <xf numFmtId="164" fontId="14" fillId="4" borderId="10" xfId="0" applyFont="true" applyBorder="true" applyAlignment="true" applyProtection="false">
      <alignment horizontal="center" vertical="bottom" textRotation="0" wrapText="false" indent="0" shrinkToFit="false"/>
      <protection locked="true" hidden="false"/>
    </xf>
    <xf numFmtId="164" fontId="14" fillId="4" borderId="11" xfId="0" applyFont="true" applyBorder="true" applyAlignment="true" applyProtection="false">
      <alignment horizontal="center" vertical="bottom" textRotation="0" wrapText="false" indent="0" shrinkToFit="false"/>
      <protection locked="true" hidden="false"/>
    </xf>
    <xf numFmtId="167" fontId="11" fillId="6" borderId="1"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11" fillId="3" borderId="1" xfId="0" applyFont="true" applyBorder="true" applyAlignment="true" applyProtection="false">
      <alignment horizontal="general" vertical="bottom" textRotation="0" wrapText="false" indent="0" shrinkToFit="false"/>
      <protection locked="true" hidden="false"/>
    </xf>
    <xf numFmtId="166" fontId="11" fillId="7" borderId="7" xfId="0" applyFont="true" applyBorder="true" applyAlignment="false" applyProtection="false">
      <alignment horizontal="general" vertical="bottom" textRotation="0" wrapText="false" indent="0" shrinkToFit="false"/>
      <protection locked="true" hidden="false"/>
    </xf>
    <xf numFmtId="170" fontId="11" fillId="6" borderId="1" xfId="0" applyFont="tru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5" fontId="0" fillId="2" borderId="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71" fontId="11" fillId="6" borderId="1"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6" fillId="2" borderId="8" xfId="0" applyFont="true" applyBorder="true" applyAlignment="false" applyProtection="false">
      <alignment horizontal="general" vertical="bottom" textRotation="0" wrapText="false" indent="0" shrinkToFit="false"/>
      <protection locked="true" hidden="false"/>
    </xf>
    <xf numFmtId="171" fontId="16" fillId="2" borderId="6" xfId="0" applyFont="true" applyBorder="true" applyAlignment="false" applyProtection="true">
      <alignment horizontal="general" vertical="bottom" textRotation="0" wrapText="false" indent="0" shrinkToFit="false"/>
      <protection locked="fals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6" fontId="0" fillId="7"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fals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6" fontId="11" fillId="7" borderId="10" xfId="0" applyFont="true" applyBorder="true" applyAlignment="false" applyProtection="false">
      <alignment horizontal="general" vertical="bottom" textRotation="0" wrapText="false" indent="0" shrinkToFit="false"/>
      <protection locked="true" hidden="false"/>
    </xf>
    <xf numFmtId="164" fontId="0" fillId="8" borderId="10" xfId="0" applyFont="true" applyBorder="true" applyAlignment="false" applyProtection="false">
      <alignment horizontal="general" vertical="bottom" textRotation="0" wrapText="false" indent="0" shrinkToFit="false"/>
      <protection locked="true" hidden="false"/>
    </xf>
    <xf numFmtId="164" fontId="11" fillId="7" borderId="11" xfId="0" applyFont="true" applyBorder="true" applyAlignment="false" applyProtection="false">
      <alignment horizontal="general" vertical="bottom" textRotation="0" wrapText="false" indent="0" shrinkToFit="false"/>
      <protection locked="true" hidden="false"/>
    </xf>
    <xf numFmtId="167" fontId="16" fillId="2" borderId="9"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7" fontId="11" fillId="2" borderId="3"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right" vertical="bottom" textRotation="0" wrapText="false" indent="0" shrinkToFit="false"/>
      <protection locked="true" hidden="false"/>
    </xf>
    <xf numFmtId="164" fontId="11" fillId="7" borderId="1"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71" fontId="16" fillId="2" borderId="10" xfId="0" applyFont="true" applyBorder="true" applyAlignment="false" applyProtection="true">
      <alignment horizontal="general" vertical="bottom" textRotation="0" wrapText="false" indent="0" shrinkToFit="false"/>
      <protection locked="fals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71" fontId="16" fillId="2" borderId="10"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21" fillId="4" borderId="5" xfId="0" applyFont="true" applyBorder="true" applyAlignment="false" applyProtection="false">
      <alignment horizontal="general" vertical="bottom" textRotation="0" wrapText="false" indent="0" shrinkToFit="false"/>
      <protection locked="true" hidden="false"/>
    </xf>
    <xf numFmtId="171" fontId="11" fillId="4" borderId="6" xfId="0" applyFont="true" applyBorder="true" applyAlignment="false" applyProtection="false">
      <alignment horizontal="general" vertical="bottom" textRotation="0" wrapText="false" indent="0" shrinkToFit="false"/>
      <protection locked="true" hidden="false"/>
    </xf>
    <xf numFmtId="167" fontId="11" fillId="4" borderId="6" xfId="0" applyFont="true" applyBorder="true" applyAlignment="false" applyProtection="false">
      <alignment horizontal="general" vertical="bottom" textRotation="0" wrapText="false" indent="0" shrinkToFit="false"/>
      <protection locked="true" hidden="false"/>
    </xf>
    <xf numFmtId="169" fontId="11" fillId="4" borderId="6" xfId="0" applyFont="true" applyBorder="true" applyAlignment="false" applyProtection="false">
      <alignment horizontal="general" vertical="bottom" textRotation="0" wrapText="false" indent="0" shrinkToFit="false"/>
      <protection locked="true" hidden="false"/>
    </xf>
    <xf numFmtId="169" fontId="11" fillId="4" borderId="7" xfId="0" applyFont="tru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4" fillId="4" borderId="8"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fals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false" applyProtection="true">
      <alignment horizontal="general" vertical="bottom" textRotation="0" wrapText="false" indent="0" shrinkToFit="false"/>
      <protection locked="false" hidden="false"/>
    </xf>
    <xf numFmtId="164" fontId="24" fillId="4" borderId="10" xfId="0" applyFont="true" applyBorder="true" applyAlignment="false" applyProtection="false">
      <alignment horizontal="general" vertical="bottom" textRotation="0" wrapText="false" indent="0" shrinkToFit="false"/>
      <protection locked="true" hidden="false"/>
    </xf>
    <xf numFmtId="164" fontId="11" fillId="4" borderId="10" xfId="0" applyFont="true" applyBorder="true" applyAlignment="false" applyProtection="false">
      <alignment horizontal="general" vertical="bottom" textRotation="0" wrapText="false" indent="0" shrinkToFit="false"/>
      <protection locked="true" hidden="false"/>
    </xf>
    <xf numFmtId="171" fontId="24" fillId="4" borderId="6" xfId="0" applyFont="tru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false" applyProtection="false">
      <alignment horizontal="general" vertical="bottom" textRotation="0" wrapText="false" indent="0" shrinkToFit="false"/>
      <protection locked="true" hidden="false"/>
    </xf>
    <xf numFmtId="167" fontId="24" fillId="4" borderId="6" xfId="0" applyFont="true" applyBorder="true" applyAlignment="false" applyProtection="false">
      <alignment horizontal="general" vertical="bottom" textRotation="0" wrapText="false" indent="0" shrinkToFit="false"/>
      <protection locked="true" hidden="false"/>
    </xf>
    <xf numFmtId="169" fontId="24" fillId="4" borderId="6" xfId="0" applyFont="true" applyBorder="true" applyAlignment="false" applyProtection="false">
      <alignment horizontal="general" vertical="bottom" textRotation="0" wrapText="false" indent="0" shrinkToFit="false"/>
      <protection locked="true" hidden="false"/>
    </xf>
    <xf numFmtId="164" fontId="23" fillId="4" borderId="6" xfId="0" applyFont="true" applyBorder="true" applyAlignment="false" applyProtection="false">
      <alignment horizontal="general" vertical="bottom" textRotation="0" wrapText="false" indent="0" shrinkToFit="false"/>
      <protection locked="true" hidden="false"/>
    </xf>
    <xf numFmtId="164" fontId="23" fillId="4" borderId="7" xfId="0" applyFont="true" applyBorder="true" applyAlignment="false" applyProtection="false">
      <alignment horizontal="general" vertical="bottom" textRotation="0" wrapText="false" indent="0" shrinkToFit="false"/>
      <protection locked="true" hidden="false"/>
    </xf>
    <xf numFmtId="164" fontId="22" fillId="4" borderId="8"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3" fillId="4" borderId="8"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true">
      <alignment horizontal="general" vertical="bottom" textRotation="0" wrapText="false" indent="0" shrinkToFit="false"/>
      <protection locked="false" hidden="false"/>
    </xf>
    <xf numFmtId="164" fontId="23" fillId="4" borderId="0" xfId="0" applyFont="true" applyBorder="true" applyAlignment="true" applyProtection="true">
      <alignment horizontal="center" vertical="bottom" textRotation="0" wrapText="false" indent="0" shrinkToFit="false"/>
      <protection locked="true" hidden="false"/>
    </xf>
    <xf numFmtId="164" fontId="23" fillId="4" borderId="14" xfId="0" applyFont="true" applyBorder="true" applyAlignment="false" applyProtection="false">
      <alignment horizontal="general" vertical="bottom" textRotation="0" wrapText="false" indent="0" shrinkToFit="false"/>
      <protection locked="true" hidden="false"/>
    </xf>
    <xf numFmtId="164" fontId="23" fillId="4" borderId="10" xfId="0" applyFont="true" applyBorder="true" applyAlignment="false" applyProtection="true">
      <alignment horizontal="general" vertical="bottom" textRotation="0" wrapText="false" indent="0" shrinkToFit="false"/>
      <protection locked="fals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false" applyProtection="false">
      <alignment horizontal="general" vertical="bottom" textRotation="0" wrapText="false" indent="0" shrinkToFit="false"/>
      <protection locked="true" hidden="false"/>
    </xf>
    <xf numFmtId="164" fontId="7" fillId="4" borderId="5"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false" applyProtection="true">
      <alignment horizontal="general" vertical="bottom" textRotation="0" wrapText="false" indent="0" shrinkToFit="false"/>
      <protection locked="fals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9" fontId="11" fillId="2" borderId="3" xfId="0" applyFont="true" applyBorder="true" applyAlignment="false" applyProtection="false">
      <alignment horizontal="general" vertical="bottom" textRotation="0" wrapText="false" indent="0"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71" fontId="11" fillId="4" borderId="3"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7" fontId="11" fillId="4" borderId="3" xfId="0" applyFont="true" applyBorder="true" applyAlignment="false" applyProtection="false">
      <alignment horizontal="general" vertical="bottom" textRotation="0" wrapText="false" indent="0" shrinkToFit="false"/>
      <protection locked="true" hidden="false"/>
    </xf>
    <xf numFmtId="169" fontId="11" fillId="4" borderId="3"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8" fontId="45" fillId="2"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9" borderId="17" xfId="0" applyFont="true" applyBorder="true" applyAlignment="true" applyProtection="false">
      <alignment horizontal="left" vertical="bottom" textRotation="0" wrapText="false" indent="0" shrinkToFit="false"/>
      <protection locked="true" hidden="false"/>
    </xf>
    <xf numFmtId="164" fontId="0" fillId="9" borderId="18" xfId="0" applyFont="false" applyBorder="true" applyAlignment="true" applyProtection="false">
      <alignment horizontal="left" vertical="bottom" textRotation="0" wrapText="false" indent="0" shrinkToFit="false"/>
      <protection locked="true" hidden="false"/>
    </xf>
    <xf numFmtId="164" fontId="0" fillId="9" borderId="19" xfId="0" applyFont="false" applyBorder="true" applyAlignment="true" applyProtection="false">
      <alignment horizontal="left" vertical="bottom" textRotation="0" wrapText="false" indent="0" shrinkToFit="false"/>
      <protection locked="true" hidden="false"/>
    </xf>
    <xf numFmtId="164" fontId="9" fillId="9" borderId="5" xfId="0" applyFont="true" applyBorder="true" applyAlignment="false" applyProtection="false">
      <alignment horizontal="general" vertical="bottom" textRotation="0" wrapText="false" indent="0" shrinkToFit="false"/>
      <protection locked="true" hidden="false"/>
    </xf>
    <xf numFmtId="166" fontId="11" fillId="9" borderId="1" xfId="0" applyFont="true" applyBorder="true" applyAlignment="false" applyProtection="true">
      <alignment horizontal="general" vertical="bottom" textRotation="0" wrapText="false" indent="0" shrinkToFit="false"/>
      <protection locked="false" hidden="false"/>
    </xf>
    <xf numFmtId="164" fontId="11" fillId="9" borderId="12"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4" fontId="9" fillId="9" borderId="8" xfId="0" applyFont="true" applyBorder="true" applyAlignment="false" applyProtection="false">
      <alignment horizontal="general" vertical="bottom" textRotation="0" wrapText="false" indent="0" shrinkToFit="false"/>
      <protection locked="true" hidden="false"/>
    </xf>
    <xf numFmtId="172" fontId="11" fillId="9" borderId="1" xfId="0" applyFont="true" applyBorder="true" applyAlignment="false" applyProtection="true">
      <alignment horizontal="general" vertical="bottom" textRotation="0" wrapText="false" indent="0" shrinkToFit="false"/>
      <protection locked="false" hidden="false"/>
    </xf>
    <xf numFmtId="164" fontId="11" fillId="9" borderId="13" xfId="0" applyFont="true" applyBorder="true" applyAlignment="false" applyProtection="false">
      <alignment horizontal="general" vertical="bottom" textRotation="0" wrapText="false" indent="0" shrinkToFit="false"/>
      <protection locked="true" hidden="false"/>
    </xf>
    <xf numFmtId="164" fontId="11" fillId="9" borderId="8"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false" hidden="false"/>
    </xf>
    <xf numFmtId="173" fontId="11" fillId="9" borderId="1"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74" fontId="11" fillId="0" borderId="0" xfId="0" applyFont="true" applyBorder="true" applyAlignment="false" applyProtection="true">
      <alignment horizontal="general" vertical="bottom" textRotation="0" wrapText="false" indent="0" shrinkToFit="false"/>
      <protection locked="false" hidden="false"/>
    </xf>
    <xf numFmtId="174" fontId="11" fillId="9" borderId="1" xfId="0" applyFont="true" applyBorder="true" applyAlignment="false" applyProtection="true">
      <alignment horizontal="general" vertical="bottom" textRotation="0" wrapText="false" indent="0" shrinkToFit="false"/>
      <protection locked="false" hidden="false"/>
    </xf>
    <xf numFmtId="168" fontId="11" fillId="0" borderId="0" xfId="0" applyFont="true" applyBorder="true" applyAlignment="false" applyProtection="true">
      <alignment horizontal="general" vertical="bottom" textRotation="0" wrapText="false" indent="0" shrinkToFit="false"/>
      <protection locked="false" hidden="false"/>
    </xf>
    <xf numFmtId="168" fontId="11" fillId="9" borderId="1" xfId="0" applyFont="true" applyBorder="true" applyAlignment="false" applyProtection="true">
      <alignment horizontal="general" vertical="bottom" textRotation="0" wrapText="false" indent="0" shrinkToFit="false"/>
      <protection locked="false" hidden="false"/>
    </xf>
    <xf numFmtId="164" fontId="11" fillId="9" borderId="14" xfId="0" applyFont="true" applyBorder="true" applyAlignment="false" applyProtection="false">
      <alignment horizontal="general" vertical="bottom" textRotation="0" wrapText="false" indent="0" shrinkToFit="false"/>
      <protection locked="true" hidden="false"/>
    </xf>
    <xf numFmtId="164" fontId="11" fillId="9" borderId="15" xfId="0" applyFont="true" applyBorder="true" applyAlignment="false" applyProtection="false">
      <alignment horizontal="general" vertical="bottom" textRotation="0" wrapText="false" indent="0" shrinkToFit="false"/>
      <protection locked="true" hidden="false"/>
    </xf>
    <xf numFmtId="166" fontId="0" fillId="9"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4" fontId="9" fillId="9" borderId="1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11" fillId="2" borderId="10" xfId="0" applyFont="true" applyBorder="tru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1" fillId="7" borderId="10" xfId="0" applyFont="true" applyBorder="true" applyAlignment="false" applyProtection="false">
      <alignment horizontal="general" vertical="bottom" textRotation="0" wrapText="false" indent="0" shrinkToFit="false"/>
      <protection locked="true" hidden="false"/>
    </xf>
    <xf numFmtId="171" fontId="11" fillId="2" borderId="10"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false" applyProtection="false">
      <alignment horizontal="general" vertical="bottom" textRotation="0" wrapText="false" indent="0" shrinkToFit="false"/>
      <protection locked="true" hidden="false"/>
    </xf>
    <xf numFmtId="164" fontId="21" fillId="9" borderId="5" xfId="0" applyFont="true" applyBorder="true" applyAlignment="false" applyProtection="false">
      <alignment horizontal="general" vertical="bottom" textRotation="0" wrapText="false" indent="0" shrinkToFit="false"/>
      <protection locked="true" hidden="false"/>
    </xf>
    <xf numFmtId="164" fontId="11" fillId="9" borderId="6" xfId="0" applyFont="true" applyBorder="true" applyAlignment="false" applyProtection="false">
      <alignment horizontal="general" vertical="bottom" textRotation="0" wrapText="false" indent="0" shrinkToFit="false"/>
      <protection locked="true" hidden="false"/>
    </xf>
    <xf numFmtId="164" fontId="11" fillId="9" borderId="7" xfId="0" applyFont="true" applyBorder="true" applyAlignment="false" applyProtection="false">
      <alignment horizontal="general" vertical="bottom" textRotation="0" wrapText="false" indent="0" shrinkToFit="false"/>
      <protection locked="true" hidden="false"/>
    </xf>
    <xf numFmtId="165" fontId="7" fillId="4" borderId="6" xfId="0" applyFont="true" applyBorder="true" applyAlignment="false" applyProtection="false">
      <alignment horizontal="general" vertical="bottom" textRotation="0" wrapText="false" indent="0" shrinkToFit="false"/>
      <protection locked="true" hidden="false"/>
    </xf>
    <xf numFmtId="164" fontId="11" fillId="9" borderId="10" xfId="0" applyFont="true" applyBorder="true" applyAlignment="false" applyProtection="false">
      <alignment horizontal="general" vertical="bottom" textRotation="0" wrapText="false" indent="0" shrinkToFit="false"/>
      <protection locked="true" hidden="false"/>
    </xf>
    <xf numFmtId="164" fontId="11" fillId="9" borderId="11" xfId="0" applyFont="true" applyBorder="true" applyAlignment="false" applyProtection="false">
      <alignment horizontal="general" vertical="bottom" textRotation="0" wrapText="false" indent="0" shrinkToFit="false"/>
      <protection locked="true" hidden="false"/>
    </xf>
    <xf numFmtId="164" fontId="46" fillId="4" borderId="0" xfId="0" applyFont="true" applyBorder="true" applyAlignment="true" applyProtection="false">
      <alignment horizontal="right" vertical="bottom" textRotation="0" wrapText="false" indent="0" shrinkToFit="false"/>
      <protection locked="true" hidden="false"/>
    </xf>
    <xf numFmtId="164" fontId="0" fillId="9" borderId="5" xfId="0" applyFont="true" applyBorder="true" applyAlignment="false" applyProtection="false">
      <alignment horizontal="general" vertical="bottom" textRotation="0" wrapText="false" indent="0" shrinkToFit="false"/>
      <protection locked="true" hidden="false"/>
    </xf>
    <xf numFmtId="165" fontId="0" fillId="9" borderId="6" xfId="0" applyFont="false" applyBorder="true" applyAlignment="false" applyProtection="false">
      <alignment horizontal="general" vertical="bottom" textRotation="0" wrapText="false" indent="0" shrinkToFit="false"/>
      <protection locked="true" hidden="false"/>
    </xf>
    <xf numFmtId="166" fontId="11" fillId="9" borderId="7" xfId="0" applyFont="true" applyBorder="true" applyAlignment="false" applyProtection="false">
      <alignment horizontal="general" vertical="bottom" textRotation="0" wrapText="false" indent="0" shrinkToFit="false"/>
      <protection locked="true" hidden="false"/>
    </xf>
    <xf numFmtId="164" fontId="0" fillId="9" borderId="8"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6" fontId="11" fillId="9" borderId="9" xfId="0" applyFont="true" applyBorder="true" applyAlignment="false" applyProtection="false">
      <alignment horizontal="general" vertical="bottom" textRotation="0" wrapText="false" indent="0" shrinkToFit="false"/>
      <protection locked="true" hidden="false"/>
    </xf>
    <xf numFmtId="167" fontId="11" fillId="9" borderId="0" xfId="0" applyFont="true" applyBorder="true" applyAlignment="false" applyProtection="false">
      <alignment horizontal="general" vertical="bottom" textRotation="0" wrapText="false" indent="0" shrinkToFit="false"/>
      <protection locked="true" hidden="false"/>
    </xf>
    <xf numFmtId="164" fontId="11" fillId="9" borderId="9" xfId="0" applyFont="true" applyBorder="true" applyAlignment="false" applyProtection="false">
      <alignment horizontal="general" vertical="bottom" textRotation="0" wrapText="false" indent="0" shrinkToFit="false"/>
      <protection locked="true" hidden="false"/>
    </xf>
    <xf numFmtId="166" fontId="11" fillId="9" borderId="0" xfId="0" applyFont="true" applyBorder="true" applyAlignment="false" applyProtection="false">
      <alignment horizontal="general" vertical="bottom" textRotation="0" wrapText="false" indent="0" shrinkToFit="false"/>
      <protection locked="true" hidden="false"/>
    </xf>
    <xf numFmtId="166" fontId="0" fillId="9" borderId="0" xfId="0" applyFont="tru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6" fontId="11" fillId="9" borderId="10" xfId="0" applyFont="true" applyBorder="true" applyAlignment="false" applyProtection="false">
      <alignment horizontal="general" vertical="bottom" textRotation="0" wrapText="false" indent="0" shrinkToFit="false"/>
      <protection locked="true" hidden="false"/>
    </xf>
    <xf numFmtId="164" fontId="0" fillId="9" borderId="10" xfId="0" applyFont="true" applyBorder="true" applyAlignment="false" applyProtection="false">
      <alignment horizontal="general" vertical="bottom" textRotation="0" wrapText="false" indent="0" shrinkToFit="false"/>
      <protection locked="true" hidden="false"/>
    </xf>
    <xf numFmtId="164" fontId="11" fillId="9" borderId="2" xfId="0" applyFont="true" applyBorder="true" applyAlignment="false" applyProtection="false">
      <alignment horizontal="general" vertical="bottom" textRotation="0" wrapText="false" indent="0" shrinkToFit="false"/>
      <protection locked="true" hidden="false"/>
    </xf>
    <xf numFmtId="167" fontId="11" fillId="9" borderId="3" xfId="0" applyFont="true" applyBorder="true" applyAlignment="false" applyProtection="false">
      <alignment horizontal="general" vertical="bottom" textRotation="0" wrapText="false" indent="0" shrinkToFit="false"/>
      <protection locked="true" hidden="false"/>
    </xf>
    <xf numFmtId="164" fontId="11" fillId="9" borderId="2" xfId="0" applyFont="true" applyBorder="true" applyAlignment="true" applyProtection="false">
      <alignment horizontal="right" vertical="bottom" textRotation="0" wrapText="false" indent="0" shrinkToFit="false"/>
      <protection locked="true" hidden="false"/>
    </xf>
    <xf numFmtId="164" fontId="11" fillId="9" borderId="1" xfId="0" applyFont="true" applyBorder="true" applyAlignment="false" applyProtection="false">
      <alignment horizontal="general" vertical="bottom" textRotation="0" wrapText="false" indent="0" shrinkToFit="false"/>
      <protection locked="true" hidden="false"/>
    </xf>
    <xf numFmtId="164" fontId="14" fillId="9" borderId="14" xfId="0" applyFont="true" applyBorder="true" applyAlignment="false" applyProtection="false">
      <alignment horizontal="general" vertical="bottom" textRotation="0" wrapText="false" indent="0" shrinkToFit="false"/>
      <protection locked="true" hidden="false"/>
    </xf>
    <xf numFmtId="164" fontId="0" fillId="9" borderId="3" xfId="0" applyFont="false" applyBorder="true" applyAlignment="false" applyProtection="false">
      <alignment horizontal="general" vertical="bottom" textRotation="0" wrapText="false" indent="0" shrinkToFit="false"/>
      <protection locked="true" hidden="false"/>
    </xf>
    <xf numFmtId="174" fontId="11" fillId="9" borderId="10" xfId="0" applyFont="true" applyBorder="true" applyAlignment="false" applyProtection="false">
      <alignment horizontal="general" vertical="bottom" textRotation="0" wrapText="false" indent="0" shrinkToFit="false"/>
      <protection locked="true" hidden="false"/>
    </xf>
    <xf numFmtId="164" fontId="11" fillId="9" borderId="4"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false" applyProtection="false">
      <alignment horizontal="general" vertical="bottom" textRotation="0" wrapText="false" indent="0" shrinkToFit="false"/>
      <protection locked="true" hidden="false"/>
    </xf>
    <xf numFmtId="165" fontId="7" fillId="4" borderId="10" xfId="0" applyFont="true" applyBorder="true" applyAlignment="false" applyProtection="false">
      <alignment horizontal="general" vertical="bottom" textRotation="0" wrapText="false" indent="0" shrinkToFit="false"/>
      <protection locked="true" hidden="false"/>
    </xf>
    <xf numFmtId="164" fontId="21" fillId="4" borderId="2" xfId="0" applyFont="true" applyBorder="true" applyAlignment="false" applyProtection="false">
      <alignment horizontal="general"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11" fillId="7"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7" fillId="7" borderId="8" xfId="0" applyFont="true" applyBorder="true" applyAlignment="false" applyProtection="false">
      <alignment horizontal="general" vertical="bottom" textRotation="0" wrapText="false" indent="0" shrinkToFit="false"/>
      <protection locked="true" hidden="false"/>
    </xf>
    <xf numFmtId="174" fontId="0" fillId="7" borderId="0" xfId="0" applyFont="fals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0" fillId="7" borderId="14" xfId="0" applyFont="true" applyBorder="true" applyAlignment="false" applyProtection="false">
      <alignment horizontal="general" vertical="bottom" textRotation="0" wrapText="false" indent="0" shrinkToFit="false"/>
      <protection locked="true" hidden="false"/>
    </xf>
    <xf numFmtId="172" fontId="0" fillId="7" borderId="10" xfId="0" applyFont="false" applyBorder="true" applyAlignment="false" applyProtection="false">
      <alignment horizontal="general" vertical="bottom" textRotation="0" wrapText="false" indent="0" shrinkToFit="false"/>
      <protection locked="true" hidden="false"/>
    </xf>
    <xf numFmtId="164" fontId="0" fillId="7" borderId="11" xfId="0" applyFont="true" applyBorder="true" applyAlignment="false" applyProtection="false">
      <alignment horizontal="general"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8" fontId="0" fillId="9" borderId="1" xfId="0" applyFont="false" applyBorder="true" applyAlignment="false" applyProtection="false">
      <alignment horizontal="general" vertical="bottom" textRotation="0" wrapText="false" indent="0" shrinkToFit="false"/>
      <protection locked="true" hidden="false"/>
    </xf>
    <xf numFmtId="164" fontId="0" fillId="9" borderId="13" xfId="0" applyFont="true" applyBorder="true" applyAlignment="false" applyProtection="false">
      <alignment horizontal="general" vertical="bottom" textRotation="0" wrapText="false" indent="0" shrinkToFit="false"/>
      <protection locked="true" hidden="false"/>
    </xf>
    <xf numFmtId="168" fontId="0" fillId="4" borderId="0" xfId="0" applyFont="false" applyBorder="true" applyAlignment="false" applyProtection="false">
      <alignment horizontal="general" vertical="bottom" textRotation="0" wrapText="false" indent="0" shrinkToFit="false"/>
      <protection locked="true" hidden="false"/>
    </xf>
    <xf numFmtId="164" fontId="0" fillId="9" borderId="15" xfId="0" applyFont="true" applyBorder="true" applyAlignment="false" applyProtection="false">
      <alignment horizontal="general" vertical="bottom" textRotation="0" wrapText="false" indent="0" shrinkToFit="false"/>
      <protection locked="true" hidden="false"/>
    </xf>
    <xf numFmtId="166" fontId="0" fillId="4" borderId="10" xfId="0" applyFont="false" applyBorder="true" applyAlignment="fals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left" vertical="bottom" textRotation="0" wrapText="false" indent="0" shrinkToFit="false"/>
      <protection locked="true" hidden="false"/>
    </xf>
    <xf numFmtId="164" fontId="14" fillId="4" borderId="10" xfId="0" applyFont="true" applyBorder="true" applyAlignment="true" applyProtection="false">
      <alignment horizontal="left"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4" borderId="8" xfId="0" applyFont="true" applyBorder="true" applyAlignment="false" applyProtection="false">
      <alignment horizontal="general" vertical="bottom" textRotation="0" wrapText="false" indent="0" shrinkToFit="false"/>
      <protection locked="true" hidden="false"/>
    </xf>
    <xf numFmtId="164" fontId="11" fillId="6" borderId="12" xfId="0" applyFont="true" applyBorder="true" applyAlignment="false" applyProtection="true">
      <alignment horizontal="general" vertical="bottom" textRotation="0" wrapText="false" indent="0" shrinkToFit="false"/>
      <protection locked="false" hidden="false"/>
    </xf>
    <xf numFmtId="164" fontId="24" fillId="4" borderId="5" xfId="0" applyFont="true" applyBorder="true" applyAlignment="false" applyProtection="false">
      <alignment horizontal="general" vertical="bottom" textRotation="0" wrapText="false" indent="0" shrinkToFit="false"/>
      <protection locked="true" hidden="false"/>
    </xf>
    <xf numFmtId="164" fontId="24" fillId="4" borderId="6" xfId="0" applyFont="true" applyBorder="true" applyAlignment="false" applyProtection="true">
      <alignment horizontal="general" vertical="bottom" textRotation="0" wrapText="false" indent="0" shrinkToFit="false"/>
      <protection locked="false" hidden="false"/>
    </xf>
    <xf numFmtId="164" fontId="11" fillId="6" borderId="15" xfId="0" applyFont="true" applyBorder="true" applyAlignment="false" applyProtection="true">
      <alignment horizontal="general" vertical="bottom" textRotation="0" wrapText="false" indent="0" shrinkToFit="false"/>
      <protection locked="false" hidden="false"/>
    </xf>
    <xf numFmtId="164" fontId="11" fillId="4" borderId="1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1" fontId="11" fillId="9" borderId="6" xfId="0" applyFont="true" applyBorder="true" applyAlignment="false" applyProtection="false">
      <alignment horizontal="general" vertical="bottom" textRotation="0" wrapText="false" indent="0" shrinkToFit="false"/>
      <protection locked="true" hidden="false"/>
    </xf>
    <xf numFmtId="167" fontId="11" fillId="9" borderId="6" xfId="0" applyFont="true" applyBorder="true" applyAlignment="false" applyProtection="false">
      <alignment horizontal="general" vertical="bottom" textRotation="0" wrapText="false" indent="0" shrinkToFit="false"/>
      <protection locked="true" hidden="false"/>
    </xf>
    <xf numFmtId="169" fontId="11" fillId="9" borderId="6" xfId="0" applyFont="true" applyBorder="true" applyAlignment="false" applyProtection="false">
      <alignment horizontal="general" vertical="bottom" textRotation="0" wrapText="false" indent="0" shrinkToFit="false"/>
      <protection locked="true" hidden="false"/>
    </xf>
    <xf numFmtId="169" fontId="11" fillId="9" borderId="7" xfId="0" applyFont="true" applyBorder="true" applyAlignment="false" applyProtection="false">
      <alignment horizontal="general" vertical="bottom" textRotation="0" wrapText="false" indent="0" shrinkToFit="false"/>
      <protection locked="true" hidden="false"/>
    </xf>
    <xf numFmtId="164" fontId="14" fillId="9" borderId="14" xfId="0" applyFont="true" applyBorder="true" applyAlignment="true" applyProtection="false">
      <alignment horizontal="left" vertical="bottom" textRotation="0" wrapText="false" indent="0" shrinkToFit="false"/>
      <protection locked="true" hidden="false"/>
    </xf>
    <xf numFmtId="164" fontId="14" fillId="9" borderId="10" xfId="0" applyFont="true" applyBorder="true" applyAlignment="true" applyProtection="false">
      <alignment horizontal="left" vertical="bottom" textRotation="0" wrapText="false" indent="0" shrinkToFit="false"/>
      <protection locked="true" hidden="false"/>
    </xf>
    <xf numFmtId="164" fontId="14" fillId="9" borderId="0" xfId="0" applyFont="true" applyBorder="true" applyAlignment="true" applyProtection="false">
      <alignment horizontal="center" vertical="bottom" textRotation="0" wrapText="false" indent="0" shrinkToFit="false"/>
      <protection locked="true" hidden="false"/>
    </xf>
    <xf numFmtId="164" fontId="14" fillId="9" borderId="0" xfId="0" applyFont="true" applyBorder="true" applyAlignment="true" applyProtection="false">
      <alignment horizontal="left" vertical="bottom" textRotation="0" wrapText="false" indent="0" shrinkToFit="false"/>
      <protection locked="true" hidden="false"/>
    </xf>
    <xf numFmtId="165" fontId="11" fillId="9" borderId="1" xfId="0" applyFont="true" applyBorder="true" applyAlignment="false" applyProtection="true">
      <alignment horizontal="general" vertical="bottom" textRotation="0" wrapText="false" indent="0" shrinkToFit="false"/>
      <protection locked="fals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false" hidden="false"/>
    </xf>
    <xf numFmtId="165" fontId="11" fillId="9" borderId="12" xfId="0" applyFont="true" applyBorder="true" applyAlignment="false" applyProtection="true">
      <alignment horizontal="general" vertical="bottom" textRotation="0" wrapText="false" indent="0" shrinkToFit="false"/>
      <protection locked="false" hidden="false"/>
    </xf>
    <xf numFmtId="164" fontId="11" fillId="9" borderId="5" xfId="0" applyFont="true" applyBorder="true" applyAlignment="false" applyProtection="false">
      <alignment horizontal="general" vertical="bottom" textRotation="0" wrapText="false" indent="0" shrinkToFit="false"/>
      <protection locked="true" hidden="false"/>
    </xf>
    <xf numFmtId="164" fontId="48" fillId="9" borderId="6" xfId="0" applyFont="true" applyBorder="true" applyAlignment="false" applyProtection="true">
      <alignment horizontal="general" vertical="bottom" textRotation="0" wrapText="false" indent="0" shrinkToFit="false"/>
      <protection locked="false" hidden="false"/>
    </xf>
    <xf numFmtId="164" fontId="48" fillId="9" borderId="10" xfId="0" applyFont="true" applyBorder="true" applyAlignment="false" applyProtection="true">
      <alignment horizontal="general" vertical="bottom" textRotation="0" wrapText="false" indent="0" shrinkToFit="false"/>
      <protection locked="false" hidden="false"/>
    </xf>
    <xf numFmtId="165" fontId="11" fillId="9" borderId="15" xfId="0" applyFont="true" applyBorder="true" applyAlignment="false" applyProtection="true">
      <alignment horizontal="general" vertical="bottom" textRotation="0" wrapText="false" indent="0" shrinkToFit="false"/>
      <protection locked="fals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true">
      <alignment horizontal="general" vertical="bottom" textRotation="0" wrapText="false" indent="0" shrinkToFit="false"/>
      <protection locked="fals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14" fillId="9" borderId="8" xfId="0" applyFont="true" applyBorder="true" applyAlignment="true" applyProtection="false">
      <alignment horizontal="center" vertical="bottom" textRotation="0" wrapText="false" indent="0" shrinkToFit="false"/>
      <protection locked="true" hidden="false"/>
    </xf>
    <xf numFmtId="164" fontId="0" fillId="9" borderId="6" xfId="0" applyFont="true" applyBorder="true" applyAlignment="false" applyProtection="true">
      <alignment horizontal="general" vertical="bottom" textRotation="0" wrapText="false" indent="0" shrinkToFit="false"/>
      <protection locked="true" hidden="false"/>
    </xf>
    <xf numFmtId="164" fontId="0" fillId="9" borderId="7" xfId="0" applyFont="tru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9" xfId="0" applyFont="true" applyBorder="true" applyAlignment="false" applyProtection="false">
      <alignment horizontal="general" vertical="bottom" textRotation="0" wrapText="false" indent="0" shrinkToFit="false"/>
      <protection locked="true" hidden="false"/>
    </xf>
    <xf numFmtId="165" fontId="0" fillId="9" borderId="1" xfId="0" applyFont="true" applyBorder="true" applyAlignment="false" applyProtection="true">
      <alignment horizontal="general" vertical="bottom" textRotation="0" wrapText="false" indent="0" shrinkToFit="false"/>
      <protection locked="fals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true" applyAlignment="false" applyProtection="true">
      <alignment horizontal="general" vertical="bottom" textRotation="0" wrapText="false" indent="0" shrinkToFit="false"/>
      <protection locked="true" hidden="false"/>
    </xf>
    <xf numFmtId="164" fontId="49" fillId="9" borderId="0" xfId="0" applyFont="true" applyBorder="true" applyAlignment="false" applyProtection="true">
      <alignment horizontal="general" vertical="bottom" textRotation="0" wrapText="false" indent="0" shrinkToFit="false"/>
      <protection locked="false" hidden="false"/>
    </xf>
    <xf numFmtId="164" fontId="49" fillId="9" borderId="1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50" fillId="11" borderId="20" xfId="0" applyFont="true" applyBorder="true" applyAlignment="false" applyProtection="true">
      <alignment horizontal="general" vertical="bottom" textRotation="0" wrapText="false" indent="0" shrinkToFit="false"/>
      <protection locked="false" hidden="false"/>
    </xf>
    <xf numFmtId="165" fontId="50" fillId="9" borderId="12"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8"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3333"/>
        </patternFill>
      </fill>
    </dxf>
  </dxfs>
  <colors>
    <indexedColors>
      <rgbColor rgb="FF000000"/>
      <rgbColor rgb="FFFFFFFF"/>
      <rgbColor rgb="FFFF0000"/>
      <rgbColor rgb="FF00FF00"/>
      <rgbColor rgb="FF0000FF"/>
      <rgbColor rgb="FFFFFFC8"/>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D3FFD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7E7E7"/>
      <rgbColor rgb="FFCCFFCC"/>
      <rgbColor rgb="FFFFFFC0"/>
      <rgbColor rgb="FFE6E6E6"/>
      <rgbColor rgb="FFFEFEFE"/>
      <rgbColor rgb="FFACACAC"/>
      <rgbColor rgb="FFE3E3E3"/>
      <rgbColor rgb="FF3366FF"/>
      <rgbColor rgb="FF33CCCC"/>
      <rgbColor rgb="FF99CC00"/>
      <rgbColor rgb="FFFFCC00"/>
      <rgbColor rgb="FFFF9900"/>
      <rgbColor rgb="FFFF3333"/>
      <rgbColor rgb="FF75757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0.96'!$BZ$1</c:f>
              <c:strCache>
                <c:ptCount val="1"/>
                <c:pt idx="0">
                  <c:v>dB Vent</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96'!$B$2:$B$200</c:f>
              <c:numCache>
                <c:formatCode>General</c:formatCode>
                <c:ptCount val="199"/>
                <c:pt idx="1">
                  <c:v>10</c:v>
                </c:pt>
                <c:pt idx="2">
                  <c:v>10.2930223664349</c:v>
                </c:pt>
                <c:pt idx="3">
                  <c:v>10.594630943593</c:v>
                </c:pt>
                <c:pt idx="4">
                  <c:v>10.9050773266526</c:v>
                </c:pt>
                <c:pt idx="5">
                  <c:v>11.2246204830937</c:v>
                </c:pt>
                <c:pt idx="6">
                  <c:v>11.5535269687227</c:v>
                </c:pt>
                <c:pt idx="7">
                  <c:v>11.8920711500272</c:v>
                </c:pt>
                <c:pt idx="8">
                  <c:v>12.2405354330466</c:v>
                </c:pt>
                <c:pt idx="9">
                  <c:v>12.5992104989487</c:v>
                </c:pt>
                <c:pt idx="10">
                  <c:v>12.9683955465101</c:v>
                </c:pt>
                <c:pt idx="11">
                  <c:v>13.3483985417003</c:v>
                </c:pt>
                <c:pt idx="12">
                  <c:v>13.7395364745809</c:v>
                </c:pt>
                <c:pt idx="13">
                  <c:v>14.142135623731</c:v>
                </c:pt>
                <c:pt idx="14">
                  <c:v>14.5565318284219</c:v>
                </c:pt>
                <c:pt idx="15">
                  <c:v>14.9830707687668</c:v>
                </c:pt>
                <c:pt idx="16">
                  <c:v>15.4221082540794</c:v>
                </c:pt>
                <c:pt idx="17">
                  <c:v>15.874010519682</c:v>
                </c:pt>
                <c:pt idx="18">
                  <c:v>16.339154532411</c:v>
                </c:pt>
                <c:pt idx="19">
                  <c:v>16.8179283050743</c:v>
                </c:pt>
                <c:pt idx="20">
                  <c:v>17.3107312201229</c:v>
                </c:pt>
                <c:pt idx="21">
                  <c:v>17.8179743628068</c:v>
                </c:pt>
                <c:pt idx="22">
                  <c:v>18.3400808640934</c:v>
                </c:pt>
                <c:pt idx="23">
                  <c:v>18.8774862536339</c:v>
                </c:pt>
                <c:pt idx="24">
                  <c:v>19.4306388230721</c:v>
                </c:pt>
                <c:pt idx="25">
                  <c:v>20</c:v>
                </c:pt>
                <c:pt idx="26">
                  <c:v>20.5860447328698</c:v>
                </c:pt>
                <c:pt idx="27">
                  <c:v>21.1892618871859</c:v>
                </c:pt>
                <c:pt idx="28">
                  <c:v>21.8101546533052</c:v>
                </c:pt>
                <c:pt idx="29">
                  <c:v>22.4492409661875</c:v>
                </c:pt>
                <c:pt idx="30">
                  <c:v>23.1070539374455</c:v>
                </c:pt>
                <c:pt idx="31">
                  <c:v>23.7841423000544</c:v>
                </c:pt>
                <c:pt idx="32">
                  <c:v>24.4810708660931</c:v>
                </c:pt>
                <c:pt idx="33">
                  <c:v>25.1984209978975</c:v>
                </c:pt>
                <c:pt idx="34">
                  <c:v>25.9367910930202</c:v>
                </c:pt>
                <c:pt idx="35">
                  <c:v>26.6967970834007</c:v>
                </c:pt>
                <c:pt idx="36">
                  <c:v>27.4790729491618</c:v>
                </c:pt>
                <c:pt idx="37">
                  <c:v>28.2842712474619</c:v>
                </c:pt>
                <c:pt idx="38">
                  <c:v>29.1130636568438</c:v>
                </c:pt>
                <c:pt idx="39">
                  <c:v>29.9661415375336</c:v>
                </c:pt>
                <c:pt idx="40">
                  <c:v>30.8442165081588</c:v>
                </c:pt>
                <c:pt idx="41">
                  <c:v>31.748021039364</c:v>
                </c:pt>
                <c:pt idx="42">
                  <c:v>32.678309064822</c:v>
                </c:pt>
                <c:pt idx="43">
                  <c:v>33.6358566101486</c:v>
                </c:pt>
                <c:pt idx="44">
                  <c:v>34.6214624402457</c:v>
                </c:pt>
                <c:pt idx="45">
                  <c:v>35.6359487256136</c:v>
                </c:pt>
                <c:pt idx="46">
                  <c:v>36.6801617281869</c:v>
                </c:pt>
                <c:pt idx="47">
                  <c:v>37.7549725072677</c:v>
                </c:pt>
                <c:pt idx="48">
                  <c:v>38.8612776461442</c:v>
                </c:pt>
                <c:pt idx="49">
                  <c:v>40</c:v>
                </c:pt>
                <c:pt idx="50">
                  <c:v>41.1720894657397</c:v>
                </c:pt>
                <c:pt idx="51">
                  <c:v>42.3785237743718</c:v>
                </c:pt>
                <c:pt idx="52">
                  <c:v>43.6203093066103</c:v>
                </c:pt>
                <c:pt idx="53">
                  <c:v>44.8984819323749</c:v>
                </c:pt>
                <c:pt idx="54">
                  <c:v>46.2141078748909</c:v>
                </c:pt>
                <c:pt idx="55">
                  <c:v>47.5682846001089</c:v>
                </c:pt>
                <c:pt idx="56">
                  <c:v>48.9621417321862</c:v>
                </c:pt>
                <c:pt idx="57">
                  <c:v>50.3968419957949</c:v>
                </c:pt>
                <c:pt idx="58">
                  <c:v>51.8735821860404</c:v>
                </c:pt>
                <c:pt idx="59">
                  <c:v>53.3935941668014</c:v>
                </c:pt>
                <c:pt idx="60">
                  <c:v>54.9581458983236</c:v>
                </c:pt>
                <c:pt idx="61">
                  <c:v>56.5685424949238</c:v>
                </c:pt>
                <c:pt idx="62">
                  <c:v>58.2261273136875</c:v>
                </c:pt>
                <c:pt idx="63">
                  <c:v>59.9322830750673</c:v>
                </c:pt>
                <c:pt idx="64">
                  <c:v>61.6884330163177</c:v>
                </c:pt>
                <c:pt idx="65">
                  <c:v>63.496042078728</c:v>
                </c:pt>
                <c:pt idx="66">
                  <c:v>65.356618129644</c:v>
                </c:pt>
                <c:pt idx="67">
                  <c:v>67.2717132202972</c:v>
                </c:pt>
                <c:pt idx="68">
                  <c:v>69.2429248804914</c:v>
                </c:pt>
                <c:pt idx="69">
                  <c:v>71.2718974512272</c:v>
                </c:pt>
                <c:pt idx="70">
                  <c:v>73.3603234563737</c:v>
                </c:pt>
                <c:pt idx="71">
                  <c:v>75.5099450145355</c:v>
                </c:pt>
                <c:pt idx="72">
                  <c:v>77.7225552922885</c:v>
                </c:pt>
                <c:pt idx="73">
                  <c:v>80</c:v>
                </c:pt>
                <c:pt idx="74">
                  <c:v>82.3441789314793</c:v>
                </c:pt>
                <c:pt idx="75">
                  <c:v>84.7570475487436</c:v>
                </c:pt>
                <c:pt idx="76">
                  <c:v>87.2406186132207</c:v>
                </c:pt>
                <c:pt idx="77">
                  <c:v>89.7969638647498</c:v>
                </c:pt>
                <c:pt idx="78">
                  <c:v>92.4282157497819</c:v>
                </c:pt>
                <c:pt idx="79">
                  <c:v>95.1365692002177</c:v>
                </c:pt>
                <c:pt idx="80">
                  <c:v>97.9242834643724</c:v>
                </c:pt>
                <c:pt idx="81">
                  <c:v>100.79368399159</c:v>
                </c:pt>
                <c:pt idx="82">
                  <c:v>103.747164372081</c:v>
                </c:pt>
                <c:pt idx="83">
                  <c:v>106.787188333603</c:v>
                </c:pt>
                <c:pt idx="84">
                  <c:v>109.916291796647</c:v>
                </c:pt>
                <c:pt idx="85">
                  <c:v>113.137084989848</c:v>
                </c:pt>
                <c:pt idx="86">
                  <c:v>116.452254627375</c:v>
                </c:pt>
                <c:pt idx="87">
                  <c:v>119.864566150135</c:v>
                </c:pt>
                <c:pt idx="88">
                  <c:v>123.376866032635</c:v>
                </c:pt>
                <c:pt idx="89">
                  <c:v>126.992084157456</c:v>
                </c:pt>
                <c:pt idx="90">
                  <c:v>130.713236259288</c:v>
                </c:pt>
                <c:pt idx="91">
                  <c:v>134.543426440594</c:v>
                </c:pt>
                <c:pt idx="92">
                  <c:v>138.485849760983</c:v>
                </c:pt>
                <c:pt idx="93">
                  <c:v>142.543794902454</c:v>
                </c:pt>
                <c:pt idx="94">
                  <c:v>146.720646912747</c:v>
                </c:pt>
                <c:pt idx="95">
                  <c:v>151.019890029071</c:v>
                </c:pt>
                <c:pt idx="96">
                  <c:v>155.445110584577</c:v>
                </c:pt>
                <c:pt idx="97">
                  <c:v>160</c:v>
                </c:pt>
                <c:pt idx="98">
                  <c:v>164.688357862959</c:v>
                </c:pt>
                <c:pt idx="99">
                  <c:v>169.514095097487</c:v>
                </c:pt>
                <c:pt idx="100">
                  <c:v>174.481237226441</c:v>
                </c:pt>
                <c:pt idx="101">
                  <c:v>179.5939277295</c:v>
                </c:pt>
                <c:pt idx="102">
                  <c:v>184.856431499564</c:v>
                </c:pt>
                <c:pt idx="103">
                  <c:v>190.273138400435</c:v>
                </c:pt>
                <c:pt idx="104">
                  <c:v>195.848566928745</c:v>
                </c:pt>
                <c:pt idx="105">
                  <c:v>201.58736798318</c:v>
                </c:pt>
                <c:pt idx="106">
                  <c:v>207.494328744162</c:v>
                </c:pt>
                <c:pt idx="107">
                  <c:v>213.574376667205</c:v>
                </c:pt>
                <c:pt idx="108">
                  <c:v>219.832583593294</c:v>
                </c:pt>
                <c:pt idx="109">
                  <c:v>226.274169979695</c:v>
                </c:pt>
                <c:pt idx="110">
                  <c:v>232.90450925475</c:v>
                </c:pt>
                <c:pt idx="111">
                  <c:v>239.729132300269</c:v>
                </c:pt>
                <c:pt idx="112">
                  <c:v>246.753732065271</c:v>
                </c:pt>
                <c:pt idx="113">
                  <c:v>253.984168314912</c:v>
                </c:pt>
                <c:pt idx="114">
                  <c:v>261.426472518576</c:v>
                </c:pt>
                <c:pt idx="115">
                  <c:v>269.086852881189</c:v>
                </c:pt>
                <c:pt idx="116">
                  <c:v>276.971699521966</c:v>
                </c:pt>
                <c:pt idx="117">
                  <c:v>285.087589804908</c:v>
                </c:pt>
                <c:pt idx="118">
                  <c:v>293.441293825495</c:v>
                </c:pt>
                <c:pt idx="119">
                  <c:v>302.039780058142</c:v>
                </c:pt>
                <c:pt idx="120">
                  <c:v>310.890221169154</c:v>
                </c:pt>
                <c:pt idx="121">
                  <c:v>320</c:v>
                </c:pt>
                <c:pt idx="122">
                  <c:v>329.376715725917</c:v>
                </c:pt>
                <c:pt idx="123">
                  <c:v>339.028190194974</c:v>
                </c:pt>
                <c:pt idx="124">
                  <c:v>348.962474452883</c:v>
                </c:pt>
                <c:pt idx="125">
                  <c:v>359.187855458999</c:v>
                </c:pt>
                <c:pt idx="126">
                  <c:v>369.712862999127</c:v>
                </c:pt>
                <c:pt idx="127">
                  <c:v>380.546276800871</c:v>
                </c:pt>
                <c:pt idx="128">
                  <c:v>391.69713385749</c:v>
                </c:pt>
                <c:pt idx="129">
                  <c:v>403.174735966359</c:v>
                </c:pt>
                <c:pt idx="130">
                  <c:v>414.988657488323</c:v>
                </c:pt>
                <c:pt idx="131">
                  <c:v>427.148753334411</c:v>
                </c:pt>
                <c:pt idx="132">
                  <c:v>439.665167186588</c:v>
                </c:pt>
                <c:pt idx="133">
                  <c:v>452.548339959391</c:v>
                </c:pt>
                <c:pt idx="134">
                  <c:v>465.8090185095</c:v>
                </c:pt>
                <c:pt idx="135">
                  <c:v>479.458264600538</c:v>
                </c:pt>
                <c:pt idx="136">
                  <c:v>493.507464130541</c:v>
                </c:pt>
                <c:pt idx="137">
                  <c:v>507.968336629824</c:v>
                </c:pt>
                <c:pt idx="138">
                  <c:v>522.852945037152</c:v>
                </c:pt>
                <c:pt idx="139">
                  <c:v>538.173705762378</c:v>
                </c:pt>
                <c:pt idx="140">
                  <c:v>553.943399043932</c:v>
                </c:pt>
                <c:pt idx="141">
                  <c:v>570.175179609817</c:v>
                </c:pt>
                <c:pt idx="142">
                  <c:v>586.88258765099</c:v>
                </c:pt>
                <c:pt idx="143">
                  <c:v>604.079560116284</c:v>
                </c:pt>
                <c:pt idx="144">
                  <c:v>621.780442338307</c:v>
                </c:pt>
                <c:pt idx="145">
                  <c:v>640.000000000001</c:v>
                </c:pt>
                <c:pt idx="146">
                  <c:v>658.753431451835</c:v>
                </c:pt>
                <c:pt idx="147">
                  <c:v>678.056380389949</c:v>
                </c:pt>
                <c:pt idx="148">
                  <c:v>697.924948905766</c:v>
                </c:pt>
                <c:pt idx="149">
                  <c:v>718.375710917999</c:v>
                </c:pt>
                <c:pt idx="150">
                  <c:v>739.425725998254</c:v>
                </c:pt>
                <c:pt idx="151">
                  <c:v>761.092553601742</c:v>
                </c:pt>
                <c:pt idx="152">
                  <c:v>783.39426771498</c:v>
                </c:pt>
                <c:pt idx="153">
                  <c:v>806.349471932718</c:v>
                </c:pt>
                <c:pt idx="154">
                  <c:v>829.977314976647</c:v>
                </c:pt>
                <c:pt idx="155">
                  <c:v>854.297506668822</c:v>
                </c:pt>
                <c:pt idx="156">
                  <c:v>879.330334373177</c:v>
                </c:pt>
                <c:pt idx="157">
                  <c:v>905.096679918782</c:v>
                </c:pt>
                <c:pt idx="158">
                  <c:v>931.618037019</c:v>
                </c:pt>
                <c:pt idx="159">
                  <c:v>958.916529201076</c:v>
                </c:pt>
                <c:pt idx="160">
                  <c:v>987.014928261083</c:v>
                </c:pt>
                <c:pt idx="161">
                  <c:v>1015.93667325965</c:v>
                </c:pt>
                <c:pt idx="162">
                  <c:v>1045.7058900743</c:v>
                </c:pt>
                <c:pt idx="163">
                  <c:v>1076.34741152475</c:v>
                </c:pt>
                <c:pt idx="164">
                  <c:v>1107.88679808786</c:v>
                </c:pt>
                <c:pt idx="165">
                  <c:v>1140.35035921964</c:v>
                </c:pt>
                <c:pt idx="166">
                  <c:v>1173.76517530198</c:v>
                </c:pt>
                <c:pt idx="167">
                  <c:v>1208.15912023257</c:v>
                </c:pt>
                <c:pt idx="168">
                  <c:v>1243.56088467662</c:v>
                </c:pt>
                <c:pt idx="169">
                  <c:v>1280</c:v>
                </c:pt>
                <c:pt idx="170">
                  <c:v>1317.50686290367</c:v>
                </c:pt>
                <c:pt idx="171">
                  <c:v>1356.1127607799</c:v>
                </c:pt>
                <c:pt idx="172">
                  <c:v>1395.84989781153</c:v>
                </c:pt>
                <c:pt idx="173">
                  <c:v>1436.751421836</c:v>
                </c:pt>
                <c:pt idx="174">
                  <c:v>1478.85145199651</c:v>
                </c:pt>
                <c:pt idx="175">
                  <c:v>1522.18510720348</c:v>
                </c:pt>
                <c:pt idx="176">
                  <c:v>1566.78853542996</c:v>
                </c:pt>
                <c:pt idx="177">
                  <c:v>1612.69894386544</c:v>
                </c:pt>
                <c:pt idx="178">
                  <c:v>1659.95462995329</c:v>
                </c:pt>
                <c:pt idx="179">
                  <c:v>1708.59501333764</c:v>
                </c:pt>
                <c:pt idx="180">
                  <c:v>1758.66066874636</c:v>
                </c:pt>
                <c:pt idx="181">
                  <c:v>1810.19335983756</c:v>
                </c:pt>
                <c:pt idx="182">
                  <c:v>1863.236074038</c:v>
                </c:pt>
                <c:pt idx="183">
                  <c:v>1917.83305840215</c:v>
                </c:pt>
                <c:pt idx="184">
                  <c:v>1974.02985652216</c:v>
                </c:pt>
                <c:pt idx="185">
                  <c:v>2031.8733465193</c:v>
                </c:pt>
                <c:pt idx="186">
                  <c:v>2091.41178014861</c:v>
                </c:pt>
                <c:pt idx="187">
                  <c:v>2152.69482304951</c:v>
                </c:pt>
                <c:pt idx="188">
                  <c:v>2215.77359617573</c:v>
                </c:pt>
                <c:pt idx="189">
                  <c:v>2280.70071843927</c:v>
                </c:pt>
                <c:pt idx="190">
                  <c:v>2347.53035060396</c:v>
                </c:pt>
                <c:pt idx="191">
                  <c:v>2416.31824046514</c:v>
                </c:pt>
                <c:pt idx="192">
                  <c:v>2487.12176935323</c:v>
                </c:pt>
                <c:pt idx="193">
                  <c:v>2560</c:v>
                </c:pt>
                <c:pt idx="194">
                  <c:v>2635.01372580734</c:v>
                </c:pt>
                <c:pt idx="195">
                  <c:v>2712.2255215598</c:v>
                </c:pt>
                <c:pt idx="196">
                  <c:v>2791.69979562306</c:v>
                </c:pt>
                <c:pt idx="197">
                  <c:v>2873.50284367199</c:v>
                </c:pt>
                <c:pt idx="198">
                  <c:v>2957.70290399302</c:v>
                </c:pt>
              </c:numCache>
            </c:numRef>
          </c:xVal>
          <c:yVal>
            <c:numRef>
              <c:f>'0.96'!$BZ$2:$BZ$200</c:f>
              <c:numCache>
                <c:formatCode>General</c:formatCode>
                <c:ptCount val="199"/>
                <c:pt idx="1">
                  <c:v>-108.984887581753</c:v>
                </c:pt>
                <c:pt idx="2">
                  <c:v>-108.996500601636</c:v>
                </c:pt>
                <c:pt idx="3">
                  <c:v>-109.008774869778</c:v>
                </c:pt>
                <c:pt idx="4">
                  <c:v>-109.02173858571</c:v>
                </c:pt>
                <c:pt idx="5">
                  <c:v>-109.03542140913</c:v>
                </c:pt>
                <c:pt idx="6">
                  <c:v>-109.049854512437</c:v>
                </c:pt>
                <c:pt idx="7">
                  <c:v>-109.065070635128</c:v>
                </c:pt>
                <c:pt idx="8">
                  <c:v>-109.081104140066</c:v>
                </c:pt>
                <c:pt idx="9">
                  <c:v>-109.097991071658</c:v>
                </c:pt>
                <c:pt idx="10">
                  <c:v>-109.115769215961</c:v>
                </c:pt>
                <c:pt idx="11">
                  <c:v>-109.134478162767</c:v>
                </c:pt>
                <c:pt idx="12">
                  <c:v>-109.154159369711</c:v>
                </c:pt>
                <c:pt idx="13">
                  <c:v>-109.174856228459</c:v>
                </c:pt>
                <c:pt idx="14">
                  <c:v>-109.196614133058</c:v>
                </c:pt>
                <c:pt idx="15">
                  <c:v>-109.219480550524</c:v>
                </c:pt>
                <c:pt idx="16">
                  <c:v>-109.243505093786</c:v>
                </c:pt>
                <c:pt idx="17">
                  <c:v>-109.268739597104</c:v>
                </c:pt>
                <c:pt idx="18">
                  <c:v>-109.295238194125</c:v>
                </c:pt>
                <c:pt idx="19">
                  <c:v>-109.323057398728</c:v>
                </c:pt>
                <c:pt idx="20">
                  <c:v>-109.352256188889</c:v>
                </c:pt>
                <c:pt idx="21">
                  <c:v>-109.382896093779</c:v>
                </c:pt>
                <c:pt idx="22">
                  <c:v>-109.415041284378</c:v>
                </c:pt>
                <c:pt idx="23">
                  <c:v>-109.448758667885</c:v>
                </c:pt>
                <c:pt idx="24">
                  <c:v>-109.484117986294</c:v>
                </c:pt>
                <c:pt idx="25">
                  <c:v>-109.521191919463</c:v>
                </c:pt>
                <c:pt idx="26">
                  <c:v>-109.560056193126</c:v>
                </c:pt>
                <c:pt idx="27">
                  <c:v>-109.600789692254</c:v>
                </c:pt>
                <c:pt idx="28">
                  <c:v>-109.643474580243</c:v>
                </c:pt>
                <c:pt idx="29">
                  <c:v>-109.688196424408</c:v>
                </c:pt>
                <c:pt idx="30">
                  <c:v>-109.735044328283</c:v>
                </c:pt>
                <c:pt idx="31">
                  <c:v>-109.784111071214</c:v>
                </c:pt>
                <c:pt idx="32">
                  <c:v>-109.83549325572</c:v>
                </c:pt>
                <c:pt idx="33">
                  <c:v>-109.88929146305</c:v>
                </c:pt>
                <c:pt idx="34">
                  <c:v>-109.945610417301</c:v>
                </c:pt>
                <c:pt idx="35">
                  <c:v>-110.004559158362</c:v>
                </c:pt>
                <c:pt idx="36">
                  <c:v>-110.066251223796</c:v>
                </c:pt>
                <c:pt idx="37">
                  <c:v>-110.130804839597</c:v>
                </c:pt>
                <c:pt idx="38">
                  <c:v>-110.198343119516</c:v>
                </c:pt>
                <c:pt idx="39">
                  <c:v>-110.268994272336</c:v>
                </c:pt>
                <c:pt idx="40">
                  <c:v>-110.342891816094</c:v>
                </c:pt>
                <c:pt idx="41">
                  <c:v>-110.420174797806</c:v>
                </c:pt>
                <c:pt idx="42">
                  <c:v>-110.500988016692</c:v>
                </c:pt>
                <c:pt idx="43">
                  <c:v>-110.585482248232</c:v>
                </c:pt>
                <c:pt idx="44">
                  <c:v>-110.673814465684</c:v>
                </c:pt>
                <c:pt idx="45">
                  <c:v>-110.766148054789</c:v>
                </c:pt>
                <c:pt idx="46">
                  <c:v>-110.862653016449</c:v>
                </c:pt>
                <c:pt idx="47">
                  <c:v>-110.963506151113</c:v>
                </c:pt>
                <c:pt idx="48">
                  <c:v>-111.068891217411</c:v>
                </c:pt>
                <c:pt idx="49">
                  <c:v>-111.178999056381</c:v>
                </c:pt>
                <c:pt idx="50">
                  <c:v>-111.294027671311</c:v>
                </c:pt>
                <c:pt idx="51">
                  <c:v>-111.414182251955</c:v>
                </c:pt>
                <c:pt idx="52">
                  <c:v>-111.539675130594</c:v>
                </c:pt>
                <c:pt idx="53">
                  <c:v>-111.670725656235</c:v>
                </c:pt>
                <c:pt idx="54">
                  <c:v>-111.807559972266</c:v>
                </c:pt>
                <c:pt idx="55">
                  <c:v>-111.950410682124</c:v>
                </c:pt>
                <c:pt idx="56">
                  <c:v>-112.099516387147</c:v>
                </c:pt>
                <c:pt idx="57">
                  <c:v>-112.255121080892</c:v>
                </c:pt>
                <c:pt idx="58">
                  <c:v>-112.417473384879</c:v>
                </c:pt>
                <c:pt idx="59">
                  <c:v>-112.586825612104</c:v>
                </c:pt>
                <c:pt idx="60">
                  <c:v>-112.763432646934</c:v>
                </c:pt>
                <c:pt idx="61">
                  <c:v>-112.947550633109</c:v>
                </c:pt>
                <c:pt idx="62">
                  <c:v>-113.139435465756</c:v>
                </c:pt>
                <c:pt idx="63">
                  <c:v>-113.339341088462</c:v>
                </c:pt>
                <c:pt idx="64">
                  <c:v>-113.547517602613</c:v>
                </c:pt>
                <c:pt idx="65">
                  <c:v>-113.764209203258</c:v>
                </c:pt>
                <c:pt idx="66">
                  <c:v>-113.989651963462</c:v>
                </c:pt>
                <c:pt idx="67">
                  <c:v>-114.224071497356</c:v>
                </c:pt>
                <c:pt idx="68">
                  <c:v>-114.467680540321</c:v>
                </c:pt>
                <c:pt idx="69">
                  <c:v>-114.720676492747</c:v>
                </c:pt>
                <c:pt idx="70">
                  <c:v>-114.98323898096</c:v>
                </c:pt>
                <c:pt idx="71">
                  <c:v>-115.255527494757</c:v>
                </c:pt>
                <c:pt idx="72">
                  <c:v>-115.537679165084</c:v>
                </c:pt>
                <c:pt idx="73">
                  <c:v>-115.829806747205</c:v>
                </c:pt>
                <c:pt idx="74">
                  <c:v>-116.131996873985</c:v>
                </c:pt>
                <c:pt idx="75">
                  <c:v>-116.444308640395</c:v>
                </c:pt>
                <c:pt idx="76">
                  <c:v>-116.766772574006</c:v>
                </c:pt>
                <c:pt idx="77">
                  <c:v>-117.099390037306</c:v>
                </c:pt>
                <c:pt idx="78">
                  <c:v>-117.442133096388</c:v>
                </c:pt>
                <c:pt idx="79">
                  <c:v>-117.794944877607</c:v>
                </c:pt>
                <c:pt idx="80">
                  <c:v>-118.157740419703</c:v>
                </c:pt>
                <c:pt idx="81">
                  <c:v>-118.530408014569</c:v>
                </c:pt>
                <c:pt idx="82">
                  <c:v>-118.912811015983</c:v>
                </c:pt>
                <c:pt idx="83">
                  <c:v>-119.304790083045</c:v>
                </c:pt>
                <c:pt idx="84">
                  <c:v>-119.706165814445</c:v>
                </c:pt>
                <c:pt idx="85">
                  <c:v>-120.116741721491</c:v>
                </c:pt>
                <c:pt idx="86">
                  <c:v>-120.536307482446</c:v>
                </c:pt>
                <c:pt idx="87">
                  <c:v>-120.964642418307</c:v>
                </c:pt>
                <c:pt idx="88">
                  <c:v>-121.401519130604</c:v>
                </c:pt>
                <c:pt idx="89">
                  <c:v>-121.846707244964</c:v>
                </c:pt>
                <c:pt idx="90">
                  <c:v>-122.299977209718</c:v>
                </c:pt>
                <c:pt idx="91">
                  <c:v>-122.761104106258</c:v>
                </c:pt>
                <c:pt idx="92">
                  <c:v>-123.229871436799</c:v>
                </c:pt>
                <c:pt idx="93">
                  <c:v>-123.706074865116</c:v>
                </c:pt>
                <c:pt idx="94">
                  <c:v>-124.189525896372</c:v>
                </c:pt>
                <c:pt idx="95">
                  <c:v>-124.680055492906</c:v>
                </c:pt>
                <c:pt idx="96">
                  <c:v>-125.17751763364</c:v>
                </c:pt>
                <c:pt idx="97">
                  <c:v>-125.681792835309</c:v>
                </c:pt>
                <c:pt idx="98">
                  <c:v>-126.192791664152</c:v>
                </c:pt>
                <c:pt idx="99">
                  <c:v>-126.71045827691</c:v>
                </c:pt>
                <c:pt idx="100">
                  <c:v>-127.234774040211</c:v>
                </c:pt>
                <c:pt idx="101">
                  <c:v>-127.76576128802</c:v>
                </c:pt>
                <c:pt idx="102">
                  <c:v>-128.303487287969</c:v>
                </c:pt>
                <c:pt idx="103">
                  <c:v>-128.848068499792</c:v>
                </c:pt>
                <c:pt idx="104">
                  <c:v>-129.399675223118</c:v>
                </c:pt>
                <c:pt idx="105">
                  <c:v>-129.958536748411</c:v>
                </c:pt>
                <c:pt idx="106">
                  <c:v>-130.52494714468</c:v>
                </c:pt>
                <c:pt idx="107">
                  <c:v>-131.09927184173</c:v>
                </c:pt>
                <c:pt idx="108">
                  <c:v>-131.68195519453</c:v>
                </c:pt>
                <c:pt idx="109">
                  <c:v>-132.273529254164</c:v>
                </c:pt>
                <c:pt idx="110">
                  <c:v>-132.87462401561</c:v>
                </c:pt>
                <c:pt idx="111">
                  <c:v>-133.485979469403</c:v>
                </c:pt>
                <c:pt idx="112">
                  <c:v>-134.108459854244</c:v>
                </c:pt>
                <c:pt idx="113">
                  <c:v>-134.74307059324</c:v>
                </c:pt>
                <c:pt idx="114">
                  <c:v>-135.39097849936</c:v>
                </c:pt>
                <c:pt idx="115">
                  <c:v>-136.053535955852</c:v>
                </c:pt>
                <c:pt idx="116">
                  <c:v>-136.732309910584</c:v>
                </c:pt>
                <c:pt idx="117">
                  <c:v>-137.429116655725</c:v>
                </c:pt>
                <c:pt idx="118">
                  <c:v>-138.14606346219</c:v>
                </c:pt>
                <c:pt idx="119">
                  <c:v>-138.885598126713</c:v>
                </c:pt>
                <c:pt idx="120">
                  <c:v>-139.650567207719</c:v>
                </c:pt>
                <c:pt idx="121">
                  <c:v>-140.444282837802</c:v>
                </c:pt>
                <c:pt idx="122">
                  <c:v>-141.270595802638</c:v>
                </c:pt>
                <c:pt idx="123">
                  <c:v>-142.13396759478</c:v>
                </c:pt>
                <c:pt idx="124">
                  <c:v>-143.039523268705</c:v>
                </c:pt>
                <c:pt idx="125">
                  <c:v>-143.993043475769</c:v>
                </c:pt>
                <c:pt idx="126">
                  <c:v>-145.000803665626</c:v>
                </c:pt>
                <c:pt idx="127">
                  <c:v>-146.069060059613</c:v>
                </c:pt>
                <c:pt idx="128">
                  <c:v>-147.202749982496</c:v>
                </c:pt>
                <c:pt idx="129">
                  <c:v>-148.402489992683</c:v>
                </c:pt>
                <c:pt idx="130">
                  <c:v>-149.658026777738</c:v>
                </c:pt>
                <c:pt idx="131">
                  <c:v>-150.934952736021</c:v>
                </c:pt>
                <c:pt idx="132">
                  <c:v>-152.151652564658</c:v>
                </c:pt>
                <c:pt idx="133">
                  <c:v>-153.153877278408</c:v>
                </c:pt>
                <c:pt idx="134">
                  <c:v>-153.729126619729</c:v>
                </c:pt>
                <c:pt idx="135">
                  <c:v>-153.720046104089</c:v>
                </c:pt>
                <c:pt idx="136">
                  <c:v>-153.160495028685</c:v>
                </c:pt>
                <c:pt idx="137">
                  <c:v>-152.241557434525</c:v>
                </c:pt>
                <c:pt idx="138">
                  <c:v>-151.160815043923</c:v>
                </c:pt>
                <c:pt idx="139">
                  <c:v>-150.043790363428</c:v>
                </c:pt>
                <c:pt idx="140">
                  <c:v>-148.950115523277</c:v>
                </c:pt>
                <c:pt idx="141">
                  <c:v>-147.900469743081</c:v>
                </c:pt>
                <c:pt idx="142">
                  <c:v>-146.896199640874</c:v>
                </c:pt>
                <c:pt idx="143">
                  <c:v>-145.929806991655</c:v>
                </c:pt>
                <c:pt idx="144">
                  <c:v>-144.989882749205</c:v>
                </c:pt>
                <c:pt idx="145">
                  <c:v>-144.063250994807</c:v>
                </c:pt>
                <c:pt idx="146">
                  <c:v>-143.135867961423</c:v>
                </c:pt>
                <c:pt idx="147">
                  <c:v>-142.193367199849</c:v>
                </c:pt>
                <c:pt idx="148">
                  <c:v>-141.222022713113</c:v>
                </c:pt>
                <c:pt idx="149">
                  <c:v>-140.211364033458</c:v>
                </c:pt>
                <c:pt idx="150">
                  <c:v>-139.161122452574</c:v>
                </c:pt>
                <c:pt idx="151">
                  <c:v>-138.098374636481</c:v>
                </c:pt>
                <c:pt idx="152">
                  <c:v>-137.114741178396</c:v>
                </c:pt>
                <c:pt idx="153">
                  <c:v>-136.423028145018</c:v>
                </c:pt>
                <c:pt idx="154">
                  <c:v>-136.357281646286</c:v>
                </c:pt>
                <c:pt idx="155">
                  <c:v>-137.157655944484</c:v>
                </c:pt>
                <c:pt idx="156">
                  <c:v>-138.711750495024</c:v>
                </c:pt>
                <c:pt idx="157">
                  <c:v>-140.69708595104</c:v>
                </c:pt>
                <c:pt idx="158">
                  <c:v>-142.865809367815</c:v>
                </c:pt>
                <c:pt idx="159">
                  <c:v>-145.109289255627</c:v>
                </c:pt>
                <c:pt idx="160">
                  <c:v>-147.407501273155</c:v>
                </c:pt>
                <c:pt idx="161">
                  <c:v>-149.783486987245</c:v>
                </c:pt>
                <c:pt idx="162">
                  <c:v>-152.277221747735</c:v>
                </c:pt>
                <c:pt idx="163">
                  <c:v>-154.917756975918</c:v>
                </c:pt>
                <c:pt idx="164">
                  <c:v>-157.644937763316</c:v>
                </c:pt>
                <c:pt idx="165">
                  <c:v>-160.080004613638</c:v>
                </c:pt>
                <c:pt idx="166">
                  <c:v>-161.31070099569</c:v>
                </c:pt>
                <c:pt idx="167">
                  <c:v>-160.856859182292</c:v>
                </c:pt>
                <c:pt idx="168">
                  <c:v>-159.533312260922</c:v>
                </c:pt>
                <c:pt idx="169">
                  <c:v>-158.119575874635</c:v>
                </c:pt>
                <c:pt idx="170">
                  <c:v>-156.871337332065</c:v>
                </c:pt>
                <c:pt idx="171">
                  <c:v>-155.819098073247</c:v>
                </c:pt>
                <c:pt idx="172">
                  <c:v>-154.937593322509</c:v>
                </c:pt>
                <c:pt idx="173">
                  <c:v>-154.194928955788</c:v>
                </c:pt>
                <c:pt idx="174">
                  <c:v>-153.563695278077</c:v>
                </c:pt>
                <c:pt idx="175">
                  <c:v>-153.022275511697</c:v>
                </c:pt>
                <c:pt idx="176">
                  <c:v>-152.553970560691</c:v>
                </c:pt>
                <c:pt idx="177">
                  <c:v>-152.145872463273</c:v>
                </c:pt>
                <c:pt idx="178">
                  <c:v>-151.78791931516</c:v>
                </c:pt>
                <c:pt idx="179">
                  <c:v>-151.472179478785</c:v>
                </c:pt>
                <c:pt idx="180">
                  <c:v>-151.192325912035</c:v>
                </c:pt>
                <c:pt idx="181">
                  <c:v>-150.943252413382</c:v>
                </c:pt>
                <c:pt idx="182">
                  <c:v>-150.720792272483</c:v>
                </c:pt>
                <c:pt idx="183">
                  <c:v>-150.521510198543</c:v>
                </c:pt>
                <c:pt idx="184">
                  <c:v>-150.342546813732</c:v>
                </c:pt>
                <c:pt idx="185">
                  <c:v>-150.181501134654</c:v>
                </c:pt>
                <c:pt idx="186">
                  <c:v>-150.036340773769</c:v>
                </c:pt>
                <c:pt idx="187">
                  <c:v>-149.905332582566</c:v>
                </c:pt>
                <c:pt idx="188">
                  <c:v>-149.786988532049</c:v>
                </c:pt>
                <c:pt idx="189">
                  <c:v>-149.680023071767</c:v>
                </c:pt>
                <c:pt idx="190">
                  <c:v>-149.583319224563</c:v>
                </c:pt>
                <c:pt idx="191">
                  <c:v>-149.495901394792</c:v>
                </c:pt>
                <c:pt idx="192">
                  <c:v>-149.416913383942</c:v>
                </c:pt>
                <c:pt idx="193">
                  <c:v>-149.345600481075</c:v>
                </c:pt>
                <c:pt idx="194">
                  <c:v>-149.28129476844</c:v>
                </c:pt>
                <c:pt idx="195">
                  <c:v>-149.223402983924</c:v>
                </c:pt>
                <c:pt idx="196">
                  <c:v>-149.171396431981</c:v>
                </c:pt>
                <c:pt idx="197">
                  <c:v>-149.124802547298</c:v>
                </c:pt>
                <c:pt idx="198">
                  <c:v>-149.083197800818</c:v>
                </c:pt>
              </c:numCache>
            </c:numRef>
          </c:yVal>
          <c:smooth val="1"/>
        </c:ser>
        <c:ser>
          <c:idx val="1"/>
          <c:order val="1"/>
          <c:tx>
            <c:strRef>
              <c:f>'0.96'!$CA$1</c:f>
              <c:strCache>
                <c:ptCount val="1"/>
                <c:pt idx="0">
                  <c:v>dB woofer</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96'!$B$2:$B$200</c:f>
              <c:numCache>
                <c:formatCode>General</c:formatCode>
                <c:ptCount val="199"/>
                <c:pt idx="1">
                  <c:v>10</c:v>
                </c:pt>
                <c:pt idx="2">
                  <c:v>10.2930223664349</c:v>
                </c:pt>
                <c:pt idx="3">
                  <c:v>10.594630943593</c:v>
                </c:pt>
                <c:pt idx="4">
                  <c:v>10.9050773266526</c:v>
                </c:pt>
                <c:pt idx="5">
                  <c:v>11.2246204830937</c:v>
                </c:pt>
                <c:pt idx="6">
                  <c:v>11.5535269687227</c:v>
                </c:pt>
                <c:pt idx="7">
                  <c:v>11.8920711500272</c:v>
                </c:pt>
                <c:pt idx="8">
                  <c:v>12.2405354330466</c:v>
                </c:pt>
                <c:pt idx="9">
                  <c:v>12.5992104989487</c:v>
                </c:pt>
                <c:pt idx="10">
                  <c:v>12.9683955465101</c:v>
                </c:pt>
                <c:pt idx="11">
                  <c:v>13.3483985417003</c:v>
                </c:pt>
                <c:pt idx="12">
                  <c:v>13.7395364745809</c:v>
                </c:pt>
                <c:pt idx="13">
                  <c:v>14.142135623731</c:v>
                </c:pt>
                <c:pt idx="14">
                  <c:v>14.5565318284219</c:v>
                </c:pt>
                <c:pt idx="15">
                  <c:v>14.9830707687668</c:v>
                </c:pt>
                <c:pt idx="16">
                  <c:v>15.4221082540794</c:v>
                </c:pt>
                <c:pt idx="17">
                  <c:v>15.874010519682</c:v>
                </c:pt>
                <c:pt idx="18">
                  <c:v>16.339154532411</c:v>
                </c:pt>
                <c:pt idx="19">
                  <c:v>16.8179283050743</c:v>
                </c:pt>
                <c:pt idx="20">
                  <c:v>17.3107312201229</c:v>
                </c:pt>
                <c:pt idx="21">
                  <c:v>17.8179743628068</c:v>
                </c:pt>
                <c:pt idx="22">
                  <c:v>18.3400808640934</c:v>
                </c:pt>
                <c:pt idx="23">
                  <c:v>18.8774862536339</c:v>
                </c:pt>
                <c:pt idx="24">
                  <c:v>19.4306388230721</c:v>
                </c:pt>
                <c:pt idx="25">
                  <c:v>20</c:v>
                </c:pt>
                <c:pt idx="26">
                  <c:v>20.5860447328698</c:v>
                </c:pt>
                <c:pt idx="27">
                  <c:v>21.1892618871859</c:v>
                </c:pt>
                <c:pt idx="28">
                  <c:v>21.8101546533052</c:v>
                </c:pt>
                <c:pt idx="29">
                  <c:v>22.4492409661875</c:v>
                </c:pt>
                <c:pt idx="30">
                  <c:v>23.1070539374455</c:v>
                </c:pt>
                <c:pt idx="31">
                  <c:v>23.7841423000544</c:v>
                </c:pt>
                <c:pt idx="32">
                  <c:v>24.4810708660931</c:v>
                </c:pt>
                <c:pt idx="33">
                  <c:v>25.1984209978975</c:v>
                </c:pt>
                <c:pt idx="34">
                  <c:v>25.9367910930202</c:v>
                </c:pt>
                <c:pt idx="35">
                  <c:v>26.6967970834007</c:v>
                </c:pt>
                <c:pt idx="36">
                  <c:v>27.4790729491618</c:v>
                </c:pt>
                <c:pt idx="37">
                  <c:v>28.2842712474619</c:v>
                </c:pt>
                <c:pt idx="38">
                  <c:v>29.1130636568438</c:v>
                </c:pt>
                <c:pt idx="39">
                  <c:v>29.9661415375336</c:v>
                </c:pt>
                <c:pt idx="40">
                  <c:v>30.8442165081588</c:v>
                </c:pt>
                <c:pt idx="41">
                  <c:v>31.748021039364</c:v>
                </c:pt>
                <c:pt idx="42">
                  <c:v>32.678309064822</c:v>
                </c:pt>
                <c:pt idx="43">
                  <c:v>33.6358566101486</c:v>
                </c:pt>
                <c:pt idx="44">
                  <c:v>34.6214624402457</c:v>
                </c:pt>
                <c:pt idx="45">
                  <c:v>35.6359487256136</c:v>
                </c:pt>
                <c:pt idx="46">
                  <c:v>36.6801617281869</c:v>
                </c:pt>
                <c:pt idx="47">
                  <c:v>37.7549725072677</c:v>
                </c:pt>
                <c:pt idx="48">
                  <c:v>38.8612776461442</c:v>
                </c:pt>
                <c:pt idx="49">
                  <c:v>40</c:v>
                </c:pt>
                <c:pt idx="50">
                  <c:v>41.1720894657397</c:v>
                </c:pt>
                <c:pt idx="51">
                  <c:v>42.3785237743718</c:v>
                </c:pt>
                <c:pt idx="52">
                  <c:v>43.6203093066103</c:v>
                </c:pt>
                <c:pt idx="53">
                  <c:v>44.8984819323749</c:v>
                </c:pt>
                <c:pt idx="54">
                  <c:v>46.2141078748909</c:v>
                </c:pt>
                <c:pt idx="55">
                  <c:v>47.5682846001089</c:v>
                </c:pt>
                <c:pt idx="56">
                  <c:v>48.9621417321862</c:v>
                </c:pt>
                <c:pt idx="57">
                  <c:v>50.3968419957949</c:v>
                </c:pt>
                <c:pt idx="58">
                  <c:v>51.8735821860404</c:v>
                </c:pt>
                <c:pt idx="59">
                  <c:v>53.3935941668014</c:v>
                </c:pt>
                <c:pt idx="60">
                  <c:v>54.9581458983236</c:v>
                </c:pt>
                <c:pt idx="61">
                  <c:v>56.5685424949238</c:v>
                </c:pt>
                <c:pt idx="62">
                  <c:v>58.2261273136875</c:v>
                </c:pt>
                <c:pt idx="63">
                  <c:v>59.9322830750673</c:v>
                </c:pt>
                <c:pt idx="64">
                  <c:v>61.6884330163177</c:v>
                </c:pt>
                <c:pt idx="65">
                  <c:v>63.496042078728</c:v>
                </c:pt>
                <c:pt idx="66">
                  <c:v>65.356618129644</c:v>
                </c:pt>
                <c:pt idx="67">
                  <c:v>67.2717132202972</c:v>
                </c:pt>
                <c:pt idx="68">
                  <c:v>69.2429248804914</c:v>
                </c:pt>
                <c:pt idx="69">
                  <c:v>71.2718974512272</c:v>
                </c:pt>
                <c:pt idx="70">
                  <c:v>73.3603234563737</c:v>
                </c:pt>
                <c:pt idx="71">
                  <c:v>75.5099450145355</c:v>
                </c:pt>
                <c:pt idx="72">
                  <c:v>77.7225552922885</c:v>
                </c:pt>
                <c:pt idx="73">
                  <c:v>80</c:v>
                </c:pt>
                <c:pt idx="74">
                  <c:v>82.3441789314793</c:v>
                </c:pt>
                <c:pt idx="75">
                  <c:v>84.7570475487436</c:v>
                </c:pt>
                <c:pt idx="76">
                  <c:v>87.2406186132207</c:v>
                </c:pt>
                <c:pt idx="77">
                  <c:v>89.7969638647498</c:v>
                </c:pt>
                <c:pt idx="78">
                  <c:v>92.4282157497819</c:v>
                </c:pt>
                <c:pt idx="79">
                  <c:v>95.1365692002177</c:v>
                </c:pt>
                <c:pt idx="80">
                  <c:v>97.9242834643724</c:v>
                </c:pt>
                <c:pt idx="81">
                  <c:v>100.79368399159</c:v>
                </c:pt>
                <c:pt idx="82">
                  <c:v>103.747164372081</c:v>
                </c:pt>
                <c:pt idx="83">
                  <c:v>106.787188333603</c:v>
                </c:pt>
                <c:pt idx="84">
                  <c:v>109.916291796647</c:v>
                </c:pt>
                <c:pt idx="85">
                  <c:v>113.137084989848</c:v>
                </c:pt>
                <c:pt idx="86">
                  <c:v>116.452254627375</c:v>
                </c:pt>
                <c:pt idx="87">
                  <c:v>119.864566150135</c:v>
                </c:pt>
                <c:pt idx="88">
                  <c:v>123.376866032635</c:v>
                </c:pt>
                <c:pt idx="89">
                  <c:v>126.992084157456</c:v>
                </c:pt>
                <c:pt idx="90">
                  <c:v>130.713236259288</c:v>
                </c:pt>
                <c:pt idx="91">
                  <c:v>134.543426440594</c:v>
                </c:pt>
                <c:pt idx="92">
                  <c:v>138.485849760983</c:v>
                </c:pt>
                <c:pt idx="93">
                  <c:v>142.543794902454</c:v>
                </c:pt>
                <c:pt idx="94">
                  <c:v>146.720646912747</c:v>
                </c:pt>
                <c:pt idx="95">
                  <c:v>151.019890029071</c:v>
                </c:pt>
                <c:pt idx="96">
                  <c:v>155.445110584577</c:v>
                </c:pt>
                <c:pt idx="97">
                  <c:v>160</c:v>
                </c:pt>
                <c:pt idx="98">
                  <c:v>164.688357862959</c:v>
                </c:pt>
                <c:pt idx="99">
                  <c:v>169.514095097487</c:v>
                </c:pt>
                <c:pt idx="100">
                  <c:v>174.481237226441</c:v>
                </c:pt>
                <c:pt idx="101">
                  <c:v>179.5939277295</c:v>
                </c:pt>
                <c:pt idx="102">
                  <c:v>184.856431499564</c:v>
                </c:pt>
                <c:pt idx="103">
                  <c:v>190.273138400435</c:v>
                </c:pt>
                <c:pt idx="104">
                  <c:v>195.848566928745</c:v>
                </c:pt>
                <c:pt idx="105">
                  <c:v>201.58736798318</c:v>
                </c:pt>
                <c:pt idx="106">
                  <c:v>207.494328744162</c:v>
                </c:pt>
                <c:pt idx="107">
                  <c:v>213.574376667205</c:v>
                </c:pt>
                <c:pt idx="108">
                  <c:v>219.832583593294</c:v>
                </c:pt>
                <c:pt idx="109">
                  <c:v>226.274169979695</c:v>
                </c:pt>
                <c:pt idx="110">
                  <c:v>232.90450925475</c:v>
                </c:pt>
                <c:pt idx="111">
                  <c:v>239.729132300269</c:v>
                </c:pt>
                <c:pt idx="112">
                  <c:v>246.753732065271</c:v>
                </c:pt>
                <c:pt idx="113">
                  <c:v>253.984168314912</c:v>
                </c:pt>
                <c:pt idx="114">
                  <c:v>261.426472518576</c:v>
                </c:pt>
                <c:pt idx="115">
                  <c:v>269.086852881189</c:v>
                </c:pt>
                <c:pt idx="116">
                  <c:v>276.971699521966</c:v>
                </c:pt>
                <c:pt idx="117">
                  <c:v>285.087589804908</c:v>
                </c:pt>
                <c:pt idx="118">
                  <c:v>293.441293825495</c:v>
                </c:pt>
                <c:pt idx="119">
                  <c:v>302.039780058142</c:v>
                </c:pt>
                <c:pt idx="120">
                  <c:v>310.890221169154</c:v>
                </c:pt>
                <c:pt idx="121">
                  <c:v>320</c:v>
                </c:pt>
                <c:pt idx="122">
                  <c:v>329.376715725917</c:v>
                </c:pt>
                <c:pt idx="123">
                  <c:v>339.028190194974</c:v>
                </c:pt>
                <c:pt idx="124">
                  <c:v>348.962474452883</c:v>
                </c:pt>
                <c:pt idx="125">
                  <c:v>359.187855458999</c:v>
                </c:pt>
                <c:pt idx="126">
                  <c:v>369.712862999127</c:v>
                </c:pt>
                <c:pt idx="127">
                  <c:v>380.546276800871</c:v>
                </c:pt>
                <c:pt idx="128">
                  <c:v>391.69713385749</c:v>
                </c:pt>
                <c:pt idx="129">
                  <c:v>403.174735966359</c:v>
                </c:pt>
                <c:pt idx="130">
                  <c:v>414.988657488323</c:v>
                </c:pt>
                <c:pt idx="131">
                  <c:v>427.148753334411</c:v>
                </c:pt>
                <c:pt idx="132">
                  <c:v>439.665167186588</c:v>
                </c:pt>
                <c:pt idx="133">
                  <c:v>452.548339959391</c:v>
                </c:pt>
                <c:pt idx="134">
                  <c:v>465.8090185095</c:v>
                </c:pt>
                <c:pt idx="135">
                  <c:v>479.458264600538</c:v>
                </c:pt>
                <c:pt idx="136">
                  <c:v>493.507464130541</c:v>
                </c:pt>
                <c:pt idx="137">
                  <c:v>507.968336629824</c:v>
                </c:pt>
                <c:pt idx="138">
                  <c:v>522.852945037152</c:v>
                </c:pt>
                <c:pt idx="139">
                  <c:v>538.173705762378</c:v>
                </c:pt>
                <c:pt idx="140">
                  <c:v>553.943399043932</c:v>
                </c:pt>
                <c:pt idx="141">
                  <c:v>570.175179609817</c:v>
                </c:pt>
                <c:pt idx="142">
                  <c:v>586.88258765099</c:v>
                </c:pt>
                <c:pt idx="143">
                  <c:v>604.079560116284</c:v>
                </c:pt>
                <c:pt idx="144">
                  <c:v>621.780442338307</c:v>
                </c:pt>
                <c:pt idx="145">
                  <c:v>640.000000000001</c:v>
                </c:pt>
                <c:pt idx="146">
                  <c:v>658.753431451835</c:v>
                </c:pt>
                <c:pt idx="147">
                  <c:v>678.056380389949</c:v>
                </c:pt>
                <c:pt idx="148">
                  <c:v>697.924948905766</c:v>
                </c:pt>
                <c:pt idx="149">
                  <c:v>718.375710917999</c:v>
                </c:pt>
                <c:pt idx="150">
                  <c:v>739.425725998254</c:v>
                </c:pt>
                <c:pt idx="151">
                  <c:v>761.092553601742</c:v>
                </c:pt>
                <c:pt idx="152">
                  <c:v>783.39426771498</c:v>
                </c:pt>
                <c:pt idx="153">
                  <c:v>806.349471932718</c:v>
                </c:pt>
                <c:pt idx="154">
                  <c:v>829.977314976647</c:v>
                </c:pt>
                <c:pt idx="155">
                  <c:v>854.297506668822</c:v>
                </c:pt>
                <c:pt idx="156">
                  <c:v>879.330334373177</c:v>
                </c:pt>
                <c:pt idx="157">
                  <c:v>905.096679918782</c:v>
                </c:pt>
                <c:pt idx="158">
                  <c:v>931.618037019</c:v>
                </c:pt>
                <c:pt idx="159">
                  <c:v>958.916529201076</c:v>
                </c:pt>
                <c:pt idx="160">
                  <c:v>987.014928261083</c:v>
                </c:pt>
                <c:pt idx="161">
                  <c:v>1015.93667325965</c:v>
                </c:pt>
                <c:pt idx="162">
                  <c:v>1045.7058900743</c:v>
                </c:pt>
                <c:pt idx="163">
                  <c:v>1076.34741152475</c:v>
                </c:pt>
                <c:pt idx="164">
                  <c:v>1107.88679808786</c:v>
                </c:pt>
                <c:pt idx="165">
                  <c:v>1140.35035921964</c:v>
                </c:pt>
                <c:pt idx="166">
                  <c:v>1173.76517530198</c:v>
                </c:pt>
                <c:pt idx="167">
                  <c:v>1208.15912023257</c:v>
                </c:pt>
                <c:pt idx="168">
                  <c:v>1243.56088467662</c:v>
                </c:pt>
                <c:pt idx="169">
                  <c:v>1280</c:v>
                </c:pt>
                <c:pt idx="170">
                  <c:v>1317.50686290367</c:v>
                </c:pt>
                <c:pt idx="171">
                  <c:v>1356.1127607799</c:v>
                </c:pt>
                <c:pt idx="172">
                  <c:v>1395.84989781153</c:v>
                </c:pt>
                <c:pt idx="173">
                  <c:v>1436.751421836</c:v>
                </c:pt>
                <c:pt idx="174">
                  <c:v>1478.85145199651</c:v>
                </c:pt>
                <c:pt idx="175">
                  <c:v>1522.18510720348</c:v>
                </c:pt>
                <c:pt idx="176">
                  <c:v>1566.78853542996</c:v>
                </c:pt>
                <c:pt idx="177">
                  <c:v>1612.69894386544</c:v>
                </c:pt>
                <c:pt idx="178">
                  <c:v>1659.95462995329</c:v>
                </c:pt>
                <c:pt idx="179">
                  <c:v>1708.59501333764</c:v>
                </c:pt>
                <c:pt idx="180">
                  <c:v>1758.66066874636</c:v>
                </c:pt>
                <c:pt idx="181">
                  <c:v>1810.19335983756</c:v>
                </c:pt>
                <c:pt idx="182">
                  <c:v>1863.236074038</c:v>
                </c:pt>
                <c:pt idx="183">
                  <c:v>1917.83305840215</c:v>
                </c:pt>
                <c:pt idx="184">
                  <c:v>1974.02985652216</c:v>
                </c:pt>
                <c:pt idx="185">
                  <c:v>2031.8733465193</c:v>
                </c:pt>
                <c:pt idx="186">
                  <c:v>2091.41178014861</c:v>
                </c:pt>
                <c:pt idx="187">
                  <c:v>2152.69482304951</c:v>
                </c:pt>
                <c:pt idx="188">
                  <c:v>2215.77359617573</c:v>
                </c:pt>
                <c:pt idx="189">
                  <c:v>2280.70071843927</c:v>
                </c:pt>
                <c:pt idx="190">
                  <c:v>2347.53035060396</c:v>
                </c:pt>
                <c:pt idx="191">
                  <c:v>2416.31824046514</c:v>
                </c:pt>
                <c:pt idx="192">
                  <c:v>2487.12176935323</c:v>
                </c:pt>
                <c:pt idx="193">
                  <c:v>2560</c:v>
                </c:pt>
                <c:pt idx="194">
                  <c:v>2635.01372580734</c:v>
                </c:pt>
                <c:pt idx="195">
                  <c:v>2712.2255215598</c:v>
                </c:pt>
                <c:pt idx="196">
                  <c:v>2791.69979562306</c:v>
                </c:pt>
                <c:pt idx="197">
                  <c:v>2873.50284367199</c:v>
                </c:pt>
                <c:pt idx="198">
                  <c:v>2957.70290399302</c:v>
                </c:pt>
              </c:numCache>
            </c:numRef>
          </c:xVal>
          <c:yVal>
            <c:numRef>
              <c:f>'0.96'!$CA$2:$CA$200</c:f>
              <c:numCache>
                <c:formatCode>General</c:formatCode>
                <c:ptCount val="199"/>
                <c:pt idx="1">
                  <c:v>51.0898029941774</c:v>
                </c:pt>
                <c:pt idx="2">
                  <c:v>51.5765816152427</c:v>
                </c:pt>
                <c:pt idx="3">
                  <c:v>52.062910737263</c:v>
                </c:pt>
                <c:pt idx="4">
                  <c:v>52.5487521448198</c:v>
                </c:pt>
                <c:pt idx="5">
                  <c:v>53.0340667784853</c:v>
                </c:pt>
                <c:pt idx="6">
                  <c:v>53.5188146550772</c:v>
                </c:pt>
                <c:pt idx="7">
                  <c:v>54.0029547873746</c:v>
                </c:pt>
                <c:pt idx="8">
                  <c:v>54.4864451032372</c:v>
                </c:pt>
                <c:pt idx="9">
                  <c:v>54.9692423640584</c:v>
                </c:pt>
                <c:pt idx="10">
                  <c:v>55.4513020824759</c:v>
                </c:pt>
                <c:pt idx="11">
                  <c:v>55.9325784392566</c:v>
                </c:pt>
                <c:pt idx="12">
                  <c:v>56.4130241992585</c:v>
                </c:pt>
                <c:pt idx="13">
                  <c:v>56.8925906263636</c:v>
                </c:pt>
                <c:pt idx="14">
                  <c:v>57.3712273972597</c:v>
                </c:pt>
                <c:pt idx="15">
                  <c:v>57.8488825139357</c:v>
                </c:pt>
                <c:pt idx="16">
                  <c:v>58.3255022147331</c:v>
                </c:pt>
                <c:pt idx="17">
                  <c:v>58.8010308837811</c:v>
                </c:pt>
                <c:pt idx="18">
                  <c:v>59.2754109586149</c:v>
                </c:pt>
                <c:pt idx="19">
                  <c:v>59.7485828357573</c:v>
                </c:pt>
                <c:pt idx="20">
                  <c:v>60.2204847740101</c:v>
                </c:pt>
                <c:pt idx="21">
                  <c:v>60.6910527951784</c:v>
                </c:pt>
                <c:pt idx="22">
                  <c:v>61.1602205819151</c:v>
                </c:pt>
                <c:pt idx="23">
                  <c:v>61.627919372344</c:v>
                </c:pt>
                <c:pt idx="24">
                  <c:v>62.0940778510842</c:v>
                </c:pt>
                <c:pt idx="25">
                  <c:v>62.5586220362677</c:v>
                </c:pt>
                <c:pt idx="26">
                  <c:v>63.0214751621118</c:v>
                </c:pt>
                <c:pt idx="27">
                  <c:v>63.4825575565776</c:v>
                </c:pt>
                <c:pt idx="28">
                  <c:v>63.9417865136291</c:v>
                </c:pt>
                <c:pt idx="29">
                  <c:v>64.3990761595867</c:v>
                </c:pt>
                <c:pt idx="30">
                  <c:v>64.8543373130712</c:v>
                </c:pt>
                <c:pt idx="31">
                  <c:v>65.3074773380408</c:v>
                </c:pt>
                <c:pt idx="32">
                  <c:v>65.7583999894545</c:v>
                </c:pt>
                <c:pt idx="33">
                  <c:v>66.2070052511465</c:v>
                </c:pt>
                <c:pt idx="34">
                  <c:v>66.6531891655754</c:v>
                </c:pt>
                <c:pt idx="35">
                  <c:v>67.0968436552294</c:v>
                </c:pt>
                <c:pt idx="36">
                  <c:v>67.5378563356197</c:v>
                </c:pt>
                <c:pt idx="37">
                  <c:v>67.9761103200038</c:v>
                </c:pt>
                <c:pt idx="38">
                  <c:v>68.4114840162382</c:v>
                </c:pt>
                <c:pt idx="39">
                  <c:v>68.8438509164857</c:v>
                </c:pt>
                <c:pt idx="40">
                  <c:v>69.2730793809069</c:v>
                </c:pt>
                <c:pt idx="41">
                  <c:v>69.6990324169404</c:v>
                </c:pt>
                <c:pt idx="42">
                  <c:v>70.1215674563581</c:v>
                </c:pt>
                <c:pt idx="43">
                  <c:v>70.5405361329431</c:v>
                </c:pt>
                <c:pt idx="44">
                  <c:v>70.9557840644215</c:v>
                </c:pt>
                <c:pt idx="45">
                  <c:v>71.3671506431552</c:v>
                </c:pt>
                <c:pt idx="46">
                  <c:v>71.774468841093</c:v>
                </c:pt>
                <c:pt idx="47">
                  <c:v>72.1775650355695</c:v>
                </c:pt>
                <c:pt idx="48">
                  <c:v>72.5762588637249</c:v>
                </c:pt>
                <c:pt idx="49">
                  <c:v>72.9703631145776</c:v>
                </c:pt>
                <c:pt idx="50">
                  <c:v>73.3596836690892</c:v>
                </c:pt>
                <c:pt idx="51">
                  <c:v>73.7440194998835</c:v>
                </c:pt>
                <c:pt idx="52">
                  <c:v>74.123162743562</c:v>
                </c:pt>
                <c:pt idx="53">
                  <c:v>74.4968988597488</c:v>
                </c:pt>
                <c:pt idx="54">
                  <c:v>74.8650068920088</c:v>
                </c:pt>
                <c:pt idx="55">
                  <c:v>75.2272598465373</c:v>
                </c:pt>
                <c:pt idx="56">
                  <c:v>75.5834252049033</c:v>
                </c:pt>
                <c:pt idx="57">
                  <c:v>75.9332655870446</c:v>
                </c:pt>
                <c:pt idx="58">
                  <c:v>76.2765395800224</c:v>
                </c:pt>
                <c:pt idx="59">
                  <c:v>76.6130027466435</c:v>
                </c:pt>
                <c:pt idx="60">
                  <c:v>76.9424088258261</c:v>
                </c:pt>
                <c:pt idx="61">
                  <c:v>77.2645111334268</c:v>
                </c:pt>
                <c:pt idx="62">
                  <c:v>77.5790641680999</c:v>
                </c:pt>
                <c:pt idx="63">
                  <c:v>77.8858254215922</c:v>
                </c:pt>
                <c:pt idx="64">
                  <c:v>78.184557386733</c:v>
                </c:pt>
                <c:pt idx="65">
                  <c:v>78.4750297493463</c:v>
                </c:pt>
                <c:pt idx="66">
                  <c:v>78.7570217425829</c:v>
                </c:pt>
                <c:pt idx="67">
                  <c:v>79.0303246340024</c:v>
                </c:pt>
                <c:pt idx="68">
                  <c:v>79.2947443074793</c:v>
                </c:pt>
                <c:pt idx="69">
                  <c:v>79.5501038940813</c:v>
                </c:pt>
                <c:pt idx="70">
                  <c:v>79.7962463989555</c:v>
                </c:pt>
                <c:pt idx="71">
                  <c:v>80.033037265455</c:v>
                </c:pt>
                <c:pt idx="72">
                  <c:v>80.2603668137431</c:v>
                </c:pt>
                <c:pt idx="73">
                  <c:v>80.478152489357</c:v>
                </c:pt>
                <c:pt idx="74">
                  <c:v>80.6863408580609</c:v>
                </c:pt>
                <c:pt idx="75">
                  <c:v>80.8849092869316</c:v>
                </c:pt>
                <c:pt idx="76">
                  <c:v>81.0738672580883</c:v>
                </c:pt>
                <c:pt idx="77">
                  <c:v>81.2532572705763</c:v>
                </c:pt>
                <c:pt idx="78">
                  <c:v>81.4231552973333</c:v>
                </c:pt>
                <c:pt idx="79">
                  <c:v>81.5836707773491</c:v>
                </c:pt>
                <c:pt idx="80">
                  <c:v>81.734946137399</c:v>
                </c:pt>
                <c:pt idx="81">
                  <c:v>81.8771558523326</c:v>
                </c:pt>
                <c:pt idx="82">
                  <c:v>82.0105050670224</c:v>
                </c:pt>
                <c:pt idx="83">
                  <c:v>82.1352278159881</c:v>
                </c:pt>
                <c:pt idx="84">
                  <c:v>82.2515848877246</c:v>
                </c:pt>
                <c:pt idx="85">
                  <c:v>82.3598613894011</c:v>
                </c:pt>
                <c:pt idx="86">
                  <c:v>82.4603640735118</c:v>
                </c:pt>
                <c:pt idx="87">
                  <c:v>82.5534184911327</c:v>
                </c:pt>
                <c:pt idx="88">
                  <c:v>82.6393660367292</c:v>
                </c:pt>
                <c:pt idx="89">
                  <c:v>82.7185609472068</c:v>
                </c:pt>
                <c:pt idx="90">
                  <c:v>82.791367313451</c:v>
                </c:pt>
                <c:pt idx="91">
                  <c:v>82.8581561564445</c:v>
                </c:pt>
                <c:pt idx="92">
                  <c:v>82.9193026126605</c:v>
                </c:pt>
                <c:pt idx="93">
                  <c:v>82.9751832653328</c:v>
                </c:pt>
                <c:pt idx="94">
                  <c:v>83.0261736498742</c:v>
                </c:pt>
                <c:pt idx="95">
                  <c:v>83.0726459535544</c:v>
                </c:pt>
                <c:pt idx="96">
                  <c:v>83.1149669219239</c:v>
                </c:pt>
                <c:pt idx="97">
                  <c:v>83.1534959776146</c:v>
                </c:pt>
                <c:pt idx="98">
                  <c:v>83.1885835512379</c:v>
                </c:pt>
                <c:pt idx="99">
                  <c:v>83.2205696192366</c:v>
                </c:pt>
                <c:pt idx="100">
                  <c:v>83.2497824397314</c:v>
                </c:pt>
                <c:pt idx="101">
                  <c:v>83.2765374746228</c:v>
                </c:pt>
                <c:pt idx="102">
                  <c:v>83.3011364843679</c:v>
                </c:pt>
                <c:pt idx="103">
                  <c:v>83.3238667808564</c:v>
                </c:pt>
                <c:pt idx="104">
                  <c:v>83.3450006235359</c:v>
                </c:pt>
                <c:pt idx="105">
                  <c:v>83.3647947442456</c:v>
                </c:pt>
                <c:pt idx="106">
                  <c:v>83.3834899869862</c:v>
                </c:pt>
                <c:pt idx="107">
                  <c:v>83.401311049962</c:v>
                </c:pt>
                <c:pt idx="108">
                  <c:v>83.4184663185494</c:v>
                </c:pt>
                <c:pt idx="109">
                  <c:v>83.4351477793045</c:v>
                </c:pt>
                <c:pt idx="110">
                  <c:v>83.4515310065932</c:v>
                </c:pt>
                <c:pt idx="111">
                  <c:v>83.4677752148891</c:v>
                </c:pt>
                <c:pt idx="112">
                  <c:v>83.4840233711304</c:v>
                </c:pt>
                <c:pt idx="113">
                  <c:v>83.5004023627518</c:v>
                </c:pt>
                <c:pt idx="114">
                  <c:v>83.5170232180571</c:v>
                </c:pt>
                <c:pt idx="115">
                  <c:v>83.5339813764554</c:v>
                </c:pt>
                <c:pt idx="116">
                  <c:v>83.5513570067391</c:v>
                </c:pt>
                <c:pt idx="117">
                  <c:v>83.5692153720315</c:v>
                </c:pt>
                <c:pt idx="118">
                  <c:v>83.5876072402629</c:v>
                </c:pt>
                <c:pt idx="119">
                  <c:v>83.6065693390814</c:v>
                </c:pt>
                <c:pt idx="120">
                  <c:v>83.626124853944</c:v>
                </c:pt>
                <c:pt idx="121">
                  <c:v>83.6462839678119</c:v>
                </c:pt>
                <c:pt idx="122">
                  <c:v>83.6670444403766</c:v>
                </c:pt>
                <c:pt idx="123">
                  <c:v>83.6883922241143</c:v>
                </c:pt>
                <c:pt idx="124">
                  <c:v>83.7103021136897</c:v>
                </c:pt>
                <c:pt idx="125">
                  <c:v>83.7327384243423</c:v>
                </c:pt>
                <c:pt idx="126">
                  <c:v>83.755655693884</c:v>
                </c:pt>
                <c:pt idx="127">
                  <c:v>83.7789994018176</c:v>
                </c:pt>
                <c:pt idx="128">
                  <c:v>83.8027066978483</c:v>
                </c:pt>
                <c:pt idx="129">
                  <c:v>83.8267071306925</c:v>
                </c:pt>
                <c:pt idx="130">
                  <c:v>83.8509233665448</c:v>
                </c:pt>
                <c:pt idx="131">
                  <c:v>83.8752718848382</c:v>
                </c:pt>
                <c:pt idx="132">
                  <c:v>83.8996636369292</c:v>
                </c:pt>
                <c:pt idx="133">
                  <c:v>83.9240046510477</c:v>
                </c:pt>
                <c:pt idx="134">
                  <c:v>83.9481965641942</c:v>
                </c:pt>
                <c:pt idx="135">
                  <c:v>83.9721370586847</c:v>
                </c:pt>
                <c:pt idx="136">
                  <c:v>83.9957201779036</c:v>
                </c:pt>
                <c:pt idx="137">
                  <c:v>84.0188364930821</c:v>
                </c:pt>
                <c:pt idx="138">
                  <c:v>84.0413730920196</c:v>
                </c:pt>
                <c:pt idx="139">
                  <c:v>84.0632133649136</c:v>
                </c:pt>
                <c:pt idx="140">
                  <c:v>84.0842365794464</c:v>
                </c:pt>
                <c:pt idx="141">
                  <c:v>84.1043172838944</c:v>
                </c:pt>
                <c:pt idx="142">
                  <c:v>84.1233246912217</c:v>
                </c:pt>
                <c:pt idx="143">
                  <c:v>84.1411224649189</c:v>
                </c:pt>
                <c:pt idx="144">
                  <c:v>84.1575699470235</c:v>
                </c:pt>
                <c:pt idx="145">
                  <c:v>84.1725273063963</c:v>
                </c:pt>
                <c:pt idx="146">
                  <c:v>84.1858704576693</c:v>
                </c:pt>
                <c:pt idx="147">
                  <c:v>84.1975296167331</c:v>
                </c:pt>
                <c:pt idx="148">
                  <c:v>84.2075845253386</c:v>
                </c:pt>
                <c:pt idx="149">
                  <c:v>84.2164942619268</c:v>
                </c:pt>
                <c:pt idx="150">
                  <c:v>84.2256341851079</c:v>
                </c:pt>
                <c:pt idx="151">
                  <c:v>84.238436421129</c:v>
                </c:pt>
                <c:pt idx="152">
                  <c:v>84.262119028741</c:v>
                </c:pt>
                <c:pt idx="153">
                  <c:v>84.3070741227498</c:v>
                </c:pt>
                <c:pt idx="154">
                  <c:v>84.3749489208337</c:v>
                </c:pt>
                <c:pt idx="155">
                  <c:v>84.4427954292803</c:v>
                </c:pt>
                <c:pt idx="156">
                  <c:v>84.4847410859749</c:v>
                </c:pt>
                <c:pt idx="157">
                  <c:v>84.5003798304173</c:v>
                </c:pt>
                <c:pt idx="158">
                  <c:v>84.5014367715868</c:v>
                </c:pt>
                <c:pt idx="159">
                  <c:v>84.4964747671538</c:v>
                </c:pt>
                <c:pt idx="160">
                  <c:v>84.4894462476075</c:v>
                </c:pt>
                <c:pt idx="161">
                  <c:v>84.4818214181746</c:v>
                </c:pt>
                <c:pt idx="162">
                  <c:v>84.4740306418371</c:v>
                </c:pt>
                <c:pt idx="163">
                  <c:v>84.4661179469937</c:v>
                </c:pt>
                <c:pt idx="164">
                  <c:v>84.4580030000179</c:v>
                </c:pt>
                <c:pt idx="165">
                  <c:v>84.4495800056519</c:v>
                </c:pt>
                <c:pt idx="166">
                  <c:v>84.4407522867165</c:v>
                </c:pt>
                <c:pt idx="167">
                  <c:v>84.4314421591776</c:v>
                </c:pt>
                <c:pt idx="168">
                  <c:v>84.4215916934671</c:v>
                </c:pt>
                <c:pt idx="169">
                  <c:v>84.4111604482697</c:v>
                </c:pt>
                <c:pt idx="170">
                  <c:v>84.4001225049114</c:v>
                </c:pt>
                <c:pt idx="171">
                  <c:v>84.388463641038</c:v>
                </c:pt>
                <c:pt idx="172">
                  <c:v>84.3761788969253</c:v>
                </c:pt>
                <c:pt idx="173">
                  <c:v>84.3632705658329</c:v>
                </c:pt>
                <c:pt idx="174">
                  <c:v>84.3497465637756</c:v>
                </c:pt>
                <c:pt idx="175">
                  <c:v>84.335619115424</c:v>
                </c:pt>
                <c:pt idx="176">
                  <c:v>84.3209036953332</c:v>
                </c:pt>
                <c:pt idx="177">
                  <c:v>84.3056181727385</c:v>
                </c:pt>
                <c:pt idx="178">
                  <c:v>84.2897821180648</c:v>
                </c:pt>
                <c:pt idx="179">
                  <c:v>84.2734162381075</c:v>
                </c:pt>
                <c:pt idx="180">
                  <c:v>84.2565419140516</c:v>
                </c:pt>
                <c:pt idx="181">
                  <c:v>84.2391808221856</c:v>
                </c:pt>
                <c:pt idx="182">
                  <c:v>84.221354621564</c:v>
                </c:pt>
                <c:pt idx="183">
                  <c:v>84.203084696243</c:v>
                </c:pt>
                <c:pt idx="184">
                  <c:v>84.1843919422983</c:v>
                </c:pt>
                <c:pt idx="185">
                  <c:v>84.165296591813</c:v>
                </c:pt>
                <c:pt idx="186">
                  <c:v>84.1458180675425</c:v>
                </c:pt>
                <c:pt idx="187">
                  <c:v>84.1259748631453</c:v>
                </c:pt>
                <c:pt idx="188">
                  <c:v>84.105784444788</c:v>
                </c:pt>
                <c:pt idx="189">
                  <c:v>84.0852631706508</c:v>
                </c:pt>
                <c:pt idx="190">
                  <c:v>84.064426225441</c:v>
                </c:pt>
                <c:pt idx="191">
                  <c:v>84.0432875674753</c:v>
                </c:pt>
                <c:pt idx="192">
                  <c:v>84.0218598862665</c:v>
                </c:pt>
                <c:pt idx="193">
                  <c:v>84.0001545688543</c:v>
                </c:pt>
                <c:pt idx="194">
                  <c:v>83.9781816733702</c:v>
                </c:pt>
                <c:pt idx="195">
                  <c:v>83.9559499085369</c:v>
                </c:pt>
                <c:pt idx="196">
                  <c:v>83.9334666179773</c:v>
                </c:pt>
                <c:pt idx="197">
                  <c:v>83.9107377683605</c:v>
                </c:pt>
                <c:pt idx="198">
                  <c:v>83.8877679405377</c:v>
                </c:pt>
              </c:numCache>
            </c:numRef>
          </c:yVal>
          <c:smooth val="1"/>
        </c:ser>
        <c:ser>
          <c:idx val="2"/>
          <c:order val="2"/>
          <c:tx>
            <c:strRef>
              <c:f>'0.96'!$CB$1</c:f>
              <c:strCache>
                <c:ptCount val="1"/>
                <c:pt idx="0">
                  <c:v>dB sum</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96'!$B$2:$B$200</c:f>
              <c:numCache>
                <c:formatCode>General</c:formatCode>
                <c:ptCount val="199"/>
                <c:pt idx="1">
                  <c:v>10</c:v>
                </c:pt>
                <c:pt idx="2">
                  <c:v>10.2930223664349</c:v>
                </c:pt>
                <c:pt idx="3">
                  <c:v>10.594630943593</c:v>
                </c:pt>
                <c:pt idx="4">
                  <c:v>10.9050773266526</c:v>
                </c:pt>
                <c:pt idx="5">
                  <c:v>11.2246204830937</c:v>
                </c:pt>
                <c:pt idx="6">
                  <c:v>11.5535269687227</c:v>
                </c:pt>
                <c:pt idx="7">
                  <c:v>11.8920711500272</c:v>
                </c:pt>
                <c:pt idx="8">
                  <c:v>12.2405354330466</c:v>
                </c:pt>
                <c:pt idx="9">
                  <c:v>12.5992104989487</c:v>
                </c:pt>
                <c:pt idx="10">
                  <c:v>12.9683955465101</c:v>
                </c:pt>
                <c:pt idx="11">
                  <c:v>13.3483985417003</c:v>
                </c:pt>
                <c:pt idx="12">
                  <c:v>13.7395364745809</c:v>
                </c:pt>
                <c:pt idx="13">
                  <c:v>14.142135623731</c:v>
                </c:pt>
                <c:pt idx="14">
                  <c:v>14.5565318284219</c:v>
                </c:pt>
                <c:pt idx="15">
                  <c:v>14.9830707687668</c:v>
                </c:pt>
                <c:pt idx="16">
                  <c:v>15.4221082540794</c:v>
                </c:pt>
                <c:pt idx="17">
                  <c:v>15.874010519682</c:v>
                </c:pt>
                <c:pt idx="18">
                  <c:v>16.339154532411</c:v>
                </c:pt>
                <c:pt idx="19">
                  <c:v>16.8179283050743</c:v>
                </c:pt>
                <c:pt idx="20">
                  <c:v>17.3107312201229</c:v>
                </c:pt>
                <c:pt idx="21">
                  <c:v>17.8179743628068</c:v>
                </c:pt>
                <c:pt idx="22">
                  <c:v>18.3400808640934</c:v>
                </c:pt>
                <c:pt idx="23">
                  <c:v>18.8774862536339</c:v>
                </c:pt>
                <c:pt idx="24">
                  <c:v>19.4306388230721</c:v>
                </c:pt>
                <c:pt idx="25">
                  <c:v>20</c:v>
                </c:pt>
                <c:pt idx="26">
                  <c:v>20.5860447328698</c:v>
                </c:pt>
                <c:pt idx="27">
                  <c:v>21.1892618871859</c:v>
                </c:pt>
                <c:pt idx="28">
                  <c:v>21.8101546533052</c:v>
                </c:pt>
                <c:pt idx="29">
                  <c:v>22.4492409661875</c:v>
                </c:pt>
                <c:pt idx="30">
                  <c:v>23.1070539374455</c:v>
                </c:pt>
                <c:pt idx="31">
                  <c:v>23.7841423000544</c:v>
                </c:pt>
                <c:pt idx="32">
                  <c:v>24.4810708660931</c:v>
                </c:pt>
                <c:pt idx="33">
                  <c:v>25.1984209978975</c:v>
                </c:pt>
                <c:pt idx="34">
                  <c:v>25.9367910930202</c:v>
                </c:pt>
                <c:pt idx="35">
                  <c:v>26.6967970834007</c:v>
                </c:pt>
                <c:pt idx="36">
                  <c:v>27.4790729491618</c:v>
                </c:pt>
                <c:pt idx="37">
                  <c:v>28.2842712474619</c:v>
                </c:pt>
                <c:pt idx="38">
                  <c:v>29.1130636568438</c:v>
                </c:pt>
                <c:pt idx="39">
                  <c:v>29.9661415375336</c:v>
                </c:pt>
                <c:pt idx="40">
                  <c:v>30.8442165081588</c:v>
                </c:pt>
                <c:pt idx="41">
                  <c:v>31.748021039364</c:v>
                </c:pt>
                <c:pt idx="42">
                  <c:v>32.678309064822</c:v>
                </c:pt>
                <c:pt idx="43">
                  <c:v>33.6358566101486</c:v>
                </c:pt>
                <c:pt idx="44">
                  <c:v>34.6214624402457</c:v>
                </c:pt>
                <c:pt idx="45">
                  <c:v>35.6359487256136</c:v>
                </c:pt>
                <c:pt idx="46">
                  <c:v>36.6801617281869</c:v>
                </c:pt>
                <c:pt idx="47">
                  <c:v>37.7549725072677</c:v>
                </c:pt>
                <c:pt idx="48">
                  <c:v>38.8612776461442</c:v>
                </c:pt>
                <c:pt idx="49">
                  <c:v>40</c:v>
                </c:pt>
                <c:pt idx="50">
                  <c:v>41.1720894657397</c:v>
                </c:pt>
                <c:pt idx="51">
                  <c:v>42.3785237743718</c:v>
                </c:pt>
                <c:pt idx="52">
                  <c:v>43.6203093066103</c:v>
                </c:pt>
                <c:pt idx="53">
                  <c:v>44.8984819323749</c:v>
                </c:pt>
                <c:pt idx="54">
                  <c:v>46.2141078748909</c:v>
                </c:pt>
                <c:pt idx="55">
                  <c:v>47.5682846001089</c:v>
                </c:pt>
                <c:pt idx="56">
                  <c:v>48.9621417321862</c:v>
                </c:pt>
                <c:pt idx="57">
                  <c:v>50.3968419957949</c:v>
                </c:pt>
                <c:pt idx="58">
                  <c:v>51.8735821860404</c:v>
                </c:pt>
                <c:pt idx="59">
                  <c:v>53.3935941668014</c:v>
                </c:pt>
                <c:pt idx="60">
                  <c:v>54.9581458983236</c:v>
                </c:pt>
                <c:pt idx="61">
                  <c:v>56.5685424949238</c:v>
                </c:pt>
                <c:pt idx="62">
                  <c:v>58.2261273136875</c:v>
                </c:pt>
                <c:pt idx="63">
                  <c:v>59.9322830750673</c:v>
                </c:pt>
                <c:pt idx="64">
                  <c:v>61.6884330163177</c:v>
                </c:pt>
                <c:pt idx="65">
                  <c:v>63.496042078728</c:v>
                </c:pt>
                <c:pt idx="66">
                  <c:v>65.356618129644</c:v>
                </c:pt>
                <c:pt idx="67">
                  <c:v>67.2717132202972</c:v>
                </c:pt>
                <c:pt idx="68">
                  <c:v>69.2429248804914</c:v>
                </c:pt>
                <c:pt idx="69">
                  <c:v>71.2718974512272</c:v>
                </c:pt>
                <c:pt idx="70">
                  <c:v>73.3603234563737</c:v>
                </c:pt>
                <c:pt idx="71">
                  <c:v>75.5099450145355</c:v>
                </c:pt>
                <c:pt idx="72">
                  <c:v>77.7225552922885</c:v>
                </c:pt>
                <c:pt idx="73">
                  <c:v>80</c:v>
                </c:pt>
                <c:pt idx="74">
                  <c:v>82.3441789314793</c:v>
                </c:pt>
                <c:pt idx="75">
                  <c:v>84.7570475487436</c:v>
                </c:pt>
                <c:pt idx="76">
                  <c:v>87.2406186132207</c:v>
                </c:pt>
                <c:pt idx="77">
                  <c:v>89.7969638647498</c:v>
                </c:pt>
                <c:pt idx="78">
                  <c:v>92.4282157497819</c:v>
                </c:pt>
                <c:pt idx="79">
                  <c:v>95.1365692002177</c:v>
                </c:pt>
                <c:pt idx="80">
                  <c:v>97.9242834643724</c:v>
                </c:pt>
                <c:pt idx="81">
                  <c:v>100.79368399159</c:v>
                </c:pt>
                <c:pt idx="82">
                  <c:v>103.747164372081</c:v>
                </c:pt>
                <c:pt idx="83">
                  <c:v>106.787188333603</c:v>
                </c:pt>
                <c:pt idx="84">
                  <c:v>109.916291796647</c:v>
                </c:pt>
                <c:pt idx="85">
                  <c:v>113.137084989848</c:v>
                </c:pt>
                <c:pt idx="86">
                  <c:v>116.452254627375</c:v>
                </c:pt>
                <c:pt idx="87">
                  <c:v>119.864566150135</c:v>
                </c:pt>
                <c:pt idx="88">
                  <c:v>123.376866032635</c:v>
                </c:pt>
                <c:pt idx="89">
                  <c:v>126.992084157456</c:v>
                </c:pt>
                <c:pt idx="90">
                  <c:v>130.713236259288</c:v>
                </c:pt>
                <c:pt idx="91">
                  <c:v>134.543426440594</c:v>
                </c:pt>
                <c:pt idx="92">
                  <c:v>138.485849760983</c:v>
                </c:pt>
                <c:pt idx="93">
                  <c:v>142.543794902454</c:v>
                </c:pt>
                <c:pt idx="94">
                  <c:v>146.720646912747</c:v>
                </c:pt>
                <c:pt idx="95">
                  <c:v>151.019890029071</c:v>
                </c:pt>
                <c:pt idx="96">
                  <c:v>155.445110584577</c:v>
                </c:pt>
                <c:pt idx="97">
                  <c:v>160</c:v>
                </c:pt>
                <c:pt idx="98">
                  <c:v>164.688357862959</c:v>
                </c:pt>
                <c:pt idx="99">
                  <c:v>169.514095097487</c:v>
                </c:pt>
                <c:pt idx="100">
                  <c:v>174.481237226441</c:v>
                </c:pt>
                <c:pt idx="101">
                  <c:v>179.5939277295</c:v>
                </c:pt>
                <c:pt idx="102">
                  <c:v>184.856431499564</c:v>
                </c:pt>
                <c:pt idx="103">
                  <c:v>190.273138400435</c:v>
                </c:pt>
                <c:pt idx="104">
                  <c:v>195.848566928745</c:v>
                </c:pt>
                <c:pt idx="105">
                  <c:v>201.58736798318</c:v>
                </c:pt>
                <c:pt idx="106">
                  <c:v>207.494328744162</c:v>
                </c:pt>
                <c:pt idx="107">
                  <c:v>213.574376667205</c:v>
                </c:pt>
                <c:pt idx="108">
                  <c:v>219.832583593294</c:v>
                </c:pt>
                <c:pt idx="109">
                  <c:v>226.274169979695</c:v>
                </c:pt>
                <c:pt idx="110">
                  <c:v>232.90450925475</c:v>
                </c:pt>
                <c:pt idx="111">
                  <c:v>239.729132300269</c:v>
                </c:pt>
                <c:pt idx="112">
                  <c:v>246.753732065271</c:v>
                </c:pt>
                <c:pt idx="113">
                  <c:v>253.984168314912</c:v>
                </c:pt>
                <c:pt idx="114">
                  <c:v>261.426472518576</c:v>
                </c:pt>
                <c:pt idx="115">
                  <c:v>269.086852881189</c:v>
                </c:pt>
                <c:pt idx="116">
                  <c:v>276.971699521966</c:v>
                </c:pt>
                <c:pt idx="117">
                  <c:v>285.087589804908</c:v>
                </c:pt>
                <c:pt idx="118">
                  <c:v>293.441293825495</c:v>
                </c:pt>
                <c:pt idx="119">
                  <c:v>302.039780058142</c:v>
                </c:pt>
                <c:pt idx="120">
                  <c:v>310.890221169154</c:v>
                </c:pt>
                <c:pt idx="121">
                  <c:v>320</c:v>
                </c:pt>
                <c:pt idx="122">
                  <c:v>329.376715725917</c:v>
                </c:pt>
                <c:pt idx="123">
                  <c:v>339.028190194974</c:v>
                </c:pt>
                <c:pt idx="124">
                  <c:v>348.962474452883</c:v>
                </c:pt>
                <c:pt idx="125">
                  <c:v>359.187855458999</c:v>
                </c:pt>
                <c:pt idx="126">
                  <c:v>369.712862999127</c:v>
                </c:pt>
                <c:pt idx="127">
                  <c:v>380.546276800871</c:v>
                </c:pt>
                <c:pt idx="128">
                  <c:v>391.69713385749</c:v>
                </c:pt>
                <c:pt idx="129">
                  <c:v>403.174735966359</c:v>
                </c:pt>
                <c:pt idx="130">
                  <c:v>414.988657488323</c:v>
                </c:pt>
                <c:pt idx="131">
                  <c:v>427.148753334411</c:v>
                </c:pt>
                <c:pt idx="132">
                  <c:v>439.665167186588</c:v>
                </c:pt>
                <c:pt idx="133">
                  <c:v>452.548339959391</c:v>
                </c:pt>
                <c:pt idx="134">
                  <c:v>465.8090185095</c:v>
                </c:pt>
                <c:pt idx="135">
                  <c:v>479.458264600538</c:v>
                </c:pt>
                <c:pt idx="136">
                  <c:v>493.507464130541</c:v>
                </c:pt>
                <c:pt idx="137">
                  <c:v>507.968336629824</c:v>
                </c:pt>
                <c:pt idx="138">
                  <c:v>522.852945037152</c:v>
                </c:pt>
                <c:pt idx="139">
                  <c:v>538.173705762378</c:v>
                </c:pt>
                <c:pt idx="140">
                  <c:v>553.943399043932</c:v>
                </c:pt>
                <c:pt idx="141">
                  <c:v>570.175179609817</c:v>
                </c:pt>
                <c:pt idx="142">
                  <c:v>586.88258765099</c:v>
                </c:pt>
                <c:pt idx="143">
                  <c:v>604.079560116284</c:v>
                </c:pt>
                <c:pt idx="144">
                  <c:v>621.780442338307</c:v>
                </c:pt>
                <c:pt idx="145">
                  <c:v>640.000000000001</c:v>
                </c:pt>
                <c:pt idx="146">
                  <c:v>658.753431451835</c:v>
                </c:pt>
                <c:pt idx="147">
                  <c:v>678.056380389949</c:v>
                </c:pt>
                <c:pt idx="148">
                  <c:v>697.924948905766</c:v>
                </c:pt>
                <c:pt idx="149">
                  <c:v>718.375710917999</c:v>
                </c:pt>
                <c:pt idx="150">
                  <c:v>739.425725998254</c:v>
                </c:pt>
                <c:pt idx="151">
                  <c:v>761.092553601742</c:v>
                </c:pt>
                <c:pt idx="152">
                  <c:v>783.39426771498</c:v>
                </c:pt>
                <c:pt idx="153">
                  <c:v>806.349471932718</c:v>
                </c:pt>
                <c:pt idx="154">
                  <c:v>829.977314976647</c:v>
                </c:pt>
                <c:pt idx="155">
                  <c:v>854.297506668822</c:v>
                </c:pt>
                <c:pt idx="156">
                  <c:v>879.330334373177</c:v>
                </c:pt>
                <c:pt idx="157">
                  <c:v>905.096679918782</c:v>
                </c:pt>
                <c:pt idx="158">
                  <c:v>931.618037019</c:v>
                </c:pt>
                <c:pt idx="159">
                  <c:v>958.916529201076</c:v>
                </c:pt>
                <c:pt idx="160">
                  <c:v>987.014928261083</c:v>
                </c:pt>
                <c:pt idx="161">
                  <c:v>1015.93667325965</c:v>
                </c:pt>
                <c:pt idx="162">
                  <c:v>1045.7058900743</c:v>
                </c:pt>
                <c:pt idx="163">
                  <c:v>1076.34741152475</c:v>
                </c:pt>
                <c:pt idx="164">
                  <c:v>1107.88679808786</c:v>
                </c:pt>
                <c:pt idx="165">
                  <c:v>1140.35035921964</c:v>
                </c:pt>
                <c:pt idx="166">
                  <c:v>1173.76517530198</c:v>
                </c:pt>
                <c:pt idx="167">
                  <c:v>1208.15912023257</c:v>
                </c:pt>
                <c:pt idx="168">
                  <c:v>1243.56088467662</c:v>
                </c:pt>
                <c:pt idx="169">
                  <c:v>1280</c:v>
                </c:pt>
                <c:pt idx="170">
                  <c:v>1317.50686290367</c:v>
                </c:pt>
                <c:pt idx="171">
                  <c:v>1356.1127607799</c:v>
                </c:pt>
                <c:pt idx="172">
                  <c:v>1395.84989781153</c:v>
                </c:pt>
                <c:pt idx="173">
                  <c:v>1436.751421836</c:v>
                </c:pt>
                <c:pt idx="174">
                  <c:v>1478.85145199651</c:v>
                </c:pt>
                <c:pt idx="175">
                  <c:v>1522.18510720348</c:v>
                </c:pt>
                <c:pt idx="176">
                  <c:v>1566.78853542996</c:v>
                </c:pt>
                <c:pt idx="177">
                  <c:v>1612.69894386544</c:v>
                </c:pt>
                <c:pt idx="178">
                  <c:v>1659.95462995329</c:v>
                </c:pt>
                <c:pt idx="179">
                  <c:v>1708.59501333764</c:v>
                </c:pt>
                <c:pt idx="180">
                  <c:v>1758.66066874636</c:v>
                </c:pt>
                <c:pt idx="181">
                  <c:v>1810.19335983756</c:v>
                </c:pt>
                <c:pt idx="182">
                  <c:v>1863.236074038</c:v>
                </c:pt>
                <c:pt idx="183">
                  <c:v>1917.83305840215</c:v>
                </c:pt>
                <c:pt idx="184">
                  <c:v>1974.02985652216</c:v>
                </c:pt>
                <c:pt idx="185">
                  <c:v>2031.8733465193</c:v>
                </c:pt>
                <c:pt idx="186">
                  <c:v>2091.41178014861</c:v>
                </c:pt>
                <c:pt idx="187">
                  <c:v>2152.69482304951</c:v>
                </c:pt>
                <c:pt idx="188">
                  <c:v>2215.77359617573</c:v>
                </c:pt>
                <c:pt idx="189">
                  <c:v>2280.70071843927</c:v>
                </c:pt>
                <c:pt idx="190">
                  <c:v>2347.53035060396</c:v>
                </c:pt>
                <c:pt idx="191">
                  <c:v>2416.31824046514</c:v>
                </c:pt>
                <c:pt idx="192">
                  <c:v>2487.12176935323</c:v>
                </c:pt>
                <c:pt idx="193">
                  <c:v>2560</c:v>
                </c:pt>
                <c:pt idx="194">
                  <c:v>2635.01372580734</c:v>
                </c:pt>
                <c:pt idx="195">
                  <c:v>2712.2255215598</c:v>
                </c:pt>
                <c:pt idx="196">
                  <c:v>2791.69979562306</c:v>
                </c:pt>
                <c:pt idx="197">
                  <c:v>2873.50284367199</c:v>
                </c:pt>
                <c:pt idx="198">
                  <c:v>2957.70290399302</c:v>
                </c:pt>
              </c:numCache>
            </c:numRef>
          </c:xVal>
          <c:yVal>
            <c:numRef>
              <c:f>'0.96'!$CB$2:$CB$200</c:f>
              <c:numCache>
                <c:formatCode>General</c:formatCode>
                <c:ptCount val="199"/>
                <c:pt idx="1">
                  <c:v>51.0898030795942</c:v>
                </c:pt>
                <c:pt idx="2">
                  <c:v>51.5765816959293</c:v>
                </c:pt>
                <c:pt idx="3">
                  <c:v>52.0629108134779</c:v>
                </c:pt>
                <c:pt idx="4">
                  <c:v>52.5487522168074</c:v>
                </c:pt>
                <c:pt idx="5">
                  <c:v>53.0340668464772</c:v>
                </c:pt>
                <c:pt idx="6">
                  <c:v>53.5188147192927</c:v>
                </c:pt>
                <c:pt idx="7">
                  <c:v>54.0029548480211</c:v>
                </c:pt>
                <c:pt idx="8">
                  <c:v>54.4864451605109</c:v>
                </c:pt>
                <c:pt idx="9">
                  <c:v>54.969242418145</c:v>
                </c:pt>
                <c:pt idx="10">
                  <c:v>55.4513021335511</c:v>
                </c:pt>
                <c:pt idx="11">
                  <c:v>55.9325784874865</c:v>
                </c:pt>
                <c:pt idx="12">
                  <c:v>56.4130242448002</c:v>
                </c:pt>
                <c:pt idx="13">
                  <c:v>56.8925906693657</c:v>
                </c:pt>
                <c:pt idx="14">
                  <c:v>57.3712274378628</c:v>
                </c:pt>
                <c:pt idx="15">
                  <c:v>57.8488825522726</c:v>
                </c:pt>
                <c:pt idx="16">
                  <c:v>58.3255022509293</c:v>
                </c:pt>
                <c:pt idx="17">
                  <c:v>58.8010309179553</c:v>
                </c:pt>
                <c:pt idx="18">
                  <c:v>59.2754109908794</c:v>
                </c:pt>
                <c:pt idx="19">
                  <c:v>59.7485828662181</c:v>
                </c:pt>
                <c:pt idx="20">
                  <c:v>60.2204848027674</c:v>
                </c:pt>
                <c:pt idx="21">
                  <c:v>60.6910528223269</c:v>
                </c:pt>
                <c:pt idx="22">
                  <c:v>61.1602206075443</c:v>
                </c:pt>
                <c:pt idx="23">
                  <c:v>61.6279193965384</c:v>
                </c:pt>
                <c:pt idx="24">
                  <c:v>62.0940778739238</c:v>
                </c:pt>
                <c:pt idx="25">
                  <c:v>62.5586220578279</c:v>
                </c:pt>
                <c:pt idx="26">
                  <c:v>63.0214751824639</c:v>
                </c:pt>
                <c:pt idx="27">
                  <c:v>63.482557575789</c:v>
                </c:pt>
                <c:pt idx="28">
                  <c:v>63.9417865317634</c:v>
                </c:pt>
                <c:pt idx="29">
                  <c:v>64.3990761767039</c:v>
                </c:pt>
                <c:pt idx="30">
                  <c:v>64.8543373292282</c:v>
                </c:pt>
                <c:pt idx="31">
                  <c:v>65.3074773532913</c:v>
                </c:pt>
                <c:pt idx="32">
                  <c:v>65.758400003849</c:v>
                </c:pt>
                <c:pt idx="33">
                  <c:v>66.2070052647328</c:v>
                </c:pt>
                <c:pt idx="34">
                  <c:v>66.6531891783988</c:v>
                </c:pt>
                <c:pt idx="35">
                  <c:v>67.0968436673324</c:v>
                </c:pt>
                <c:pt idx="36">
                  <c:v>67.5378563470427</c:v>
                </c:pt>
                <c:pt idx="37">
                  <c:v>67.9761103307848</c:v>
                </c:pt>
                <c:pt idx="38">
                  <c:v>68.411484026413</c:v>
                </c:pt>
                <c:pt idx="39">
                  <c:v>68.8438509260884</c:v>
                </c:pt>
                <c:pt idx="40">
                  <c:v>69.2730793899694</c:v>
                </c:pt>
                <c:pt idx="41">
                  <c:v>69.6990324254931</c:v>
                </c:pt>
                <c:pt idx="42">
                  <c:v>70.1215674644294</c:v>
                </c:pt>
                <c:pt idx="43">
                  <c:v>70.54053614056</c:v>
                </c:pt>
                <c:pt idx="44">
                  <c:v>70.9557840716095</c:v>
                </c:pt>
                <c:pt idx="45">
                  <c:v>71.3671506499384</c:v>
                </c:pt>
                <c:pt idx="46">
                  <c:v>71.774468847494</c:v>
                </c:pt>
                <c:pt idx="47">
                  <c:v>72.1775650416098</c:v>
                </c:pt>
                <c:pt idx="48">
                  <c:v>72.5762588694246</c:v>
                </c:pt>
                <c:pt idx="49">
                  <c:v>72.970363119956</c:v>
                </c:pt>
                <c:pt idx="50">
                  <c:v>73.3596836741641</c:v>
                </c:pt>
                <c:pt idx="51">
                  <c:v>73.744019504672</c:v>
                </c:pt>
                <c:pt idx="52">
                  <c:v>74.1231627480802</c:v>
                </c:pt>
                <c:pt idx="53">
                  <c:v>74.4968988640119</c:v>
                </c:pt>
                <c:pt idx="54">
                  <c:v>74.8650068960311</c:v>
                </c:pt>
                <c:pt idx="55">
                  <c:v>75.2272598503323</c:v>
                </c:pt>
                <c:pt idx="56">
                  <c:v>75.5834252084837</c:v>
                </c:pt>
                <c:pt idx="57">
                  <c:v>75.9332655904226</c:v>
                </c:pt>
                <c:pt idx="58">
                  <c:v>76.2765395832093</c:v>
                </c:pt>
                <c:pt idx="59">
                  <c:v>76.6130027496501</c:v>
                </c:pt>
                <c:pt idx="60">
                  <c:v>76.9424088286624</c:v>
                </c:pt>
                <c:pt idx="61">
                  <c:v>77.2645111361025</c:v>
                </c:pt>
                <c:pt idx="62">
                  <c:v>77.5790641706238</c:v>
                </c:pt>
                <c:pt idx="63">
                  <c:v>77.8858254239731</c:v>
                </c:pt>
                <c:pt idx="64">
                  <c:v>78.1845573889788</c:v>
                </c:pt>
                <c:pt idx="65">
                  <c:v>78.4750297514646</c:v>
                </c:pt>
                <c:pt idx="66">
                  <c:v>78.7570217445809</c:v>
                </c:pt>
                <c:pt idx="67">
                  <c:v>79.0303246358868</c:v>
                </c:pt>
                <c:pt idx="68">
                  <c:v>79.2947443092566</c:v>
                </c:pt>
                <c:pt idx="69">
                  <c:v>79.5501038957575</c:v>
                </c:pt>
                <c:pt idx="70">
                  <c:v>79.7962464005361</c:v>
                </c:pt>
                <c:pt idx="71">
                  <c:v>80.0330372669456</c:v>
                </c:pt>
                <c:pt idx="72">
                  <c:v>80.2603668151486</c:v>
                </c:pt>
                <c:pt idx="73">
                  <c:v>80.4781524906824</c:v>
                </c:pt>
                <c:pt idx="74">
                  <c:v>80.6863408593105</c:v>
                </c:pt>
                <c:pt idx="75">
                  <c:v>80.8849092881097</c:v>
                </c:pt>
                <c:pt idx="76">
                  <c:v>81.0738672591989</c:v>
                </c:pt>
                <c:pt idx="77">
                  <c:v>81.2532572716232</c:v>
                </c:pt>
                <c:pt idx="78">
                  <c:v>81.4231552983201</c:v>
                </c:pt>
                <c:pt idx="79">
                  <c:v>81.5836707782791</c:v>
                </c:pt>
                <c:pt idx="80">
                  <c:v>81.7349461382755</c:v>
                </c:pt>
                <c:pt idx="81">
                  <c:v>81.8771558531585</c:v>
                </c:pt>
                <c:pt idx="82">
                  <c:v>82.0105050678006</c:v>
                </c:pt>
                <c:pt idx="83">
                  <c:v>82.1352278167213</c:v>
                </c:pt>
                <c:pt idx="84">
                  <c:v>82.2515848884152</c:v>
                </c:pt>
                <c:pt idx="85">
                  <c:v>82.3598613900515</c:v>
                </c:pt>
                <c:pt idx="86">
                  <c:v>82.4603640741244</c:v>
                </c:pt>
                <c:pt idx="87">
                  <c:v>82.5534184917094</c:v>
                </c:pt>
                <c:pt idx="88">
                  <c:v>82.6393660372721</c:v>
                </c:pt>
                <c:pt idx="89">
                  <c:v>82.7185609477178</c:v>
                </c:pt>
                <c:pt idx="90">
                  <c:v>82.7913673139318</c:v>
                </c:pt>
                <c:pt idx="91">
                  <c:v>82.8581561568969</c:v>
                </c:pt>
                <c:pt idx="92">
                  <c:v>82.9193026130861</c:v>
                </c:pt>
                <c:pt idx="93">
                  <c:v>82.975183265733</c:v>
                </c:pt>
                <c:pt idx="94">
                  <c:v>83.0261736502504</c:v>
                </c:pt>
                <c:pt idx="95">
                  <c:v>83.072645953908</c:v>
                </c:pt>
                <c:pt idx="96">
                  <c:v>83.114966922256</c:v>
                </c:pt>
                <c:pt idx="97">
                  <c:v>83.1534959779265</c:v>
                </c:pt>
                <c:pt idx="98">
                  <c:v>83.1885835515308</c:v>
                </c:pt>
                <c:pt idx="99">
                  <c:v>83.2205696195114</c:v>
                </c:pt>
                <c:pt idx="100">
                  <c:v>83.2497824399891</c:v>
                </c:pt>
                <c:pt idx="101">
                  <c:v>83.2765374748644</c:v>
                </c:pt>
                <c:pt idx="102">
                  <c:v>83.3011364845942</c:v>
                </c:pt>
                <c:pt idx="103">
                  <c:v>83.3238667810683</c:v>
                </c:pt>
                <c:pt idx="104">
                  <c:v>83.3450006237342</c:v>
                </c:pt>
                <c:pt idx="105">
                  <c:v>83.364794744431</c:v>
                </c:pt>
                <c:pt idx="106">
                  <c:v>83.3834899871595</c:v>
                </c:pt>
                <c:pt idx="107">
                  <c:v>83.4013110501237</c:v>
                </c:pt>
                <c:pt idx="108">
                  <c:v>83.4184663187003</c:v>
                </c:pt>
                <c:pt idx="109">
                  <c:v>83.4351477794451</c:v>
                </c:pt>
                <c:pt idx="110">
                  <c:v>83.4515310067239</c:v>
                </c:pt>
                <c:pt idx="111">
                  <c:v>83.4677752150107</c:v>
                </c:pt>
                <c:pt idx="112">
                  <c:v>83.4840233712432</c:v>
                </c:pt>
                <c:pt idx="113">
                  <c:v>83.5004023628563</c:v>
                </c:pt>
                <c:pt idx="114">
                  <c:v>83.5170232181538</c:v>
                </c:pt>
                <c:pt idx="115">
                  <c:v>83.5339813765446</c:v>
                </c:pt>
                <c:pt idx="116">
                  <c:v>83.5513570068214</c:v>
                </c:pt>
                <c:pt idx="117">
                  <c:v>83.5692153721071</c:v>
                </c:pt>
                <c:pt idx="118">
                  <c:v>83.5876072403322</c:v>
                </c:pt>
                <c:pt idx="119">
                  <c:v>83.6065693391446</c:v>
                </c:pt>
                <c:pt idx="120">
                  <c:v>83.6261248540016</c:v>
                </c:pt>
                <c:pt idx="121">
                  <c:v>83.6462839678641</c:v>
                </c:pt>
                <c:pt idx="122">
                  <c:v>83.6670444404238</c:v>
                </c:pt>
                <c:pt idx="123">
                  <c:v>83.6883922241566</c:v>
                </c:pt>
                <c:pt idx="124">
                  <c:v>83.7103021137273</c:v>
                </c:pt>
                <c:pt idx="125">
                  <c:v>83.7327384243755</c:v>
                </c:pt>
                <c:pt idx="126">
                  <c:v>83.7556556939131</c:v>
                </c:pt>
                <c:pt idx="127">
                  <c:v>83.7789994018426</c:v>
                </c:pt>
                <c:pt idx="128">
                  <c:v>83.8027066978696</c:v>
                </c:pt>
                <c:pt idx="129">
                  <c:v>83.8267071307101</c:v>
                </c:pt>
                <c:pt idx="130">
                  <c:v>83.850923366559</c:v>
                </c:pt>
                <c:pt idx="131">
                  <c:v>83.875271884849</c:v>
                </c:pt>
                <c:pt idx="132">
                  <c:v>83.8996636369369</c:v>
                </c:pt>
                <c:pt idx="133">
                  <c:v>83.9240046510522</c:v>
                </c:pt>
                <c:pt idx="134">
                  <c:v>83.9481965641957</c:v>
                </c:pt>
                <c:pt idx="135">
                  <c:v>83.9721370586835</c:v>
                </c:pt>
                <c:pt idx="136">
                  <c:v>83.9957201778995</c:v>
                </c:pt>
                <c:pt idx="137">
                  <c:v>84.0188364930752</c:v>
                </c:pt>
                <c:pt idx="138">
                  <c:v>84.04137309201</c:v>
                </c:pt>
                <c:pt idx="139">
                  <c:v>84.0632133649013</c:v>
                </c:pt>
                <c:pt idx="140">
                  <c:v>84.0842365794315</c:v>
                </c:pt>
                <c:pt idx="141">
                  <c:v>84.1043172838769</c:v>
                </c:pt>
                <c:pt idx="142">
                  <c:v>84.1233246912014</c:v>
                </c:pt>
                <c:pt idx="143">
                  <c:v>84.1411224648959</c:v>
                </c:pt>
                <c:pt idx="144">
                  <c:v>84.1575699469976</c:v>
                </c:pt>
                <c:pt idx="145">
                  <c:v>84.1725273063675</c:v>
                </c:pt>
                <c:pt idx="146">
                  <c:v>84.1858704576375</c:v>
                </c:pt>
                <c:pt idx="147">
                  <c:v>84.1975296166981</c:v>
                </c:pt>
                <c:pt idx="148">
                  <c:v>84.2075845253004</c:v>
                </c:pt>
                <c:pt idx="149">
                  <c:v>84.2164942618855</c:v>
                </c:pt>
                <c:pt idx="150">
                  <c:v>84.2256341850644</c:v>
                </c:pt>
                <c:pt idx="151">
                  <c:v>84.2384364210853</c:v>
                </c:pt>
                <c:pt idx="152">
                  <c:v>84.2621190287021</c:v>
                </c:pt>
                <c:pt idx="153">
                  <c:v>84.3070741227241</c:v>
                </c:pt>
                <c:pt idx="154">
                  <c:v>84.3749489208294</c:v>
                </c:pt>
                <c:pt idx="155">
                  <c:v>84.4427954292963</c:v>
                </c:pt>
                <c:pt idx="156">
                  <c:v>84.4847410860014</c:v>
                </c:pt>
                <c:pt idx="157">
                  <c:v>84.5003798304453</c:v>
                </c:pt>
                <c:pt idx="158">
                  <c:v>84.5014367716118</c:v>
                </c:pt>
                <c:pt idx="159">
                  <c:v>84.4964747671745</c:v>
                </c:pt>
                <c:pt idx="160">
                  <c:v>84.4894462476238</c:v>
                </c:pt>
                <c:pt idx="161">
                  <c:v>84.4818214181869</c:v>
                </c:pt>
                <c:pt idx="162">
                  <c:v>84.4740306418459</c:v>
                </c:pt>
                <c:pt idx="163">
                  <c:v>84.4661179469995</c:v>
                </c:pt>
                <c:pt idx="164">
                  <c:v>84.4580030000211</c:v>
                </c:pt>
                <c:pt idx="165">
                  <c:v>84.4495800056528</c:v>
                </c:pt>
                <c:pt idx="166">
                  <c:v>84.4407522867154</c:v>
                </c:pt>
                <c:pt idx="167">
                  <c:v>84.4314421591747</c:v>
                </c:pt>
                <c:pt idx="168">
                  <c:v>84.4215916934627</c:v>
                </c:pt>
                <c:pt idx="169">
                  <c:v>84.4111604482639</c:v>
                </c:pt>
                <c:pt idx="170">
                  <c:v>84.4001225049044</c:v>
                </c:pt>
                <c:pt idx="171">
                  <c:v>84.3884636410299</c:v>
                </c:pt>
                <c:pt idx="172">
                  <c:v>84.3761788969162</c:v>
                </c:pt>
                <c:pt idx="173">
                  <c:v>84.3632705658229</c:v>
                </c:pt>
                <c:pt idx="174">
                  <c:v>84.3497465637647</c:v>
                </c:pt>
                <c:pt idx="175">
                  <c:v>84.3356191154123</c:v>
                </c:pt>
                <c:pt idx="176">
                  <c:v>84.3209036953208</c:v>
                </c:pt>
                <c:pt idx="177">
                  <c:v>84.3056181727255</c:v>
                </c:pt>
                <c:pt idx="178">
                  <c:v>84.2897821180512</c:v>
                </c:pt>
                <c:pt idx="179">
                  <c:v>84.2734162380934</c:v>
                </c:pt>
                <c:pt idx="180">
                  <c:v>84.2565419140369</c:v>
                </c:pt>
                <c:pt idx="181">
                  <c:v>84.2391808221705</c:v>
                </c:pt>
                <c:pt idx="182">
                  <c:v>84.2213546215485</c:v>
                </c:pt>
                <c:pt idx="183">
                  <c:v>84.2030846962271</c:v>
                </c:pt>
                <c:pt idx="184">
                  <c:v>84.1843919422821</c:v>
                </c:pt>
                <c:pt idx="185">
                  <c:v>84.1652965917964</c:v>
                </c:pt>
                <c:pt idx="186">
                  <c:v>84.1458180675255</c:v>
                </c:pt>
                <c:pt idx="187">
                  <c:v>84.1259748631281</c:v>
                </c:pt>
                <c:pt idx="188">
                  <c:v>84.1057844447705</c:v>
                </c:pt>
                <c:pt idx="189">
                  <c:v>84.0852631706331</c:v>
                </c:pt>
                <c:pt idx="190">
                  <c:v>84.064426225423</c:v>
                </c:pt>
                <c:pt idx="191">
                  <c:v>84.0432875674571</c:v>
                </c:pt>
                <c:pt idx="192">
                  <c:v>84.021859886248</c:v>
                </c:pt>
                <c:pt idx="193">
                  <c:v>84.0001545688356</c:v>
                </c:pt>
                <c:pt idx="194">
                  <c:v>83.9781816733514</c:v>
                </c:pt>
                <c:pt idx="195">
                  <c:v>83.9559499085179</c:v>
                </c:pt>
                <c:pt idx="196">
                  <c:v>83.9334666179582</c:v>
                </c:pt>
                <c:pt idx="197">
                  <c:v>83.9107377683411</c:v>
                </c:pt>
                <c:pt idx="198">
                  <c:v>83.8877679405182</c:v>
                </c:pt>
              </c:numCache>
            </c:numRef>
          </c:yVal>
          <c:smooth val="1"/>
        </c:ser>
        <c:axId val="86306281"/>
        <c:axId val="57307871"/>
      </c:scatterChart>
      <c:valAx>
        <c:axId val="86306281"/>
        <c:scaling>
          <c:logBase val="10"/>
          <c:orientation val="minMax"/>
          <c:max val="10000"/>
          <c:min val="10"/>
        </c:scaling>
        <c:delete val="0"/>
        <c:axPos val="b"/>
        <c:majorGridlines>
          <c:spPr>
            <a:ln w="0">
              <a:solidFill>
                <a:srgbClr val="969696"/>
              </a:solidFill>
            </a:ln>
          </c:spPr>
        </c:majorGridlines>
        <c:minorGridlines>
          <c:spPr>
            <a:ln w="0">
              <a:solidFill>
                <a:srgbClr val="c0c0c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Hz</a:t>
                </a:r>
              </a:p>
            </c:rich>
          </c:tx>
          <c:overlay val="0"/>
          <c:spPr>
            <a:noFill/>
            <a:ln w="0">
              <a:noFill/>
            </a:ln>
          </c:spPr>
        </c:title>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57307871"/>
        <c:crossesAt val="0"/>
        <c:crossBetween val="midCat"/>
      </c:valAx>
      <c:valAx>
        <c:axId val="57307871"/>
        <c:scaling>
          <c:orientation val="minMax"/>
          <c:max val="100"/>
          <c:min val="50"/>
        </c:scaling>
        <c:delete val="0"/>
        <c:axPos val="l"/>
        <c:majorGridlines>
          <c:spPr>
            <a:ln w="0">
              <a:solidFill>
                <a:srgbClr val="969696"/>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dB SPL</a:t>
                </a:r>
              </a:p>
            </c:rich>
          </c:tx>
          <c:overlay val="0"/>
          <c:spPr>
            <a:noFill/>
            <a:ln w="0">
              <a:noFill/>
            </a:ln>
          </c:spPr>
        </c:title>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86306281"/>
        <c:crossesAt val="1"/>
        <c:crossBetween val="midCat"/>
      </c:valAx>
      <c:spPr>
        <a:gradFill>
          <a:gsLst>
            <a:gs pos="0">
              <a:srgbClr val="e3e3e3"/>
            </a:gs>
            <a:gs pos="100000">
              <a:srgbClr val="fefefe"/>
            </a:gs>
          </a:gsLst>
          <a:lin ang="5400000"/>
        </a:gradFill>
        <a:ln w="12600">
          <a:solidFill>
            <a:srgbClr val="000000"/>
          </a:solidFill>
          <a:round/>
        </a:ln>
      </c:spPr>
    </c:plotArea>
    <c:legend>
      <c:legendPos val="r"/>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0"/>
    <c:dispBlanksAs val="gap"/>
  </c:chart>
  <c:spPr>
    <a:gradFill>
      <a:gsLst>
        <a:gs pos="0">
          <a:srgbClr val="ffffff"/>
        </a:gs>
        <a:gs pos="100000">
          <a:srgbClr val="acacac"/>
        </a:gs>
      </a:gsLst>
      <a:lin ang="54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
        <c:varyColors val="0"/>
        <c:ser>
          <c:idx val="0"/>
          <c:order val="0"/>
          <c:tx>
            <c:strRef>
              <c:f>'0.96'!$CC$1</c:f>
              <c:strCache>
                <c:ptCount val="1"/>
                <c:pt idx="0">
                  <c:v>I Zi 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96'!$B$2:$B$200</c:f>
              <c:numCache>
                <c:formatCode>General</c:formatCode>
                <c:ptCount val="199"/>
                <c:pt idx="1">
                  <c:v>10</c:v>
                </c:pt>
                <c:pt idx="2">
                  <c:v>10.2930223664349</c:v>
                </c:pt>
                <c:pt idx="3">
                  <c:v>10.594630943593</c:v>
                </c:pt>
                <c:pt idx="4">
                  <c:v>10.9050773266526</c:v>
                </c:pt>
                <c:pt idx="5">
                  <c:v>11.2246204830937</c:v>
                </c:pt>
                <c:pt idx="6">
                  <c:v>11.5535269687227</c:v>
                </c:pt>
                <c:pt idx="7">
                  <c:v>11.8920711500272</c:v>
                </c:pt>
                <c:pt idx="8">
                  <c:v>12.2405354330466</c:v>
                </c:pt>
                <c:pt idx="9">
                  <c:v>12.5992104989487</c:v>
                </c:pt>
                <c:pt idx="10">
                  <c:v>12.9683955465101</c:v>
                </c:pt>
                <c:pt idx="11">
                  <c:v>13.3483985417003</c:v>
                </c:pt>
                <c:pt idx="12">
                  <c:v>13.7395364745809</c:v>
                </c:pt>
                <c:pt idx="13">
                  <c:v>14.142135623731</c:v>
                </c:pt>
                <c:pt idx="14">
                  <c:v>14.5565318284219</c:v>
                </c:pt>
                <c:pt idx="15">
                  <c:v>14.9830707687668</c:v>
                </c:pt>
                <c:pt idx="16">
                  <c:v>15.4221082540794</c:v>
                </c:pt>
                <c:pt idx="17">
                  <c:v>15.874010519682</c:v>
                </c:pt>
                <c:pt idx="18">
                  <c:v>16.339154532411</c:v>
                </c:pt>
                <c:pt idx="19">
                  <c:v>16.8179283050743</c:v>
                </c:pt>
                <c:pt idx="20">
                  <c:v>17.3107312201229</c:v>
                </c:pt>
                <c:pt idx="21">
                  <c:v>17.8179743628068</c:v>
                </c:pt>
                <c:pt idx="22">
                  <c:v>18.3400808640934</c:v>
                </c:pt>
                <c:pt idx="23">
                  <c:v>18.8774862536339</c:v>
                </c:pt>
                <c:pt idx="24">
                  <c:v>19.4306388230721</c:v>
                </c:pt>
                <c:pt idx="25">
                  <c:v>20</c:v>
                </c:pt>
                <c:pt idx="26">
                  <c:v>20.5860447328698</c:v>
                </c:pt>
                <c:pt idx="27">
                  <c:v>21.1892618871859</c:v>
                </c:pt>
                <c:pt idx="28">
                  <c:v>21.8101546533052</c:v>
                </c:pt>
                <c:pt idx="29">
                  <c:v>22.4492409661875</c:v>
                </c:pt>
                <c:pt idx="30">
                  <c:v>23.1070539374455</c:v>
                </c:pt>
                <c:pt idx="31">
                  <c:v>23.7841423000544</c:v>
                </c:pt>
                <c:pt idx="32">
                  <c:v>24.4810708660931</c:v>
                </c:pt>
                <c:pt idx="33">
                  <c:v>25.1984209978975</c:v>
                </c:pt>
                <c:pt idx="34">
                  <c:v>25.9367910930202</c:v>
                </c:pt>
                <c:pt idx="35">
                  <c:v>26.6967970834007</c:v>
                </c:pt>
                <c:pt idx="36">
                  <c:v>27.4790729491618</c:v>
                </c:pt>
                <c:pt idx="37">
                  <c:v>28.2842712474619</c:v>
                </c:pt>
                <c:pt idx="38">
                  <c:v>29.1130636568438</c:v>
                </c:pt>
                <c:pt idx="39">
                  <c:v>29.9661415375336</c:v>
                </c:pt>
                <c:pt idx="40">
                  <c:v>30.8442165081588</c:v>
                </c:pt>
                <c:pt idx="41">
                  <c:v>31.748021039364</c:v>
                </c:pt>
                <c:pt idx="42">
                  <c:v>32.678309064822</c:v>
                </c:pt>
                <c:pt idx="43">
                  <c:v>33.6358566101486</c:v>
                </c:pt>
                <c:pt idx="44">
                  <c:v>34.6214624402457</c:v>
                </c:pt>
                <c:pt idx="45">
                  <c:v>35.6359487256136</c:v>
                </c:pt>
                <c:pt idx="46">
                  <c:v>36.6801617281869</c:v>
                </c:pt>
                <c:pt idx="47">
                  <c:v>37.7549725072677</c:v>
                </c:pt>
                <c:pt idx="48">
                  <c:v>38.8612776461442</c:v>
                </c:pt>
                <c:pt idx="49">
                  <c:v>40</c:v>
                </c:pt>
                <c:pt idx="50">
                  <c:v>41.1720894657397</c:v>
                </c:pt>
                <c:pt idx="51">
                  <c:v>42.3785237743718</c:v>
                </c:pt>
                <c:pt idx="52">
                  <c:v>43.6203093066103</c:v>
                </c:pt>
                <c:pt idx="53">
                  <c:v>44.8984819323749</c:v>
                </c:pt>
                <c:pt idx="54">
                  <c:v>46.2141078748909</c:v>
                </c:pt>
                <c:pt idx="55">
                  <c:v>47.5682846001089</c:v>
                </c:pt>
                <c:pt idx="56">
                  <c:v>48.9621417321862</c:v>
                </c:pt>
                <c:pt idx="57">
                  <c:v>50.3968419957949</c:v>
                </c:pt>
                <c:pt idx="58">
                  <c:v>51.8735821860404</c:v>
                </c:pt>
                <c:pt idx="59">
                  <c:v>53.3935941668014</c:v>
                </c:pt>
                <c:pt idx="60">
                  <c:v>54.9581458983236</c:v>
                </c:pt>
                <c:pt idx="61">
                  <c:v>56.5685424949238</c:v>
                </c:pt>
                <c:pt idx="62">
                  <c:v>58.2261273136875</c:v>
                </c:pt>
                <c:pt idx="63">
                  <c:v>59.9322830750673</c:v>
                </c:pt>
                <c:pt idx="64">
                  <c:v>61.6884330163177</c:v>
                </c:pt>
                <c:pt idx="65">
                  <c:v>63.496042078728</c:v>
                </c:pt>
                <c:pt idx="66">
                  <c:v>65.356618129644</c:v>
                </c:pt>
                <c:pt idx="67">
                  <c:v>67.2717132202972</c:v>
                </c:pt>
                <c:pt idx="68">
                  <c:v>69.2429248804914</c:v>
                </c:pt>
                <c:pt idx="69">
                  <c:v>71.2718974512272</c:v>
                </c:pt>
                <c:pt idx="70">
                  <c:v>73.3603234563737</c:v>
                </c:pt>
                <c:pt idx="71">
                  <c:v>75.5099450145355</c:v>
                </c:pt>
                <c:pt idx="72">
                  <c:v>77.7225552922885</c:v>
                </c:pt>
                <c:pt idx="73">
                  <c:v>80</c:v>
                </c:pt>
                <c:pt idx="74">
                  <c:v>82.3441789314793</c:v>
                </c:pt>
                <c:pt idx="75">
                  <c:v>84.7570475487436</c:v>
                </c:pt>
                <c:pt idx="76">
                  <c:v>87.2406186132207</c:v>
                </c:pt>
                <c:pt idx="77">
                  <c:v>89.7969638647498</c:v>
                </c:pt>
                <c:pt idx="78">
                  <c:v>92.4282157497819</c:v>
                </c:pt>
                <c:pt idx="79">
                  <c:v>95.1365692002177</c:v>
                </c:pt>
                <c:pt idx="80">
                  <c:v>97.9242834643724</c:v>
                </c:pt>
                <c:pt idx="81">
                  <c:v>100.79368399159</c:v>
                </c:pt>
                <c:pt idx="82">
                  <c:v>103.747164372081</c:v>
                </c:pt>
                <c:pt idx="83">
                  <c:v>106.787188333603</c:v>
                </c:pt>
                <c:pt idx="84">
                  <c:v>109.916291796647</c:v>
                </c:pt>
                <c:pt idx="85">
                  <c:v>113.137084989848</c:v>
                </c:pt>
                <c:pt idx="86">
                  <c:v>116.452254627375</c:v>
                </c:pt>
                <c:pt idx="87">
                  <c:v>119.864566150135</c:v>
                </c:pt>
                <c:pt idx="88">
                  <c:v>123.376866032635</c:v>
                </c:pt>
                <c:pt idx="89">
                  <c:v>126.992084157456</c:v>
                </c:pt>
                <c:pt idx="90">
                  <c:v>130.713236259288</c:v>
                </c:pt>
                <c:pt idx="91">
                  <c:v>134.543426440594</c:v>
                </c:pt>
                <c:pt idx="92">
                  <c:v>138.485849760983</c:v>
                </c:pt>
                <c:pt idx="93">
                  <c:v>142.543794902454</c:v>
                </c:pt>
                <c:pt idx="94">
                  <c:v>146.720646912747</c:v>
                </c:pt>
                <c:pt idx="95">
                  <c:v>151.019890029071</c:v>
                </c:pt>
                <c:pt idx="96">
                  <c:v>155.445110584577</c:v>
                </c:pt>
                <c:pt idx="97">
                  <c:v>160</c:v>
                </c:pt>
                <c:pt idx="98">
                  <c:v>164.688357862959</c:v>
                </c:pt>
                <c:pt idx="99">
                  <c:v>169.514095097487</c:v>
                </c:pt>
                <c:pt idx="100">
                  <c:v>174.481237226441</c:v>
                </c:pt>
                <c:pt idx="101">
                  <c:v>179.5939277295</c:v>
                </c:pt>
                <c:pt idx="102">
                  <c:v>184.856431499564</c:v>
                </c:pt>
                <c:pt idx="103">
                  <c:v>190.273138400435</c:v>
                </c:pt>
                <c:pt idx="104">
                  <c:v>195.848566928745</c:v>
                </c:pt>
                <c:pt idx="105">
                  <c:v>201.58736798318</c:v>
                </c:pt>
                <c:pt idx="106">
                  <c:v>207.494328744162</c:v>
                </c:pt>
                <c:pt idx="107">
                  <c:v>213.574376667205</c:v>
                </c:pt>
                <c:pt idx="108">
                  <c:v>219.832583593294</c:v>
                </c:pt>
                <c:pt idx="109">
                  <c:v>226.274169979695</c:v>
                </c:pt>
                <c:pt idx="110">
                  <c:v>232.90450925475</c:v>
                </c:pt>
                <c:pt idx="111">
                  <c:v>239.729132300269</c:v>
                </c:pt>
                <c:pt idx="112">
                  <c:v>246.753732065271</c:v>
                </c:pt>
                <c:pt idx="113">
                  <c:v>253.984168314912</c:v>
                </c:pt>
                <c:pt idx="114">
                  <c:v>261.426472518576</c:v>
                </c:pt>
                <c:pt idx="115">
                  <c:v>269.086852881189</c:v>
                </c:pt>
                <c:pt idx="116">
                  <c:v>276.971699521966</c:v>
                </c:pt>
                <c:pt idx="117">
                  <c:v>285.087589804908</c:v>
                </c:pt>
                <c:pt idx="118">
                  <c:v>293.441293825495</c:v>
                </c:pt>
                <c:pt idx="119">
                  <c:v>302.039780058142</c:v>
                </c:pt>
                <c:pt idx="120">
                  <c:v>310.890221169154</c:v>
                </c:pt>
                <c:pt idx="121">
                  <c:v>320</c:v>
                </c:pt>
                <c:pt idx="122">
                  <c:v>329.376715725917</c:v>
                </c:pt>
                <c:pt idx="123">
                  <c:v>339.028190194974</c:v>
                </c:pt>
                <c:pt idx="124">
                  <c:v>348.962474452883</c:v>
                </c:pt>
                <c:pt idx="125">
                  <c:v>359.187855458999</c:v>
                </c:pt>
                <c:pt idx="126">
                  <c:v>369.712862999127</c:v>
                </c:pt>
                <c:pt idx="127">
                  <c:v>380.546276800871</c:v>
                </c:pt>
                <c:pt idx="128">
                  <c:v>391.69713385749</c:v>
                </c:pt>
                <c:pt idx="129">
                  <c:v>403.174735966359</c:v>
                </c:pt>
                <c:pt idx="130">
                  <c:v>414.988657488323</c:v>
                </c:pt>
                <c:pt idx="131">
                  <c:v>427.148753334411</c:v>
                </c:pt>
                <c:pt idx="132">
                  <c:v>439.665167186588</c:v>
                </c:pt>
                <c:pt idx="133">
                  <c:v>452.548339959391</c:v>
                </c:pt>
                <c:pt idx="134">
                  <c:v>465.8090185095</c:v>
                </c:pt>
                <c:pt idx="135">
                  <c:v>479.458264600538</c:v>
                </c:pt>
                <c:pt idx="136">
                  <c:v>493.507464130541</c:v>
                </c:pt>
                <c:pt idx="137">
                  <c:v>507.968336629824</c:v>
                </c:pt>
                <c:pt idx="138">
                  <c:v>522.852945037152</c:v>
                </c:pt>
                <c:pt idx="139">
                  <c:v>538.173705762378</c:v>
                </c:pt>
                <c:pt idx="140">
                  <c:v>553.943399043932</c:v>
                </c:pt>
                <c:pt idx="141">
                  <c:v>570.175179609817</c:v>
                </c:pt>
                <c:pt idx="142">
                  <c:v>586.88258765099</c:v>
                </c:pt>
                <c:pt idx="143">
                  <c:v>604.079560116284</c:v>
                </c:pt>
                <c:pt idx="144">
                  <c:v>621.780442338307</c:v>
                </c:pt>
                <c:pt idx="145">
                  <c:v>640.000000000001</c:v>
                </c:pt>
                <c:pt idx="146">
                  <c:v>658.753431451835</c:v>
                </c:pt>
                <c:pt idx="147">
                  <c:v>678.056380389949</c:v>
                </c:pt>
                <c:pt idx="148">
                  <c:v>697.924948905766</c:v>
                </c:pt>
                <c:pt idx="149">
                  <c:v>718.375710917999</c:v>
                </c:pt>
                <c:pt idx="150">
                  <c:v>739.425725998254</c:v>
                </c:pt>
                <c:pt idx="151">
                  <c:v>761.092553601742</c:v>
                </c:pt>
                <c:pt idx="152">
                  <c:v>783.39426771498</c:v>
                </c:pt>
                <c:pt idx="153">
                  <c:v>806.349471932718</c:v>
                </c:pt>
                <c:pt idx="154">
                  <c:v>829.977314976647</c:v>
                </c:pt>
                <c:pt idx="155">
                  <c:v>854.297506668822</c:v>
                </c:pt>
                <c:pt idx="156">
                  <c:v>879.330334373177</c:v>
                </c:pt>
                <c:pt idx="157">
                  <c:v>905.096679918782</c:v>
                </c:pt>
                <c:pt idx="158">
                  <c:v>931.618037019</c:v>
                </c:pt>
                <c:pt idx="159">
                  <c:v>958.916529201076</c:v>
                </c:pt>
                <c:pt idx="160">
                  <c:v>987.014928261083</c:v>
                </c:pt>
                <c:pt idx="161">
                  <c:v>1015.93667325965</c:v>
                </c:pt>
                <c:pt idx="162">
                  <c:v>1045.7058900743</c:v>
                </c:pt>
                <c:pt idx="163">
                  <c:v>1076.34741152475</c:v>
                </c:pt>
                <c:pt idx="164">
                  <c:v>1107.88679808786</c:v>
                </c:pt>
                <c:pt idx="165">
                  <c:v>1140.35035921964</c:v>
                </c:pt>
                <c:pt idx="166">
                  <c:v>1173.76517530198</c:v>
                </c:pt>
                <c:pt idx="167">
                  <c:v>1208.15912023257</c:v>
                </c:pt>
                <c:pt idx="168">
                  <c:v>1243.56088467662</c:v>
                </c:pt>
                <c:pt idx="169">
                  <c:v>1280</c:v>
                </c:pt>
                <c:pt idx="170">
                  <c:v>1317.50686290367</c:v>
                </c:pt>
                <c:pt idx="171">
                  <c:v>1356.1127607799</c:v>
                </c:pt>
                <c:pt idx="172">
                  <c:v>1395.84989781153</c:v>
                </c:pt>
                <c:pt idx="173">
                  <c:v>1436.751421836</c:v>
                </c:pt>
                <c:pt idx="174">
                  <c:v>1478.85145199651</c:v>
                </c:pt>
                <c:pt idx="175">
                  <c:v>1522.18510720348</c:v>
                </c:pt>
                <c:pt idx="176">
                  <c:v>1566.78853542996</c:v>
                </c:pt>
                <c:pt idx="177">
                  <c:v>1612.69894386544</c:v>
                </c:pt>
                <c:pt idx="178">
                  <c:v>1659.95462995329</c:v>
                </c:pt>
                <c:pt idx="179">
                  <c:v>1708.59501333764</c:v>
                </c:pt>
                <c:pt idx="180">
                  <c:v>1758.66066874636</c:v>
                </c:pt>
                <c:pt idx="181">
                  <c:v>1810.19335983756</c:v>
                </c:pt>
                <c:pt idx="182">
                  <c:v>1863.236074038</c:v>
                </c:pt>
                <c:pt idx="183">
                  <c:v>1917.83305840215</c:v>
                </c:pt>
                <c:pt idx="184">
                  <c:v>1974.02985652216</c:v>
                </c:pt>
                <c:pt idx="185">
                  <c:v>2031.8733465193</c:v>
                </c:pt>
                <c:pt idx="186">
                  <c:v>2091.41178014861</c:v>
                </c:pt>
                <c:pt idx="187">
                  <c:v>2152.69482304951</c:v>
                </c:pt>
                <c:pt idx="188">
                  <c:v>2215.77359617573</c:v>
                </c:pt>
                <c:pt idx="189">
                  <c:v>2280.70071843927</c:v>
                </c:pt>
                <c:pt idx="190">
                  <c:v>2347.53035060396</c:v>
                </c:pt>
                <c:pt idx="191">
                  <c:v>2416.31824046514</c:v>
                </c:pt>
                <c:pt idx="192">
                  <c:v>2487.12176935323</c:v>
                </c:pt>
                <c:pt idx="193">
                  <c:v>2560</c:v>
                </c:pt>
                <c:pt idx="194">
                  <c:v>2635.01372580734</c:v>
                </c:pt>
                <c:pt idx="195">
                  <c:v>2712.2255215598</c:v>
                </c:pt>
                <c:pt idx="196">
                  <c:v>2791.69979562306</c:v>
                </c:pt>
                <c:pt idx="197">
                  <c:v>2873.50284367199</c:v>
                </c:pt>
                <c:pt idx="198">
                  <c:v>2957.70290399302</c:v>
                </c:pt>
              </c:numCache>
            </c:numRef>
          </c:xVal>
          <c:yVal>
            <c:numRef>
              <c:f>'0.96'!$CC$2:$CC$200</c:f>
              <c:numCache>
                <c:formatCode>General</c:formatCode>
                <c:ptCount val="199"/>
                <c:pt idx="1">
                  <c:v>4.07957409181669</c:v>
                </c:pt>
                <c:pt idx="2">
                  <c:v>4.09211812399555</c:v>
                </c:pt>
                <c:pt idx="3">
                  <c:v>4.10539371289271</c:v>
                </c:pt>
                <c:pt idx="4">
                  <c:v>4.11944740754201</c:v>
                </c:pt>
                <c:pt idx="5">
                  <c:v>4.13432908911207</c:v>
                </c:pt>
                <c:pt idx="6">
                  <c:v>4.15009225361326</c:v>
                </c:pt>
                <c:pt idx="7">
                  <c:v>4.16679432385221</c:v>
                </c:pt>
                <c:pt idx="8">
                  <c:v>4.18449699429055</c:v>
                </c:pt>
                <c:pt idx="9">
                  <c:v>4.20326661299932</c:v>
                </c:pt>
                <c:pt idx="10">
                  <c:v>4.22317460552476</c:v>
                </c:pt>
                <c:pt idx="11">
                  <c:v>4.24429794620969</c:v>
                </c:pt>
                <c:pt idx="12">
                  <c:v>4.26671968337051</c:v>
                </c:pt>
                <c:pt idx="13">
                  <c:v>4.29052952573537</c:v>
                </c:pt>
                <c:pt idx="14">
                  <c:v>4.31582449873398</c:v>
                </c:pt>
                <c:pt idx="15">
                  <c:v>4.34270968063264</c:v>
                </c:pt>
                <c:pt idx="16">
                  <c:v>4.37129903017006</c:v>
                </c:pt>
                <c:pt idx="17">
                  <c:v>4.40171631932933</c:v>
                </c:pt>
                <c:pt idx="18">
                  <c:v>4.43409618724312</c:v>
                </c:pt>
                <c:pt idx="19">
                  <c:v>4.46858533406048</c:v>
                </c:pt>
                <c:pt idx="20">
                  <c:v>4.50534387700625</c:v>
                </c:pt>
                <c:pt idx="21">
                  <c:v>4.54454689497097</c:v>
                </c:pt>
                <c:pt idx="22">
                  <c:v>4.5863861929463</c:v>
                </c:pt>
                <c:pt idx="23">
                  <c:v>4.63107232367319</c:v>
                </c:pt>
                <c:pt idx="24">
                  <c:v>4.67883691126808</c:v>
                </c:pt>
                <c:pt idx="25">
                  <c:v>4.72993533066845</c:v>
                </c:pt>
                <c:pt idx="26">
                  <c:v>4.78464980793239</c:v>
                </c:pt>
                <c:pt idx="27">
                  <c:v>4.84329302029476</c:v>
                </c:pt>
                <c:pt idx="28">
                  <c:v>4.9062122921571</c:v>
                </c:pt>
                <c:pt idx="29">
                  <c:v>4.9737945048149</c:v>
                </c:pt>
                <c:pt idx="30">
                  <c:v>5.04647186496813</c:v>
                </c:pt>
                <c:pt idx="31">
                  <c:v>5.12472871156531</c:v>
                </c:pt>
                <c:pt idx="32">
                  <c:v>5.20910958452183</c:v>
                </c:pt>
                <c:pt idx="33">
                  <c:v>5.30022883530211</c:v>
                </c:pt>
                <c:pt idx="34">
                  <c:v>5.39878213229642</c:v>
                </c:pt>
                <c:pt idx="35">
                  <c:v>5.50556030887078</c:v>
                </c:pt>
                <c:pt idx="36">
                  <c:v>5.62146612652013</c:v>
                </c:pt>
                <c:pt idx="37">
                  <c:v>5.74753469028794</c:v>
                </c:pt>
                <c:pt idx="38">
                  <c:v>5.88495847339084</c:v>
                </c:pt>
                <c:pt idx="39">
                  <c:v>6.03511820390317</c:v>
                </c:pt>
                <c:pt idx="40">
                  <c:v>6.19962126871097</c:v>
                </c:pt>
                <c:pt idx="41">
                  <c:v>6.38034984272533</c:v>
                </c:pt>
                <c:pt idx="42">
                  <c:v>6.57952171924238</c:v>
                </c:pt>
                <c:pt idx="43">
                  <c:v>6.79976789668522</c:v>
                </c:pt>
                <c:pt idx="44">
                  <c:v>7.0442325132657</c:v>
                </c:pt>
                <c:pt idx="45">
                  <c:v>7.31670293728869</c:v>
                </c:pt>
                <c:pt idx="46">
                  <c:v>7.62178106375568</c:v>
                </c:pt>
                <c:pt idx="47">
                  <c:v>7.96511168608422</c:v>
                </c:pt>
                <c:pt idx="48">
                  <c:v>8.35369108704245</c:v>
                </c:pt>
                <c:pt idx="49">
                  <c:v>8.79629016820685</c:v>
                </c:pt>
                <c:pt idx="50">
                  <c:v>9.30404391418582</c:v>
                </c:pt>
                <c:pt idx="51">
                  <c:v>9.89128683245982</c:v>
                </c:pt>
                <c:pt idx="52">
                  <c:v>10.576759207579</c:v>
                </c:pt>
                <c:pt idx="53">
                  <c:v>11.3853836810297</c:v>
                </c:pt>
                <c:pt idx="54">
                  <c:v>12.3509368272745</c:v>
                </c:pt>
                <c:pt idx="55">
                  <c:v>13.5201514975369</c:v>
                </c:pt>
                <c:pt idx="56">
                  <c:v>14.9591369218424</c:v>
                </c:pt>
                <c:pt idx="57">
                  <c:v>16.7635493423573</c:v>
                </c:pt>
                <c:pt idx="58">
                  <c:v>19.0745886407696</c:v>
                </c:pt>
                <c:pt idx="59">
                  <c:v>22.1025617534622</c:v>
                </c:pt>
                <c:pt idx="60">
                  <c:v>26.1523539862015</c:v>
                </c:pt>
                <c:pt idx="61">
                  <c:v>31.6013028857637</c:v>
                </c:pt>
                <c:pt idx="62">
                  <c:v>38.5854353651588</c:v>
                </c:pt>
                <c:pt idx="63">
                  <c:v>45.6833106683516</c:v>
                </c:pt>
                <c:pt idx="64">
                  <c:v>48.2762247350116</c:v>
                </c:pt>
                <c:pt idx="65">
                  <c:v>43.6208734127633</c:v>
                </c:pt>
                <c:pt idx="66">
                  <c:v>36.0019544355024</c:v>
                </c:pt>
                <c:pt idx="67">
                  <c:v>29.2526901807186</c:v>
                </c:pt>
                <c:pt idx="68">
                  <c:v>24.1334174431319</c:v>
                </c:pt>
                <c:pt idx="69">
                  <c:v>20.3478993639016</c:v>
                </c:pt>
                <c:pt idx="70">
                  <c:v>17.5129513219419</c:v>
                </c:pt>
                <c:pt idx="71">
                  <c:v>15.3427162246336</c:v>
                </c:pt>
                <c:pt idx="72">
                  <c:v>13.6437512326347</c:v>
                </c:pt>
                <c:pt idx="73">
                  <c:v>12.2865655746077</c:v>
                </c:pt>
                <c:pt idx="74">
                  <c:v>11.1832225245631</c:v>
                </c:pt>
                <c:pt idx="75">
                  <c:v>10.2726862705572</c:v>
                </c:pt>
                <c:pt idx="76">
                  <c:v>9.51160059850323</c:v>
                </c:pt>
                <c:pt idx="77">
                  <c:v>8.86847566354514</c:v>
                </c:pt>
                <c:pt idx="78">
                  <c:v>8.31996536483987</c:v>
                </c:pt>
                <c:pt idx="79">
                  <c:v>7.84843445099055</c:v>
                </c:pt>
                <c:pt idx="80">
                  <c:v>7.44033416974986</c:v>
                </c:pt>
                <c:pt idx="81">
                  <c:v>7.08509490197111</c:v>
                </c:pt>
                <c:pt idx="82">
                  <c:v>6.77435622093238</c:v>
                </c:pt>
                <c:pt idx="83">
                  <c:v>6.50142165901449</c:v>
                </c:pt>
                <c:pt idx="84">
                  <c:v>6.26086600948316</c:v>
                </c:pt>
                <c:pt idx="85">
                  <c:v>6.04824804667286</c:v>
                </c:pt>
                <c:pt idx="86">
                  <c:v>5.85989732882534</c:v>
                </c:pt>
                <c:pt idx="87">
                  <c:v>5.69275387495632</c:v>
                </c:pt>
                <c:pt idx="88">
                  <c:v>5.54424612379923</c:v>
                </c:pt>
                <c:pt idx="89">
                  <c:v>5.41219698027528</c:v>
                </c:pt>
                <c:pt idx="90">
                  <c:v>5.29475072475832</c:v>
                </c:pt>
                <c:pt idx="91">
                  <c:v>5.19031559658365</c:v>
                </c:pt>
                <c:pt idx="92">
                  <c:v>5.09751827919554</c:v>
                </c:pt>
                <c:pt idx="93">
                  <c:v>5.01516751209073</c:v>
                </c:pt>
                <c:pt idx="94">
                  <c:v>4.94222476657088</c:v>
                </c:pt>
                <c:pt idx="95">
                  <c:v>4.87778043612014</c:v>
                </c:pt>
                <c:pt idx="96">
                  <c:v>4.82103436712391</c:v>
                </c:pt>
                <c:pt idx="97">
                  <c:v>4.77127983198579</c:v>
                </c:pt>
                <c:pt idx="98">
                  <c:v>4.72789025234565</c:v>
                </c:pt>
                <c:pt idx="99">
                  <c:v>4.69030813450239</c:v>
                </c:pt>
                <c:pt idx="100">
                  <c:v>4.65803579604714</c:v>
                </c:pt>
                <c:pt idx="101">
                  <c:v>4.63062755192487</c:v>
                </c:pt>
                <c:pt idx="102">
                  <c:v>4.60768309671829</c:v>
                </c:pt>
                <c:pt idx="103">
                  <c:v>4.58884187304526</c:v>
                </c:pt>
                <c:pt idx="104">
                  <c:v>4.57377825732802</c:v>
                </c:pt>
                <c:pt idx="105">
                  <c:v>4.56219742663988</c:v>
                </c:pt>
                <c:pt idx="106">
                  <c:v>4.55383179592601</c:v>
                </c:pt>
                <c:pt idx="107">
                  <c:v>4.54843793520043</c:v>
                </c:pt>
                <c:pt idx="108">
                  <c:v>4.54579389252011</c:v>
                </c:pt>
                <c:pt idx="109">
                  <c:v>4.54569686152742</c:v>
                </c:pt>
                <c:pt idx="110">
                  <c:v>4.54796114282439</c:v>
                </c:pt>
                <c:pt idx="111">
                  <c:v>4.55241635692509</c:v>
                </c:pt>
                <c:pt idx="112">
                  <c:v>4.55890587343974</c:v>
                </c:pt>
                <c:pt idx="113">
                  <c:v>4.56728542679117</c:v>
                </c:pt>
                <c:pt idx="114">
                  <c:v>4.577421893407</c:v>
                </c:pt>
                <c:pt idx="115">
                  <c:v>4.58919220916171</c:v>
                </c:pt>
                <c:pt idx="116">
                  <c:v>4.6024824090194</c:v>
                </c:pt>
                <c:pt idx="117">
                  <c:v>4.61718677347348</c:v>
                </c:pt>
                <c:pt idx="118">
                  <c:v>4.63320706859207</c:v>
                </c:pt>
                <c:pt idx="119">
                  <c:v>4.65045186833644</c:v>
                </c:pt>
                <c:pt idx="120">
                  <c:v>4.66883594938795</c:v>
                </c:pt>
                <c:pt idx="121">
                  <c:v>4.68827975004761</c:v>
                </c:pt>
                <c:pt idx="122">
                  <c:v>4.7087088859044</c:v>
                </c:pt>
                <c:pt idx="123">
                  <c:v>4.73005371593701</c:v>
                </c:pt>
                <c:pt idx="124">
                  <c:v>4.75224895354884</c:v>
                </c:pt>
                <c:pt idx="125">
                  <c:v>4.7752333177603</c:v>
                </c:pt>
                <c:pt idx="126">
                  <c:v>4.79894922041834</c:v>
                </c:pt>
                <c:pt idx="127">
                  <c:v>4.82334248584795</c:v>
                </c:pt>
                <c:pt idx="128">
                  <c:v>4.84836209988179</c:v>
                </c:pt>
                <c:pt idx="129">
                  <c:v>4.87395998568008</c:v>
                </c:pt>
                <c:pt idx="130">
                  <c:v>4.90009080421131</c:v>
                </c:pt>
                <c:pt idx="131">
                  <c:v>4.9267117777252</c:v>
                </c:pt>
                <c:pt idx="132">
                  <c:v>4.95378253504416</c:v>
                </c:pt>
                <c:pt idx="133">
                  <c:v>4.9812649780588</c:v>
                </c:pt>
                <c:pt idx="134">
                  <c:v>5.0091231694924</c:v>
                </c:pt>
                <c:pt idx="135">
                  <c:v>5.0373232428724</c:v>
                </c:pt>
                <c:pt idx="136">
                  <c:v>5.0658333368293</c:v>
                </c:pt>
                <c:pt idx="137">
                  <c:v>5.09462355751098</c:v>
                </c:pt>
                <c:pt idx="138">
                  <c:v>5.12366597533208</c:v>
                </c:pt>
                <c:pt idx="139">
                  <c:v>5.1529346659202</c:v>
                </c:pt>
                <c:pt idx="140">
                  <c:v>5.1824058106847</c:v>
                </c:pt>
                <c:pt idx="141">
                  <c:v>5.2120578810737</c:v>
                </c:pt>
                <c:pt idx="142">
                  <c:v>5.24187194411967</c:v>
                </c:pt>
                <c:pt idx="143">
                  <c:v>5.27183214809655</c:v>
                </c:pt>
                <c:pt idx="144">
                  <c:v>5.30192647979335</c:v>
                </c:pt>
                <c:pt idx="145">
                  <c:v>5.33214793241126</c:v>
                </c:pt>
                <c:pt idx="146">
                  <c:v>5.36249628070433</c:v>
                </c:pt>
                <c:pt idx="147">
                  <c:v>5.39298068384905</c:v>
                </c:pt>
                <c:pt idx="148">
                  <c:v>5.42362312709444</c:v>
                </c:pt>
                <c:pt idx="149">
                  <c:v>5.45446150047872</c:v>
                </c:pt>
                <c:pt idx="150">
                  <c:v>5.48554620115638</c:v>
                </c:pt>
                <c:pt idx="151">
                  <c:v>5.51690757496087</c:v>
                </c:pt>
                <c:pt idx="152">
                  <c:v>5.54843120503295</c:v>
                </c:pt>
                <c:pt idx="153">
                  <c:v>5.57957303853967</c:v>
                </c:pt>
                <c:pt idx="154">
                  <c:v>5.60927132415551</c:v>
                </c:pt>
                <c:pt idx="155">
                  <c:v>5.63705823828287</c:v>
                </c:pt>
                <c:pt idx="156">
                  <c:v>5.66402045594646</c:v>
                </c:pt>
                <c:pt idx="157">
                  <c:v>5.69132947322781</c:v>
                </c:pt>
                <c:pt idx="158">
                  <c:v>5.71925074274848</c:v>
                </c:pt>
                <c:pt idx="159">
                  <c:v>5.74760616268902</c:v>
                </c:pt>
                <c:pt idx="160">
                  <c:v>5.77618392457543</c:v>
                </c:pt>
                <c:pt idx="161">
                  <c:v>5.80483619797171</c:v>
                </c:pt>
                <c:pt idx="162">
                  <c:v>5.83347125576476</c:v>
                </c:pt>
                <c:pt idx="163">
                  <c:v>5.86203295622501</c:v>
                </c:pt>
                <c:pt idx="164">
                  <c:v>5.89048611672156</c:v>
                </c:pt>
                <c:pt idx="165">
                  <c:v>5.91880785656799</c:v>
                </c:pt>
                <c:pt idx="166">
                  <c:v>5.94698269530444</c:v>
                </c:pt>
                <c:pt idx="167">
                  <c:v>5.97499977735411</c:v>
                </c:pt>
                <c:pt idx="168">
                  <c:v>6.00285127397914</c:v>
                </c:pt>
                <c:pt idx="169">
                  <c:v>6.03053144133954</c:v>
                </c:pt>
                <c:pt idx="170">
                  <c:v>6.05803605081357</c:v>
                </c:pt>
                <c:pt idx="171">
                  <c:v>6.08536203530546</c:v>
                </c:pt>
                <c:pt idx="172">
                  <c:v>6.11250726388041</c:v>
                </c:pt>
                <c:pt idx="173">
                  <c:v>6.13947039448375</c:v>
                </c:pt>
                <c:pt idx="174">
                  <c:v>6.16625077530471</c:v>
                </c:pt>
                <c:pt idx="175">
                  <c:v>6.19284837716093</c:v>
                </c:pt>
                <c:pt idx="176">
                  <c:v>6.21926374613397</c:v>
                </c:pt>
                <c:pt idx="177">
                  <c:v>6.24549796975134</c:v>
                </c:pt>
                <c:pt idx="178">
                  <c:v>6.27155265246692</c:v>
                </c:pt>
                <c:pt idx="179">
                  <c:v>6.29742989770635</c:v>
                </c:pt>
                <c:pt idx="180">
                  <c:v>6.32313229469502</c:v>
                </c:pt>
                <c:pt idx="181">
                  <c:v>6.34866290889231</c:v>
                </c:pt>
                <c:pt idx="182">
                  <c:v>6.37402527524985</c:v>
                </c:pt>
                <c:pt idx="183">
                  <c:v>6.3992233937696</c:v>
                </c:pt>
                <c:pt idx="184">
                  <c:v>6.42426172701234</c:v>
                </c:pt>
                <c:pt idx="185">
                  <c:v>6.44914519932128</c:v>
                </c:pt>
                <c:pt idx="186">
                  <c:v>6.47387919760821</c:v>
                </c:pt>
                <c:pt idx="187">
                  <c:v>6.49846957360438</c:v>
                </c:pt>
                <c:pt idx="188">
                  <c:v>6.52292264751682</c:v>
                </c:pt>
                <c:pt idx="189">
                  <c:v>6.54724521305979</c:v>
                </c:pt>
                <c:pt idx="190">
                  <c:v>6.57144454385051</c:v>
                </c:pt>
                <c:pt idx="191">
                  <c:v>6.5955284011731</c:v>
                </c:pt>
                <c:pt idx="192">
                  <c:v>6.61950504312577</c:v>
                </c:pt>
                <c:pt idx="193">
                  <c:v>6.64338323517476</c:v>
                </c:pt>
                <c:pt idx="194">
                  <c:v>6.6671722621446</c:v>
                </c:pt>
                <c:pt idx="195">
                  <c:v>6.69088194167926</c:v>
                </c:pt>
                <c:pt idx="196">
                  <c:v>6.71452263921355</c:v>
                </c:pt>
                <c:pt idx="197">
                  <c:v>6.73810528449652</c:v>
                </c:pt>
                <c:pt idx="198">
                  <c:v>6.76164138971162</c:v>
                </c:pt>
              </c:numCache>
            </c:numRef>
          </c:yVal>
          <c:smooth val="0"/>
        </c:ser>
        <c:axId val="51799652"/>
        <c:axId val="90369181"/>
      </c:scatterChart>
      <c:scatterChart>
        <c:scatterStyle val="line"/>
        <c:varyColors val="0"/>
        <c:ser>
          <c:idx val="1"/>
          <c:order val="1"/>
          <c:tx>
            <c:strRef>
              <c:f>'0.96'!$CE$1</c:f>
              <c:strCache>
                <c:ptCount val="1"/>
                <c:pt idx="0">
                  <c:v>VTERMINAL</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96'!$B$2:$B$200</c:f>
              <c:numCache>
                <c:formatCode>General</c:formatCode>
                <c:ptCount val="199"/>
                <c:pt idx="1">
                  <c:v>10</c:v>
                </c:pt>
                <c:pt idx="2">
                  <c:v>10.2930223664349</c:v>
                </c:pt>
                <c:pt idx="3">
                  <c:v>10.594630943593</c:v>
                </c:pt>
                <c:pt idx="4">
                  <c:v>10.9050773266526</c:v>
                </c:pt>
                <c:pt idx="5">
                  <c:v>11.2246204830937</c:v>
                </c:pt>
                <c:pt idx="6">
                  <c:v>11.5535269687227</c:v>
                </c:pt>
                <c:pt idx="7">
                  <c:v>11.8920711500272</c:v>
                </c:pt>
                <c:pt idx="8">
                  <c:v>12.2405354330466</c:v>
                </c:pt>
                <c:pt idx="9">
                  <c:v>12.5992104989487</c:v>
                </c:pt>
                <c:pt idx="10">
                  <c:v>12.9683955465101</c:v>
                </c:pt>
                <c:pt idx="11">
                  <c:v>13.3483985417003</c:v>
                </c:pt>
                <c:pt idx="12">
                  <c:v>13.7395364745809</c:v>
                </c:pt>
                <c:pt idx="13">
                  <c:v>14.142135623731</c:v>
                </c:pt>
                <c:pt idx="14">
                  <c:v>14.5565318284219</c:v>
                </c:pt>
                <c:pt idx="15">
                  <c:v>14.9830707687668</c:v>
                </c:pt>
                <c:pt idx="16">
                  <c:v>15.4221082540794</c:v>
                </c:pt>
                <c:pt idx="17">
                  <c:v>15.874010519682</c:v>
                </c:pt>
                <c:pt idx="18">
                  <c:v>16.339154532411</c:v>
                </c:pt>
                <c:pt idx="19">
                  <c:v>16.8179283050743</c:v>
                </c:pt>
                <c:pt idx="20">
                  <c:v>17.3107312201229</c:v>
                </c:pt>
                <c:pt idx="21">
                  <c:v>17.8179743628068</c:v>
                </c:pt>
                <c:pt idx="22">
                  <c:v>18.3400808640934</c:v>
                </c:pt>
                <c:pt idx="23">
                  <c:v>18.8774862536339</c:v>
                </c:pt>
                <c:pt idx="24">
                  <c:v>19.4306388230721</c:v>
                </c:pt>
                <c:pt idx="25">
                  <c:v>20</c:v>
                </c:pt>
                <c:pt idx="26">
                  <c:v>20.5860447328698</c:v>
                </c:pt>
                <c:pt idx="27">
                  <c:v>21.1892618871859</c:v>
                </c:pt>
                <c:pt idx="28">
                  <c:v>21.8101546533052</c:v>
                </c:pt>
                <c:pt idx="29">
                  <c:v>22.4492409661875</c:v>
                </c:pt>
                <c:pt idx="30">
                  <c:v>23.1070539374455</c:v>
                </c:pt>
                <c:pt idx="31">
                  <c:v>23.7841423000544</c:v>
                </c:pt>
                <c:pt idx="32">
                  <c:v>24.4810708660931</c:v>
                </c:pt>
                <c:pt idx="33">
                  <c:v>25.1984209978975</c:v>
                </c:pt>
                <c:pt idx="34">
                  <c:v>25.9367910930202</c:v>
                </c:pt>
                <c:pt idx="35">
                  <c:v>26.6967970834007</c:v>
                </c:pt>
                <c:pt idx="36">
                  <c:v>27.4790729491618</c:v>
                </c:pt>
                <c:pt idx="37">
                  <c:v>28.2842712474619</c:v>
                </c:pt>
                <c:pt idx="38">
                  <c:v>29.1130636568438</c:v>
                </c:pt>
                <c:pt idx="39">
                  <c:v>29.9661415375336</c:v>
                </c:pt>
                <c:pt idx="40">
                  <c:v>30.8442165081588</c:v>
                </c:pt>
                <c:pt idx="41">
                  <c:v>31.748021039364</c:v>
                </c:pt>
                <c:pt idx="42">
                  <c:v>32.678309064822</c:v>
                </c:pt>
                <c:pt idx="43">
                  <c:v>33.6358566101486</c:v>
                </c:pt>
                <c:pt idx="44">
                  <c:v>34.6214624402457</c:v>
                </c:pt>
                <c:pt idx="45">
                  <c:v>35.6359487256136</c:v>
                </c:pt>
                <c:pt idx="46">
                  <c:v>36.6801617281869</c:v>
                </c:pt>
                <c:pt idx="47">
                  <c:v>37.7549725072677</c:v>
                </c:pt>
                <c:pt idx="48">
                  <c:v>38.8612776461442</c:v>
                </c:pt>
                <c:pt idx="49">
                  <c:v>40</c:v>
                </c:pt>
                <c:pt idx="50">
                  <c:v>41.1720894657397</c:v>
                </c:pt>
                <c:pt idx="51">
                  <c:v>42.3785237743718</c:v>
                </c:pt>
                <c:pt idx="52">
                  <c:v>43.6203093066103</c:v>
                </c:pt>
                <c:pt idx="53">
                  <c:v>44.8984819323749</c:v>
                </c:pt>
                <c:pt idx="54">
                  <c:v>46.2141078748909</c:v>
                </c:pt>
                <c:pt idx="55">
                  <c:v>47.5682846001089</c:v>
                </c:pt>
                <c:pt idx="56">
                  <c:v>48.9621417321862</c:v>
                </c:pt>
                <c:pt idx="57">
                  <c:v>50.3968419957949</c:v>
                </c:pt>
                <c:pt idx="58">
                  <c:v>51.8735821860404</c:v>
                </c:pt>
                <c:pt idx="59">
                  <c:v>53.3935941668014</c:v>
                </c:pt>
                <c:pt idx="60">
                  <c:v>54.9581458983236</c:v>
                </c:pt>
                <c:pt idx="61">
                  <c:v>56.5685424949238</c:v>
                </c:pt>
                <c:pt idx="62">
                  <c:v>58.2261273136875</c:v>
                </c:pt>
                <c:pt idx="63">
                  <c:v>59.9322830750673</c:v>
                </c:pt>
                <c:pt idx="64">
                  <c:v>61.6884330163177</c:v>
                </c:pt>
                <c:pt idx="65">
                  <c:v>63.496042078728</c:v>
                </c:pt>
                <c:pt idx="66">
                  <c:v>65.356618129644</c:v>
                </c:pt>
                <c:pt idx="67">
                  <c:v>67.2717132202972</c:v>
                </c:pt>
                <c:pt idx="68">
                  <c:v>69.2429248804914</c:v>
                </c:pt>
                <c:pt idx="69">
                  <c:v>71.2718974512272</c:v>
                </c:pt>
                <c:pt idx="70">
                  <c:v>73.3603234563737</c:v>
                </c:pt>
                <c:pt idx="71">
                  <c:v>75.5099450145355</c:v>
                </c:pt>
                <c:pt idx="72">
                  <c:v>77.7225552922885</c:v>
                </c:pt>
                <c:pt idx="73">
                  <c:v>80</c:v>
                </c:pt>
                <c:pt idx="74">
                  <c:v>82.3441789314793</c:v>
                </c:pt>
                <c:pt idx="75">
                  <c:v>84.7570475487436</c:v>
                </c:pt>
                <c:pt idx="76">
                  <c:v>87.2406186132207</c:v>
                </c:pt>
                <c:pt idx="77">
                  <c:v>89.7969638647498</c:v>
                </c:pt>
                <c:pt idx="78">
                  <c:v>92.4282157497819</c:v>
                </c:pt>
                <c:pt idx="79">
                  <c:v>95.1365692002177</c:v>
                </c:pt>
                <c:pt idx="80">
                  <c:v>97.9242834643724</c:v>
                </c:pt>
                <c:pt idx="81">
                  <c:v>100.79368399159</c:v>
                </c:pt>
                <c:pt idx="82">
                  <c:v>103.747164372081</c:v>
                </c:pt>
                <c:pt idx="83">
                  <c:v>106.787188333603</c:v>
                </c:pt>
                <c:pt idx="84">
                  <c:v>109.916291796647</c:v>
                </c:pt>
                <c:pt idx="85">
                  <c:v>113.137084989848</c:v>
                </c:pt>
                <c:pt idx="86">
                  <c:v>116.452254627375</c:v>
                </c:pt>
                <c:pt idx="87">
                  <c:v>119.864566150135</c:v>
                </c:pt>
                <c:pt idx="88">
                  <c:v>123.376866032635</c:v>
                </c:pt>
                <c:pt idx="89">
                  <c:v>126.992084157456</c:v>
                </c:pt>
                <c:pt idx="90">
                  <c:v>130.713236259288</c:v>
                </c:pt>
                <c:pt idx="91">
                  <c:v>134.543426440594</c:v>
                </c:pt>
                <c:pt idx="92">
                  <c:v>138.485849760983</c:v>
                </c:pt>
                <c:pt idx="93">
                  <c:v>142.543794902454</c:v>
                </c:pt>
                <c:pt idx="94">
                  <c:v>146.720646912747</c:v>
                </c:pt>
                <c:pt idx="95">
                  <c:v>151.019890029071</c:v>
                </c:pt>
                <c:pt idx="96">
                  <c:v>155.445110584577</c:v>
                </c:pt>
                <c:pt idx="97">
                  <c:v>160</c:v>
                </c:pt>
                <c:pt idx="98">
                  <c:v>164.688357862959</c:v>
                </c:pt>
                <c:pt idx="99">
                  <c:v>169.514095097487</c:v>
                </c:pt>
                <c:pt idx="100">
                  <c:v>174.481237226441</c:v>
                </c:pt>
                <c:pt idx="101">
                  <c:v>179.5939277295</c:v>
                </c:pt>
                <c:pt idx="102">
                  <c:v>184.856431499564</c:v>
                </c:pt>
                <c:pt idx="103">
                  <c:v>190.273138400435</c:v>
                </c:pt>
                <c:pt idx="104">
                  <c:v>195.848566928745</c:v>
                </c:pt>
                <c:pt idx="105">
                  <c:v>201.58736798318</c:v>
                </c:pt>
                <c:pt idx="106">
                  <c:v>207.494328744162</c:v>
                </c:pt>
                <c:pt idx="107">
                  <c:v>213.574376667205</c:v>
                </c:pt>
                <c:pt idx="108">
                  <c:v>219.832583593294</c:v>
                </c:pt>
                <c:pt idx="109">
                  <c:v>226.274169979695</c:v>
                </c:pt>
                <c:pt idx="110">
                  <c:v>232.90450925475</c:v>
                </c:pt>
                <c:pt idx="111">
                  <c:v>239.729132300269</c:v>
                </c:pt>
                <c:pt idx="112">
                  <c:v>246.753732065271</c:v>
                </c:pt>
                <c:pt idx="113">
                  <c:v>253.984168314912</c:v>
                </c:pt>
                <c:pt idx="114">
                  <c:v>261.426472518576</c:v>
                </c:pt>
                <c:pt idx="115">
                  <c:v>269.086852881189</c:v>
                </c:pt>
                <c:pt idx="116">
                  <c:v>276.971699521966</c:v>
                </c:pt>
                <c:pt idx="117">
                  <c:v>285.087589804908</c:v>
                </c:pt>
                <c:pt idx="118">
                  <c:v>293.441293825495</c:v>
                </c:pt>
                <c:pt idx="119">
                  <c:v>302.039780058142</c:v>
                </c:pt>
                <c:pt idx="120">
                  <c:v>310.890221169154</c:v>
                </c:pt>
                <c:pt idx="121">
                  <c:v>320</c:v>
                </c:pt>
                <c:pt idx="122">
                  <c:v>329.376715725917</c:v>
                </c:pt>
                <c:pt idx="123">
                  <c:v>339.028190194974</c:v>
                </c:pt>
                <c:pt idx="124">
                  <c:v>348.962474452883</c:v>
                </c:pt>
                <c:pt idx="125">
                  <c:v>359.187855458999</c:v>
                </c:pt>
                <c:pt idx="126">
                  <c:v>369.712862999127</c:v>
                </c:pt>
                <c:pt idx="127">
                  <c:v>380.546276800871</c:v>
                </c:pt>
                <c:pt idx="128">
                  <c:v>391.69713385749</c:v>
                </c:pt>
                <c:pt idx="129">
                  <c:v>403.174735966359</c:v>
                </c:pt>
                <c:pt idx="130">
                  <c:v>414.988657488323</c:v>
                </c:pt>
                <c:pt idx="131">
                  <c:v>427.148753334411</c:v>
                </c:pt>
                <c:pt idx="132">
                  <c:v>439.665167186588</c:v>
                </c:pt>
                <c:pt idx="133">
                  <c:v>452.548339959391</c:v>
                </c:pt>
                <c:pt idx="134">
                  <c:v>465.8090185095</c:v>
                </c:pt>
                <c:pt idx="135">
                  <c:v>479.458264600538</c:v>
                </c:pt>
                <c:pt idx="136">
                  <c:v>493.507464130541</c:v>
                </c:pt>
                <c:pt idx="137">
                  <c:v>507.968336629824</c:v>
                </c:pt>
                <c:pt idx="138">
                  <c:v>522.852945037152</c:v>
                </c:pt>
                <c:pt idx="139">
                  <c:v>538.173705762378</c:v>
                </c:pt>
                <c:pt idx="140">
                  <c:v>553.943399043932</c:v>
                </c:pt>
                <c:pt idx="141">
                  <c:v>570.175179609817</c:v>
                </c:pt>
                <c:pt idx="142">
                  <c:v>586.88258765099</c:v>
                </c:pt>
                <c:pt idx="143">
                  <c:v>604.079560116284</c:v>
                </c:pt>
                <c:pt idx="144">
                  <c:v>621.780442338307</c:v>
                </c:pt>
                <c:pt idx="145">
                  <c:v>640.000000000001</c:v>
                </c:pt>
                <c:pt idx="146">
                  <c:v>658.753431451835</c:v>
                </c:pt>
                <c:pt idx="147">
                  <c:v>678.056380389949</c:v>
                </c:pt>
                <c:pt idx="148">
                  <c:v>697.924948905766</c:v>
                </c:pt>
                <c:pt idx="149">
                  <c:v>718.375710917999</c:v>
                </c:pt>
                <c:pt idx="150">
                  <c:v>739.425725998254</c:v>
                </c:pt>
                <c:pt idx="151">
                  <c:v>761.092553601742</c:v>
                </c:pt>
                <c:pt idx="152">
                  <c:v>783.39426771498</c:v>
                </c:pt>
                <c:pt idx="153">
                  <c:v>806.349471932718</c:v>
                </c:pt>
                <c:pt idx="154">
                  <c:v>829.977314976647</c:v>
                </c:pt>
                <c:pt idx="155">
                  <c:v>854.297506668822</c:v>
                </c:pt>
                <c:pt idx="156">
                  <c:v>879.330334373177</c:v>
                </c:pt>
                <c:pt idx="157">
                  <c:v>905.096679918782</c:v>
                </c:pt>
                <c:pt idx="158">
                  <c:v>931.618037019</c:v>
                </c:pt>
                <c:pt idx="159">
                  <c:v>958.916529201076</c:v>
                </c:pt>
                <c:pt idx="160">
                  <c:v>987.014928261083</c:v>
                </c:pt>
                <c:pt idx="161">
                  <c:v>1015.93667325965</c:v>
                </c:pt>
                <c:pt idx="162">
                  <c:v>1045.7058900743</c:v>
                </c:pt>
                <c:pt idx="163">
                  <c:v>1076.34741152475</c:v>
                </c:pt>
                <c:pt idx="164">
                  <c:v>1107.88679808786</c:v>
                </c:pt>
                <c:pt idx="165">
                  <c:v>1140.35035921964</c:v>
                </c:pt>
                <c:pt idx="166">
                  <c:v>1173.76517530198</c:v>
                </c:pt>
                <c:pt idx="167">
                  <c:v>1208.15912023257</c:v>
                </c:pt>
                <c:pt idx="168">
                  <c:v>1243.56088467662</c:v>
                </c:pt>
                <c:pt idx="169">
                  <c:v>1280</c:v>
                </c:pt>
                <c:pt idx="170">
                  <c:v>1317.50686290367</c:v>
                </c:pt>
                <c:pt idx="171">
                  <c:v>1356.1127607799</c:v>
                </c:pt>
                <c:pt idx="172">
                  <c:v>1395.84989781153</c:v>
                </c:pt>
                <c:pt idx="173">
                  <c:v>1436.751421836</c:v>
                </c:pt>
                <c:pt idx="174">
                  <c:v>1478.85145199651</c:v>
                </c:pt>
                <c:pt idx="175">
                  <c:v>1522.18510720348</c:v>
                </c:pt>
                <c:pt idx="176">
                  <c:v>1566.78853542996</c:v>
                </c:pt>
                <c:pt idx="177">
                  <c:v>1612.69894386544</c:v>
                </c:pt>
                <c:pt idx="178">
                  <c:v>1659.95462995329</c:v>
                </c:pt>
                <c:pt idx="179">
                  <c:v>1708.59501333764</c:v>
                </c:pt>
                <c:pt idx="180">
                  <c:v>1758.66066874636</c:v>
                </c:pt>
                <c:pt idx="181">
                  <c:v>1810.19335983756</c:v>
                </c:pt>
                <c:pt idx="182">
                  <c:v>1863.236074038</c:v>
                </c:pt>
                <c:pt idx="183">
                  <c:v>1917.83305840215</c:v>
                </c:pt>
                <c:pt idx="184">
                  <c:v>1974.02985652216</c:v>
                </c:pt>
                <c:pt idx="185">
                  <c:v>2031.8733465193</c:v>
                </c:pt>
                <c:pt idx="186">
                  <c:v>2091.41178014861</c:v>
                </c:pt>
                <c:pt idx="187">
                  <c:v>2152.69482304951</c:v>
                </c:pt>
                <c:pt idx="188">
                  <c:v>2215.77359617573</c:v>
                </c:pt>
                <c:pt idx="189">
                  <c:v>2280.70071843927</c:v>
                </c:pt>
                <c:pt idx="190">
                  <c:v>2347.53035060396</c:v>
                </c:pt>
                <c:pt idx="191">
                  <c:v>2416.31824046514</c:v>
                </c:pt>
                <c:pt idx="192">
                  <c:v>2487.12176935323</c:v>
                </c:pt>
                <c:pt idx="193">
                  <c:v>2560</c:v>
                </c:pt>
                <c:pt idx="194">
                  <c:v>2635.01372580734</c:v>
                </c:pt>
                <c:pt idx="195">
                  <c:v>2712.2255215598</c:v>
                </c:pt>
                <c:pt idx="196">
                  <c:v>2791.69979562306</c:v>
                </c:pt>
                <c:pt idx="197">
                  <c:v>2873.50284367199</c:v>
                </c:pt>
                <c:pt idx="198">
                  <c:v>2957.70290399302</c:v>
                </c:pt>
              </c:numCache>
            </c:numRef>
          </c:xVal>
          <c:yVal>
            <c:numRef>
              <c:f>'0.96'!$CE$2:$CE$200</c:f>
              <c:numCache>
                <c:formatCode>General</c:formatCode>
                <c:ptCount val="199"/>
                <c:pt idx="1">
                  <c:v>2.82992448478524</c:v>
                </c:pt>
                <c:pt idx="2">
                  <c:v>2.82992477891683</c:v>
                </c:pt>
                <c:pt idx="3">
                  <c:v>2.82992508852549</c:v>
                </c:pt>
                <c:pt idx="4">
                  <c:v>2.82992541436153</c:v>
                </c:pt>
                <c:pt idx="5">
                  <c:v>2.82992575720149</c:v>
                </c:pt>
                <c:pt idx="6">
                  <c:v>2.8299261178479</c:v>
                </c:pt>
                <c:pt idx="7">
                  <c:v>2.82992649712881</c:v>
                </c:pt>
                <c:pt idx="8">
                  <c:v>2.82992689589711</c:v>
                </c:pt>
                <c:pt idx="9">
                  <c:v>2.8299273150297</c:v>
                </c:pt>
                <c:pt idx="10">
                  <c:v>2.82992775542632</c:v>
                </c:pt>
                <c:pt idx="11">
                  <c:v>2.82992821800813</c:v>
                </c:pt>
                <c:pt idx="12">
                  <c:v>2.82992870371615</c:v>
                </c:pt>
                <c:pt idx="13">
                  <c:v>2.82992921350906</c:v>
                </c:pt>
                <c:pt idx="14">
                  <c:v>2.82992974836091</c:v>
                </c:pt>
                <c:pt idx="15">
                  <c:v>2.82993030925828</c:v>
                </c:pt>
                <c:pt idx="16">
                  <c:v>2.82993089719711</c:v>
                </c:pt>
                <c:pt idx="17">
                  <c:v>2.82993151317886</c:v>
                </c:pt>
                <c:pt idx="18">
                  <c:v>2.82993215820641</c:v>
                </c:pt>
                <c:pt idx="19">
                  <c:v>2.82993283327922</c:v>
                </c:pt>
                <c:pt idx="20">
                  <c:v>2.82993353938784</c:v>
                </c:pt>
                <c:pt idx="21">
                  <c:v>2.82993427750804</c:v>
                </c:pt>
                <c:pt idx="22">
                  <c:v>2.8299350485939</c:v>
                </c:pt>
                <c:pt idx="23">
                  <c:v>2.82993585357043</c:v>
                </c:pt>
                <c:pt idx="24">
                  <c:v>2.82993669332522</c:v>
                </c:pt>
                <c:pt idx="25">
                  <c:v>2.82993756869936</c:v>
                </c:pt>
                <c:pt idx="26">
                  <c:v>2.82993848047744</c:v>
                </c:pt>
                <c:pt idx="27">
                  <c:v>2.82993942937662</c:v>
                </c:pt>
                <c:pt idx="28">
                  <c:v>2.82994041603473</c:v>
                </c:pt>
                <c:pt idx="29">
                  <c:v>2.82994144099735</c:v>
                </c:pt>
                <c:pt idx="30">
                  <c:v>2.82994250470393</c:v>
                </c:pt>
                <c:pt idx="31">
                  <c:v>2.82994360747276</c:v>
                </c:pt>
                <c:pt idx="32">
                  <c:v>2.82994474948478</c:v>
                </c:pt>
                <c:pt idx="33">
                  <c:v>2.82994593076656</c:v>
                </c:pt>
                <c:pt idx="34">
                  <c:v>2.82994715117187</c:v>
                </c:pt>
                <c:pt idx="35">
                  <c:v>2.8299484103624</c:v>
                </c:pt>
                <c:pt idx="36">
                  <c:v>2.82994970778729</c:v>
                </c:pt>
                <c:pt idx="37">
                  <c:v>2.82995104266181</c:v>
                </c:pt>
                <c:pt idx="38">
                  <c:v>2.82995241394501</c:v>
                </c:pt>
                <c:pt idx="39">
                  <c:v>2.82995382031664</c:v>
                </c:pt>
                <c:pt idx="40">
                  <c:v>2.82995526015336</c:v>
                </c:pt>
                <c:pt idx="41">
                  <c:v>2.82995673150459</c:v>
                </c:pt>
                <c:pt idx="42">
                  <c:v>2.82995823206805</c:v>
                </c:pt>
                <c:pt idx="43">
                  <c:v>2.82995975916539</c:v>
                </c:pt>
                <c:pt idx="44">
                  <c:v>2.82996130971805</c:v>
                </c:pt>
                <c:pt idx="45">
                  <c:v>2.8299628802243</c:v>
                </c:pt>
                <c:pt idx="46">
                  <c:v>2.82996446673727</c:v>
                </c:pt>
                <c:pt idx="47">
                  <c:v>2.82996606484494</c:v>
                </c:pt>
                <c:pt idx="48">
                  <c:v>2.8299676696527</c:v>
                </c:pt>
                <c:pt idx="49">
                  <c:v>2.82996927576926</c:v>
                </c:pt>
                <c:pt idx="50">
                  <c:v>2.82997087729648</c:v>
                </c:pt>
                <c:pt idx="51">
                  <c:v>2.82997246782458</c:v>
                </c:pt>
                <c:pt idx="52">
                  <c:v>2.82997404043311</c:v>
                </c:pt>
                <c:pt idx="53">
                  <c:v>2.82997558769926</c:v>
                </c:pt>
                <c:pt idx="54">
                  <c:v>2.82997710171441</c:v>
                </c:pt>
                <c:pt idx="55">
                  <c:v>2.82997857411016</c:v>
                </c:pt>
                <c:pt idx="56">
                  <c:v>2.82997999609479</c:v>
                </c:pt>
                <c:pt idx="57">
                  <c:v>2.82998135850148</c:v>
                </c:pt>
                <c:pt idx="58">
                  <c:v>2.82998265184891</c:v>
                </c:pt>
                <c:pt idx="59">
                  <c:v>2.82998386641516</c:v>
                </c:pt>
                <c:pt idx="60">
                  <c:v>2.82998499232524</c:v>
                </c:pt>
                <c:pt idx="61">
                  <c:v>2.82998601965221</c:v>
                </c:pt>
                <c:pt idx="62">
                  <c:v>2.82998693853164</c:v>
                </c:pt>
                <c:pt idx="63">
                  <c:v>2.8299877392883</c:v>
                </c:pt>
                <c:pt idx="64">
                  <c:v>2.82998841257342</c:v>
                </c:pt>
                <c:pt idx="65">
                  <c:v>2.82998894951072</c:v>
                </c:pt>
                <c:pt idx="66">
                  <c:v>2.82998934184744</c:v>
                </c:pt>
                <c:pt idx="67">
                  <c:v>2.82998958210772</c:v>
                </c:pt>
                <c:pt idx="68">
                  <c:v>2.82998966374346</c:v>
                </c:pt>
                <c:pt idx="69">
                  <c:v>2.82998958127825</c:v>
                </c:pt>
                <c:pt idx="70">
                  <c:v>2.8299893304393</c:v>
                </c:pt>
                <c:pt idx="71">
                  <c:v>2.82998890827253</c:v>
                </c:pt>
                <c:pt idx="72">
                  <c:v>2.82998831323571</c:v>
                </c:pt>
                <c:pt idx="73">
                  <c:v>2.82998754526514</c:v>
                </c:pt>
                <c:pt idx="74">
                  <c:v>2.82998660581267</c:v>
                </c:pt>
                <c:pt idx="75">
                  <c:v>2.82998549784965</c:v>
                </c:pt>
                <c:pt idx="76">
                  <c:v>2.82998422583695</c:v>
                </c:pt>
                <c:pt idx="77">
                  <c:v>2.82998279566073</c:v>
                </c:pt>
                <c:pt idx="78">
                  <c:v>2.82998121453522</c:v>
                </c:pt>
                <c:pt idx="79">
                  <c:v>2.82997949087536</c:v>
                </c:pt>
                <c:pt idx="80">
                  <c:v>2.82997763414343</c:v>
                </c:pt>
                <c:pt idx="81">
                  <c:v>2.82997565467466</c:v>
                </c:pt>
                <c:pt idx="82">
                  <c:v>2.82997356348778</c:v>
                </c:pt>
                <c:pt idx="83">
                  <c:v>2.82997137208698</c:v>
                </c:pt>
                <c:pt idx="84">
                  <c:v>2.82996909226157</c:v>
                </c:pt>
                <c:pt idx="85">
                  <c:v>2.82996673588975</c:v>
                </c:pt>
                <c:pt idx="86">
                  <c:v>2.82996431475216</c:v>
                </c:pt>
                <c:pt idx="87">
                  <c:v>2.82996184035995</c:v>
                </c:pt>
                <c:pt idx="88">
                  <c:v>2.82995932380148</c:v>
                </c:pt>
                <c:pt idx="89">
                  <c:v>2.82995677561042</c:v>
                </c:pt>
                <c:pt idx="90">
                  <c:v>2.82995420565699</c:v>
                </c:pt>
                <c:pt idx="91">
                  <c:v>2.8299516230629</c:v>
                </c:pt>
                <c:pt idx="92">
                  <c:v>2.8299490361401</c:v>
                </c:pt>
                <c:pt idx="93">
                  <c:v>2.82994645235164</c:v>
                </c:pt>
                <c:pt idx="94">
                  <c:v>2.82994387829366</c:v>
                </c:pt>
                <c:pt idx="95">
                  <c:v>2.82994131969561</c:v>
                </c:pt>
                <c:pt idx="96">
                  <c:v>2.82993878143653</c:v>
                </c:pt>
                <c:pt idx="97">
                  <c:v>2.82993626757486</c:v>
                </c:pt>
                <c:pt idx="98">
                  <c:v>2.82993378138876</c:v>
                </c:pt>
                <c:pt idx="99">
                  <c:v>2.82993132542455</c:v>
                </c:pt>
                <c:pt idx="100">
                  <c:v>2.82992890155106</c:v>
                </c:pt>
                <c:pt idx="101">
                  <c:v>2.82992651101725</c:v>
                </c:pt>
                <c:pt idx="102">
                  <c:v>2.82992415451192</c:v>
                </c:pt>
                <c:pt idx="103">
                  <c:v>2.82992183222312</c:v>
                </c:pt>
                <c:pt idx="104">
                  <c:v>2.82991954389661</c:v>
                </c:pt>
                <c:pt idx="105">
                  <c:v>2.82991728889212</c:v>
                </c:pt>
                <c:pt idx="106">
                  <c:v>2.8299150662364</c:v>
                </c:pt>
                <c:pt idx="107">
                  <c:v>2.82991287467299</c:v>
                </c:pt>
                <c:pt idx="108">
                  <c:v>2.8299107127078</c:v>
                </c:pt>
                <c:pt idx="109">
                  <c:v>2.82990857865085</c:v>
                </c:pt>
                <c:pt idx="110">
                  <c:v>2.82990647065353</c:v>
                </c:pt>
                <c:pt idx="111">
                  <c:v>2.82990438674219</c:v>
                </c:pt>
                <c:pt idx="112">
                  <c:v>2.82990232484725</c:v>
                </c:pt>
                <c:pt idx="113">
                  <c:v>2.82990028282882</c:v>
                </c:pt>
                <c:pt idx="114">
                  <c:v>2.82989825849871</c:v>
                </c:pt>
                <c:pt idx="115">
                  <c:v>2.82989624963904</c:v>
                </c:pt>
                <c:pt idx="116">
                  <c:v>2.82989425401792</c:v>
                </c:pt>
                <c:pt idx="117">
                  <c:v>2.82989226940227</c:v>
                </c:pt>
                <c:pt idx="118">
                  <c:v>2.82989029356823</c:v>
                </c:pt>
                <c:pt idx="119">
                  <c:v>2.82988832430933</c:v>
                </c:pt>
                <c:pt idx="120">
                  <c:v>2.82988635944264</c:v>
                </c:pt>
                <c:pt idx="121">
                  <c:v>2.82988439681323</c:v>
                </c:pt>
                <c:pt idx="122">
                  <c:v>2.82988243429705</c:v>
                </c:pt>
                <c:pt idx="123">
                  <c:v>2.82988046980257</c:v>
                </c:pt>
                <c:pt idx="124">
                  <c:v>2.8298785012711</c:v>
                </c:pt>
                <c:pt idx="125">
                  <c:v>2.8298765266763</c:v>
                </c:pt>
                <c:pt idx="126">
                  <c:v>2.82987454402271</c:v>
                </c:pt>
                <c:pt idx="127">
                  <c:v>2.82987255134357</c:v>
                </c:pt>
                <c:pt idx="128">
                  <c:v>2.82987054669805</c:v>
                </c:pt>
                <c:pt idx="129">
                  <c:v>2.82986852816794</c:v>
                </c:pt>
                <c:pt idx="130">
                  <c:v>2.82986649385387</c:v>
                </c:pt>
                <c:pt idx="131">
                  <c:v>2.8298644418713</c:v>
                </c:pt>
                <c:pt idx="132">
                  <c:v>2.82986237034599</c:v>
                </c:pt>
                <c:pt idx="133">
                  <c:v>2.82986027740952</c:v>
                </c:pt>
                <c:pt idx="134">
                  <c:v>2.82985816119455</c:v>
                </c:pt>
                <c:pt idx="135">
                  <c:v>2.82985601982999</c:v>
                </c:pt>
                <c:pt idx="136">
                  <c:v>2.82985385143651</c:v>
                </c:pt>
                <c:pt idx="137">
                  <c:v>2.82985165412218</c:v>
                </c:pt>
                <c:pt idx="138">
                  <c:v>2.82984942597887</c:v>
                </c:pt>
                <c:pt idx="139">
                  <c:v>2.82984716507998</c:v>
                </c:pt>
                <c:pt idx="140">
                  <c:v>2.82984486948029</c:v>
                </c:pt>
                <c:pt idx="141">
                  <c:v>2.82984253721985</c:v>
                </c:pt>
                <c:pt idx="142">
                  <c:v>2.82984016633491</c:v>
                </c:pt>
                <c:pt idx="143">
                  <c:v>2.82983775488156</c:v>
                </c:pt>
                <c:pt idx="144">
                  <c:v>2.82983530098265</c:v>
                </c:pt>
                <c:pt idx="145">
                  <c:v>2.82983280291854</c:v>
                </c:pt>
                <c:pt idx="146">
                  <c:v>2.82983025930171</c:v>
                </c:pt>
                <c:pt idx="147">
                  <c:v>2.82982766941545</c:v>
                </c:pt>
                <c:pt idx="148">
                  <c:v>2.82982503387627</c:v>
                </c:pt>
                <c:pt idx="149">
                  <c:v>2.82982235592229</c:v>
                </c:pt>
                <c:pt idx="150">
                  <c:v>2.82981964379176</c:v>
                </c:pt>
                <c:pt idx="151">
                  <c:v>2.82981691427823</c:v>
                </c:pt>
                <c:pt idx="152">
                  <c:v>2.8298141937679</c:v>
                </c:pt>
                <c:pt idx="153">
                  <c:v>2.82981149904812</c:v>
                </c:pt>
                <c:pt idx="154">
                  <c:v>2.82980877519765</c:v>
                </c:pt>
                <c:pt idx="155">
                  <c:v>2.82980588065099</c:v>
                </c:pt>
                <c:pt idx="156">
                  <c:v>2.82980274615313</c:v>
                </c:pt>
                <c:pt idx="157">
                  <c:v>2.82979943406329</c:v>
                </c:pt>
                <c:pt idx="158">
                  <c:v>2.82979601611622</c:v>
                </c:pt>
                <c:pt idx="159">
                  <c:v>2.82979252202933</c:v>
                </c:pt>
                <c:pt idx="160">
                  <c:v>2.8297889557468</c:v>
                </c:pt>
                <c:pt idx="161">
                  <c:v>2.82978531208711</c:v>
                </c:pt>
                <c:pt idx="162">
                  <c:v>2.82978158367258</c:v>
                </c:pt>
                <c:pt idx="163">
                  <c:v>2.82977776304161</c:v>
                </c:pt>
                <c:pt idx="164">
                  <c:v>2.82977384309809</c:v>
                </c:pt>
                <c:pt idx="165">
                  <c:v>2.82976981708251</c:v>
                </c:pt>
                <c:pt idx="166">
                  <c:v>2.82976567843974</c:v>
                </c:pt>
                <c:pt idx="167">
                  <c:v>2.82976142068915</c:v>
                </c:pt>
                <c:pt idx="168">
                  <c:v>2.82975703731908</c:v>
                </c:pt>
                <c:pt idx="169">
                  <c:v>2.82975252170496</c:v>
                </c:pt>
                <c:pt idx="170">
                  <c:v>2.82974786704595</c:v>
                </c:pt>
                <c:pt idx="171">
                  <c:v>2.82974306631459</c:v>
                </c:pt>
                <c:pt idx="172">
                  <c:v>2.8297381122153</c:v>
                </c:pt>
                <c:pt idx="173">
                  <c:v>2.82973299714904</c:v>
                </c:pt>
                <c:pt idx="174">
                  <c:v>2.8297277131818</c:v>
                </c:pt>
                <c:pt idx="175">
                  <c:v>2.82972225201564</c:v>
                </c:pt>
                <c:pt idx="176">
                  <c:v>2.82971660496124</c:v>
                </c:pt>
                <c:pt idx="177">
                  <c:v>2.82971076291119</c:v>
                </c:pt>
                <c:pt idx="178">
                  <c:v>2.82970471631361</c:v>
                </c:pt>
                <c:pt idx="179">
                  <c:v>2.82969845514568</c:v>
                </c:pt>
                <c:pt idx="180">
                  <c:v>2.82969196888685</c:v>
                </c:pt>
                <c:pt idx="181">
                  <c:v>2.82968524649139</c:v>
                </c:pt>
                <c:pt idx="182">
                  <c:v>2.82967827636036</c:v>
                </c:pt>
                <c:pt idx="183">
                  <c:v>2.8296710463127</c:v>
                </c:pt>
                <c:pt idx="184">
                  <c:v>2.82966354355531</c:v>
                </c:pt>
                <c:pt idx="185">
                  <c:v>2.82965575465224</c:v>
                </c:pt>
                <c:pt idx="186">
                  <c:v>2.82964766549276</c:v>
                </c:pt>
                <c:pt idx="187">
                  <c:v>2.82963926125827</c:v>
                </c:pt>
                <c:pt idx="188">
                  <c:v>2.82963052638822</c:v>
                </c:pt>
                <c:pt idx="189">
                  <c:v>2.82962144454461</c:v>
                </c:pt>
                <c:pt idx="190">
                  <c:v>2.82961199857551</c:v>
                </c:pt>
                <c:pt idx="191">
                  <c:v>2.82960217047727</c:v>
                </c:pt>
                <c:pt idx="192">
                  <c:v>2.82959194135559</c:v>
                </c:pt>
                <c:pt idx="193">
                  <c:v>2.82958129138534</c:v>
                </c:pt>
                <c:pt idx="194">
                  <c:v>2.82957019976927</c:v>
                </c:pt>
                <c:pt idx="195">
                  <c:v>2.82955864469561</c:v>
                </c:pt>
                <c:pt idx="196">
                  <c:v>2.8295466032946</c:v>
                </c:pt>
                <c:pt idx="197">
                  <c:v>2.82953405159398</c:v>
                </c:pt>
                <c:pt idx="198">
                  <c:v>2.82952096447363</c:v>
                </c:pt>
              </c:numCache>
            </c:numRef>
          </c:yVal>
          <c:smooth val="0"/>
        </c:ser>
        <c:ser>
          <c:idx val="2"/>
          <c:order val="2"/>
          <c:tx>
            <c:strRef>
              <c:f>'0.96'!$CG$1</c:f>
              <c:strCache>
                <c:ptCount val="1"/>
                <c:pt idx="0">
                  <c:v>input current</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96'!$B$2:$B$200</c:f>
              <c:numCache>
                <c:formatCode>General</c:formatCode>
                <c:ptCount val="199"/>
                <c:pt idx="1">
                  <c:v>10</c:v>
                </c:pt>
                <c:pt idx="2">
                  <c:v>10.2930223664349</c:v>
                </c:pt>
                <c:pt idx="3">
                  <c:v>10.594630943593</c:v>
                </c:pt>
                <c:pt idx="4">
                  <c:v>10.9050773266526</c:v>
                </c:pt>
                <c:pt idx="5">
                  <c:v>11.2246204830937</c:v>
                </c:pt>
                <c:pt idx="6">
                  <c:v>11.5535269687227</c:v>
                </c:pt>
                <c:pt idx="7">
                  <c:v>11.8920711500272</c:v>
                </c:pt>
                <c:pt idx="8">
                  <c:v>12.2405354330466</c:v>
                </c:pt>
                <c:pt idx="9">
                  <c:v>12.5992104989487</c:v>
                </c:pt>
                <c:pt idx="10">
                  <c:v>12.9683955465101</c:v>
                </c:pt>
                <c:pt idx="11">
                  <c:v>13.3483985417003</c:v>
                </c:pt>
                <c:pt idx="12">
                  <c:v>13.7395364745809</c:v>
                </c:pt>
                <c:pt idx="13">
                  <c:v>14.142135623731</c:v>
                </c:pt>
                <c:pt idx="14">
                  <c:v>14.5565318284219</c:v>
                </c:pt>
                <c:pt idx="15">
                  <c:v>14.9830707687668</c:v>
                </c:pt>
                <c:pt idx="16">
                  <c:v>15.4221082540794</c:v>
                </c:pt>
                <c:pt idx="17">
                  <c:v>15.874010519682</c:v>
                </c:pt>
                <c:pt idx="18">
                  <c:v>16.339154532411</c:v>
                </c:pt>
                <c:pt idx="19">
                  <c:v>16.8179283050743</c:v>
                </c:pt>
                <c:pt idx="20">
                  <c:v>17.3107312201229</c:v>
                </c:pt>
                <c:pt idx="21">
                  <c:v>17.8179743628068</c:v>
                </c:pt>
                <c:pt idx="22">
                  <c:v>18.3400808640934</c:v>
                </c:pt>
                <c:pt idx="23">
                  <c:v>18.8774862536339</c:v>
                </c:pt>
                <c:pt idx="24">
                  <c:v>19.4306388230721</c:v>
                </c:pt>
                <c:pt idx="25">
                  <c:v>20</c:v>
                </c:pt>
                <c:pt idx="26">
                  <c:v>20.5860447328698</c:v>
                </c:pt>
                <c:pt idx="27">
                  <c:v>21.1892618871859</c:v>
                </c:pt>
                <c:pt idx="28">
                  <c:v>21.8101546533052</c:v>
                </c:pt>
                <c:pt idx="29">
                  <c:v>22.4492409661875</c:v>
                </c:pt>
                <c:pt idx="30">
                  <c:v>23.1070539374455</c:v>
                </c:pt>
                <c:pt idx="31">
                  <c:v>23.7841423000544</c:v>
                </c:pt>
                <c:pt idx="32">
                  <c:v>24.4810708660931</c:v>
                </c:pt>
                <c:pt idx="33">
                  <c:v>25.1984209978975</c:v>
                </c:pt>
                <c:pt idx="34">
                  <c:v>25.9367910930202</c:v>
                </c:pt>
                <c:pt idx="35">
                  <c:v>26.6967970834007</c:v>
                </c:pt>
                <c:pt idx="36">
                  <c:v>27.4790729491618</c:v>
                </c:pt>
                <c:pt idx="37">
                  <c:v>28.2842712474619</c:v>
                </c:pt>
                <c:pt idx="38">
                  <c:v>29.1130636568438</c:v>
                </c:pt>
                <c:pt idx="39">
                  <c:v>29.9661415375336</c:v>
                </c:pt>
                <c:pt idx="40">
                  <c:v>30.8442165081588</c:v>
                </c:pt>
                <c:pt idx="41">
                  <c:v>31.748021039364</c:v>
                </c:pt>
                <c:pt idx="42">
                  <c:v>32.678309064822</c:v>
                </c:pt>
                <c:pt idx="43">
                  <c:v>33.6358566101486</c:v>
                </c:pt>
                <c:pt idx="44">
                  <c:v>34.6214624402457</c:v>
                </c:pt>
                <c:pt idx="45">
                  <c:v>35.6359487256136</c:v>
                </c:pt>
                <c:pt idx="46">
                  <c:v>36.6801617281869</c:v>
                </c:pt>
                <c:pt idx="47">
                  <c:v>37.7549725072677</c:v>
                </c:pt>
                <c:pt idx="48">
                  <c:v>38.8612776461442</c:v>
                </c:pt>
                <c:pt idx="49">
                  <c:v>40</c:v>
                </c:pt>
                <c:pt idx="50">
                  <c:v>41.1720894657397</c:v>
                </c:pt>
                <c:pt idx="51">
                  <c:v>42.3785237743718</c:v>
                </c:pt>
                <c:pt idx="52">
                  <c:v>43.6203093066103</c:v>
                </c:pt>
                <c:pt idx="53">
                  <c:v>44.8984819323749</c:v>
                </c:pt>
                <c:pt idx="54">
                  <c:v>46.2141078748909</c:v>
                </c:pt>
                <c:pt idx="55">
                  <c:v>47.5682846001089</c:v>
                </c:pt>
                <c:pt idx="56">
                  <c:v>48.9621417321862</c:v>
                </c:pt>
                <c:pt idx="57">
                  <c:v>50.3968419957949</c:v>
                </c:pt>
                <c:pt idx="58">
                  <c:v>51.8735821860404</c:v>
                </c:pt>
                <c:pt idx="59">
                  <c:v>53.3935941668014</c:v>
                </c:pt>
                <c:pt idx="60">
                  <c:v>54.9581458983236</c:v>
                </c:pt>
                <c:pt idx="61">
                  <c:v>56.5685424949238</c:v>
                </c:pt>
                <c:pt idx="62">
                  <c:v>58.2261273136875</c:v>
                </c:pt>
                <c:pt idx="63">
                  <c:v>59.9322830750673</c:v>
                </c:pt>
                <c:pt idx="64">
                  <c:v>61.6884330163177</c:v>
                </c:pt>
                <c:pt idx="65">
                  <c:v>63.496042078728</c:v>
                </c:pt>
                <c:pt idx="66">
                  <c:v>65.356618129644</c:v>
                </c:pt>
                <c:pt idx="67">
                  <c:v>67.2717132202972</c:v>
                </c:pt>
                <c:pt idx="68">
                  <c:v>69.2429248804914</c:v>
                </c:pt>
                <c:pt idx="69">
                  <c:v>71.2718974512272</c:v>
                </c:pt>
                <c:pt idx="70">
                  <c:v>73.3603234563737</c:v>
                </c:pt>
                <c:pt idx="71">
                  <c:v>75.5099450145355</c:v>
                </c:pt>
                <c:pt idx="72">
                  <c:v>77.7225552922885</c:v>
                </c:pt>
                <c:pt idx="73">
                  <c:v>80</c:v>
                </c:pt>
                <c:pt idx="74">
                  <c:v>82.3441789314793</c:v>
                </c:pt>
                <c:pt idx="75">
                  <c:v>84.7570475487436</c:v>
                </c:pt>
                <c:pt idx="76">
                  <c:v>87.2406186132207</c:v>
                </c:pt>
                <c:pt idx="77">
                  <c:v>89.7969638647498</c:v>
                </c:pt>
                <c:pt idx="78">
                  <c:v>92.4282157497819</c:v>
                </c:pt>
                <c:pt idx="79">
                  <c:v>95.1365692002177</c:v>
                </c:pt>
                <c:pt idx="80">
                  <c:v>97.9242834643724</c:v>
                </c:pt>
                <c:pt idx="81">
                  <c:v>100.79368399159</c:v>
                </c:pt>
                <c:pt idx="82">
                  <c:v>103.747164372081</c:v>
                </c:pt>
                <c:pt idx="83">
                  <c:v>106.787188333603</c:v>
                </c:pt>
                <c:pt idx="84">
                  <c:v>109.916291796647</c:v>
                </c:pt>
                <c:pt idx="85">
                  <c:v>113.137084989848</c:v>
                </c:pt>
                <c:pt idx="86">
                  <c:v>116.452254627375</c:v>
                </c:pt>
                <c:pt idx="87">
                  <c:v>119.864566150135</c:v>
                </c:pt>
                <c:pt idx="88">
                  <c:v>123.376866032635</c:v>
                </c:pt>
                <c:pt idx="89">
                  <c:v>126.992084157456</c:v>
                </c:pt>
                <c:pt idx="90">
                  <c:v>130.713236259288</c:v>
                </c:pt>
                <c:pt idx="91">
                  <c:v>134.543426440594</c:v>
                </c:pt>
                <c:pt idx="92">
                  <c:v>138.485849760983</c:v>
                </c:pt>
                <c:pt idx="93">
                  <c:v>142.543794902454</c:v>
                </c:pt>
                <c:pt idx="94">
                  <c:v>146.720646912747</c:v>
                </c:pt>
                <c:pt idx="95">
                  <c:v>151.019890029071</c:v>
                </c:pt>
                <c:pt idx="96">
                  <c:v>155.445110584577</c:v>
                </c:pt>
                <c:pt idx="97">
                  <c:v>160</c:v>
                </c:pt>
                <c:pt idx="98">
                  <c:v>164.688357862959</c:v>
                </c:pt>
                <c:pt idx="99">
                  <c:v>169.514095097487</c:v>
                </c:pt>
                <c:pt idx="100">
                  <c:v>174.481237226441</c:v>
                </c:pt>
                <c:pt idx="101">
                  <c:v>179.5939277295</c:v>
                </c:pt>
                <c:pt idx="102">
                  <c:v>184.856431499564</c:v>
                </c:pt>
                <c:pt idx="103">
                  <c:v>190.273138400435</c:v>
                </c:pt>
                <c:pt idx="104">
                  <c:v>195.848566928745</c:v>
                </c:pt>
                <c:pt idx="105">
                  <c:v>201.58736798318</c:v>
                </c:pt>
                <c:pt idx="106">
                  <c:v>207.494328744162</c:v>
                </c:pt>
                <c:pt idx="107">
                  <c:v>213.574376667205</c:v>
                </c:pt>
                <c:pt idx="108">
                  <c:v>219.832583593294</c:v>
                </c:pt>
                <c:pt idx="109">
                  <c:v>226.274169979695</c:v>
                </c:pt>
                <c:pt idx="110">
                  <c:v>232.90450925475</c:v>
                </c:pt>
                <c:pt idx="111">
                  <c:v>239.729132300269</c:v>
                </c:pt>
                <c:pt idx="112">
                  <c:v>246.753732065271</c:v>
                </c:pt>
                <c:pt idx="113">
                  <c:v>253.984168314912</c:v>
                </c:pt>
                <c:pt idx="114">
                  <c:v>261.426472518576</c:v>
                </c:pt>
                <c:pt idx="115">
                  <c:v>269.086852881189</c:v>
                </c:pt>
                <c:pt idx="116">
                  <c:v>276.971699521966</c:v>
                </c:pt>
                <c:pt idx="117">
                  <c:v>285.087589804908</c:v>
                </c:pt>
                <c:pt idx="118">
                  <c:v>293.441293825495</c:v>
                </c:pt>
                <c:pt idx="119">
                  <c:v>302.039780058142</c:v>
                </c:pt>
                <c:pt idx="120">
                  <c:v>310.890221169154</c:v>
                </c:pt>
                <c:pt idx="121">
                  <c:v>320</c:v>
                </c:pt>
                <c:pt idx="122">
                  <c:v>329.376715725917</c:v>
                </c:pt>
                <c:pt idx="123">
                  <c:v>339.028190194974</c:v>
                </c:pt>
                <c:pt idx="124">
                  <c:v>348.962474452883</c:v>
                </c:pt>
                <c:pt idx="125">
                  <c:v>359.187855458999</c:v>
                </c:pt>
                <c:pt idx="126">
                  <c:v>369.712862999127</c:v>
                </c:pt>
                <c:pt idx="127">
                  <c:v>380.546276800871</c:v>
                </c:pt>
                <c:pt idx="128">
                  <c:v>391.69713385749</c:v>
                </c:pt>
                <c:pt idx="129">
                  <c:v>403.174735966359</c:v>
                </c:pt>
                <c:pt idx="130">
                  <c:v>414.988657488323</c:v>
                </c:pt>
                <c:pt idx="131">
                  <c:v>427.148753334411</c:v>
                </c:pt>
                <c:pt idx="132">
                  <c:v>439.665167186588</c:v>
                </c:pt>
                <c:pt idx="133">
                  <c:v>452.548339959391</c:v>
                </c:pt>
                <c:pt idx="134">
                  <c:v>465.8090185095</c:v>
                </c:pt>
                <c:pt idx="135">
                  <c:v>479.458264600538</c:v>
                </c:pt>
                <c:pt idx="136">
                  <c:v>493.507464130541</c:v>
                </c:pt>
                <c:pt idx="137">
                  <c:v>507.968336629824</c:v>
                </c:pt>
                <c:pt idx="138">
                  <c:v>522.852945037152</c:v>
                </c:pt>
                <c:pt idx="139">
                  <c:v>538.173705762378</c:v>
                </c:pt>
                <c:pt idx="140">
                  <c:v>553.943399043932</c:v>
                </c:pt>
                <c:pt idx="141">
                  <c:v>570.175179609817</c:v>
                </c:pt>
                <c:pt idx="142">
                  <c:v>586.88258765099</c:v>
                </c:pt>
                <c:pt idx="143">
                  <c:v>604.079560116284</c:v>
                </c:pt>
                <c:pt idx="144">
                  <c:v>621.780442338307</c:v>
                </c:pt>
                <c:pt idx="145">
                  <c:v>640.000000000001</c:v>
                </c:pt>
                <c:pt idx="146">
                  <c:v>658.753431451835</c:v>
                </c:pt>
                <c:pt idx="147">
                  <c:v>678.056380389949</c:v>
                </c:pt>
                <c:pt idx="148">
                  <c:v>697.924948905766</c:v>
                </c:pt>
                <c:pt idx="149">
                  <c:v>718.375710917999</c:v>
                </c:pt>
                <c:pt idx="150">
                  <c:v>739.425725998254</c:v>
                </c:pt>
                <c:pt idx="151">
                  <c:v>761.092553601742</c:v>
                </c:pt>
                <c:pt idx="152">
                  <c:v>783.39426771498</c:v>
                </c:pt>
                <c:pt idx="153">
                  <c:v>806.349471932718</c:v>
                </c:pt>
                <c:pt idx="154">
                  <c:v>829.977314976647</c:v>
                </c:pt>
                <c:pt idx="155">
                  <c:v>854.297506668822</c:v>
                </c:pt>
                <c:pt idx="156">
                  <c:v>879.330334373177</c:v>
                </c:pt>
                <c:pt idx="157">
                  <c:v>905.096679918782</c:v>
                </c:pt>
                <c:pt idx="158">
                  <c:v>931.618037019</c:v>
                </c:pt>
                <c:pt idx="159">
                  <c:v>958.916529201076</c:v>
                </c:pt>
                <c:pt idx="160">
                  <c:v>987.014928261083</c:v>
                </c:pt>
                <c:pt idx="161">
                  <c:v>1015.93667325965</c:v>
                </c:pt>
                <c:pt idx="162">
                  <c:v>1045.7058900743</c:v>
                </c:pt>
                <c:pt idx="163">
                  <c:v>1076.34741152475</c:v>
                </c:pt>
                <c:pt idx="164">
                  <c:v>1107.88679808786</c:v>
                </c:pt>
                <c:pt idx="165">
                  <c:v>1140.35035921964</c:v>
                </c:pt>
                <c:pt idx="166">
                  <c:v>1173.76517530198</c:v>
                </c:pt>
                <c:pt idx="167">
                  <c:v>1208.15912023257</c:v>
                </c:pt>
                <c:pt idx="168">
                  <c:v>1243.56088467662</c:v>
                </c:pt>
                <c:pt idx="169">
                  <c:v>1280</c:v>
                </c:pt>
                <c:pt idx="170">
                  <c:v>1317.50686290367</c:v>
                </c:pt>
                <c:pt idx="171">
                  <c:v>1356.1127607799</c:v>
                </c:pt>
                <c:pt idx="172">
                  <c:v>1395.84989781153</c:v>
                </c:pt>
                <c:pt idx="173">
                  <c:v>1436.751421836</c:v>
                </c:pt>
                <c:pt idx="174">
                  <c:v>1478.85145199651</c:v>
                </c:pt>
                <c:pt idx="175">
                  <c:v>1522.18510720348</c:v>
                </c:pt>
                <c:pt idx="176">
                  <c:v>1566.78853542996</c:v>
                </c:pt>
                <c:pt idx="177">
                  <c:v>1612.69894386544</c:v>
                </c:pt>
                <c:pt idx="178">
                  <c:v>1659.95462995329</c:v>
                </c:pt>
                <c:pt idx="179">
                  <c:v>1708.59501333764</c:v>
                </c:pt>
                <c:pt idx="180">
                  <c:v>1758.66066874636</c:v>
                </c:pt>
                <c:pt idx="181">
                  <c:v>1810.19335983756</c:v>
                </c:pt>
                <c:pt idx="182">
                  <c:v>1863.236074038</c:v>
                </c:pt>
                <c:pt idx="183">
                  <c:v>1917.83305840215</c:v>
                </c:pt>
                <c:pt idx="184">
                  <c:v>1974.02985652216</c:v>
                </c:pt>
                <c:pt idx="185">
                  <c:v>2031.8733465193</c:v>
                </c:pt>
                <c:pt idx="186">
                  <c:v>2091.41178014861</c:v>
                </c:pt>
                <c:pt idx="187">
                  <c:v>2152.69482304951</c:v>
                </c:pt>
                <c:pt idx="188">
                  <c:v>2215.77359617573</c:v>
                </c:pt>
                <c:pt idx="189">
                  <c:v>2280.70071843927</c:v>
                </c:pt>
                <c:pt idx="190">
                  <c:v>2347.53035060396</c:v>
                </c:pt>
                <c:pt idx="191">
                  <c:v>2416.31824046514</c:v>
                </c:pt>
                <c:pt idx="192">
                  <c:v>2487.12176935323</c:v>
                </c:pt>
                <c:pt idx="193">
                  <c:v>2560</c:v>
                </c:pt>
                <c:pt idx="194">
                  <c:v>2635.01372580734</c:v>
                </c:pt>
                <c:pt idx="195">
                  <c:v>2712.2255215598</c:v>
                </c:pt>
                <c:pt idx="196">
                  <c:v>2791.69979562306</c:v>
                </c:pt>
                <c:pt idx="197">
                  <c:v>2873.50284367199</c:v>
                </c:pt>
                <c:pt idx="198">
                  <c:v>2957.70290399302</c:v>
                </c:pt>
              </c:numCache>
            </c:numRef>
          </c:xVal>
          <c:yVal>
            <c:numRef>
              <c:f>'0.96'!$CG$2:$CG$200</c:f>
              <c:numCache>
                <c:formatCode>General</c:formatCode>
                <c:ptCount val="199"/>
                <c:pt idx="1">
                  <c:v>0.693699837478668</c:v>
                </c:pt>
                <c:pt idx="2">
                  <c:v>0.691573362548712</c:v>
                </c:pt>
                <c:pt idx="3">
                  <c:v>0.689337027089382</c:v>
                </c:pt>
                <c:pt idx="4">
                  <c:v>0.686985321786338</c:v>
                </c:pt>
                <c:pt idx="5">
                  <c:v>0.684512492185511</c:v>
                </c:pt>
                <c:pt idx="6">
                  <c:v>0.681912531217636</c:v>
                </c:pt>
                <c:pt idx="7">
                  <c:v>0.679179171888633</c:v>
                </c:pt>
                <c:pt idx="8">
                  <c:v>0.676305880192757</c:v>
                </c:pt>
                <c:pt idx="9">
                  <c:v>0.673285848311743</c:v>
                </c:pt>
                <c:pt idx="10">
                  <c:v>0.670111988169892</c:v>
                </c:pt>
                <c:pt idx="11">
                  <c:v>0.666776925422474</c:v>
                </c:pt>
                <c:pt idx="12">
                  <c:v>0.663272993962526</c:v>
                </c:pt>
                <c:pt idx="13">
                  <c:v>0.659592231039604</c:v>
                </c:pt>
                <c:pt idx="14">
                  <c:v>0.655726373093136</c:v>
                </c:pt>
                <c:pt idx="15">
                  <c:v>0.651666852412592</c:v>
                </c:pt>
                <c:pt idx="16">
                  <c:v>0.647404794747221</c:v>
                </c:pt>
                <c:pt idx="17">
                  <c:v>0.642931017999223</c:v>
                </c:pt>
                <c:pt idx="18">
                  <c:v>0.638236032146354</c:v>
                </c:pt>
                <c:pt idx="19">
                  <c:v>0.633310040552905</c:v>
                </c:pt>
                <c:pt idx="20">
                  <c:v>0.628142942842062</c:v>
                </c:pt>
                <c:pt idx="21">
                  <c:v>0.622724339518052</c:v>
                </c:pt>
                <c:pt idx="22">
                  <c:v>0.617043538542819</c:v>
                </c:pt>
                <c:pt idx="23">
                  <c:v>0.611089564090421</c:v>
                </c:pt>
                <c:pt idx="24">
                  <c:v>0.604851167722041</c:v>
                </c:pt>
                <c:pt idx="25">
                  <c:v>0.598316842246575</c:v>
                </c:pt>
                <c:pt idx="26">
                  <c:v>0.591474838556066</c:v>
                </c:pt>
                <c:pt idx="27">
                  <c:v>0.584313185752448</c:v>
                </c:pt>
                <c:pt idx="28">
                  <c:v>0.576819714912427</c:v>
                </c:pt>
                <c:pt idx="29">
                  <c:v>0.568982086871894</c:v>
                </c:pt>
                <c:pt idx="30">
                  <c:v>0.560787824450178</c:v>
                </c:pt>
                <c:pt idx="31">
                  <c:v>0.552224349579404</c:v>
                </c:pt>
                <c:pt idx="32">
                  <c:v>0.543279025856205</c:v>
                </c:pt>
                <c:pt idx="33">
                  <c:v>0.533939207093417</c:v>
                </c:pt>
                <c:pt idx="34">
                  <c:v>0.524192292521308</c:v>
                </c:pt>
                <c:pt idx="35">
                  <c:v>0.514025789373487</c:v>
                </c:pt>
                <c:pt idx="36">
                  <c:v>0.503427383697007</c:v>
                </c:pt>
                <c:pt idx="37">
                  <c:v>0.492385020355048</c:v>
                </c:pt>
                <c:pt idx="38">
                  <c:v>0.480886993352573</c:v>
                </c:pt>
                <c:pt idx="39">
                  <c:v>0.468922047823763</c:v>
                </c:pt>
                <c:pt idx="40">
                  <c:v>0.456479495292941</c:v>
                </c:pt>
                <c:pt idx="41">
                  <c:v>0.443549344186847</c:v>
                </c:pt>
                <c:pt idx="42">
                  <c:v>0.430122448077525</c:v>
                </c:pt>
                <c:pt idx="43">
                  <c:v>0.416190674837462</c:v>
                </c:pt>
                <c:pt idx="44">
                  <c:v>0.40174710089358</c:v>
                </c:pt>
                <c:pt idx="45">
                  <c:v>0.386786236234177</c:v>
                </c:pt>
                <c:pt idx="46">
                  <c:v>0.371304288011748</c:v>
                </c:pt>
                <c:pt idx="47">
                  <c:v>0.355299473913984</c:v>
                </c:pt>
                <c:pt idx="48">
                  <c:v>0.338772401647283</c:v>
                </c:pt>
                <c:pt idx="49">
                  <c:v>0.321726539083998</c:v>
                </c:pt>
                <c:pt idx="50">
                  <c:v>0.304168812947573</c:v>
                </c:pt>
                <c:pt idx="51">
                  <c:v>0.286110396078467</c:v>
                </c:pt>
                <c:pt idx="52">
                  <c:v>0.267567781223719</c:v>
                </c:pt>
                <c:pt idx="53">
                  <c:v>0.248564306071868</c:v>
                </c:pt>
                <c:pt idx="54">
                  <c:v>0.229132415939121</c:v>
                </c:pt>
                <c:pt idx="55">
                  <c:v>0.209317180739382</c:v>
                </c:pt>
                <c:pt idx="56">
                  <c:v>0.18918203701796</c:v>
                </c:pt>
                <c:pt idx="57">
                  <c:v>0.168818663480054</c:v>
                </c:pt>
                <c:pt idx="58">
                  <c:v>0.148364929314791</c:v>
                </c:pt>
                <c:pt idx="59">
                  <c:v>0.128039456565511</c:v>
                </c:pt>
                <c:pt idx="60">
                  <c:v>0.108212056066538</c:v>
                </c:pt>
                <c:pt idx="61">
                  <c:v>0.0895532695677423</c:v>
                </c:pt>
                <c:pt idx="62">
                  <c:v>0.0733437362937384</c:v>
                </c:pt>
                <c:pt idx="63">
                  <c:v>0.0619482247447927</c:v>
                </c:pt>
                <c:pt idx="64">
                  <c:v>0.0586209881170064</c:v>
                </c:pt>
                <c:pt idx="65">
                  <c:v>0.064877196976098</c:v>
                </c:pt>
                <c:pt idx="66">
                  <c:v>0.0786068434665772</c:v>
                </c:pt>
                <c:pt idx="67">
                  <c:v>0.096743238978758</c:v>
                </c:pt>
                <c:pt idx="68">
                  <c:v>0.117264784554679</c:v>
                </c:pt>
                <c:pt idx="69">
                  <c:v>0.139080695580787</c:v>
                </c:pt>
                <c:pt idx="70">
                  <c:v>0.161594693276303</c:v>
                </c:pt>
                <c:pt idx="71">
                  <c:v>0.184452345717754</c:v>
                </c:pt>
                <c:pt idx="72">
                  <c:v>0.207420961371747</c:v>
                </c:pt>
                <c:pt idx="73">
                  <c:v>0.230332877016875</c:v>
                </c:pt>
                <c:pt idx="74">
                  <c:v>0.253057648749934</c:v>
                </c:pt>
                <c:pt idx="75">
                  <c:v>0.275487824997967</c:v>
                </c:pt>
                <c:pt idx="76">
                  <c:v>0.297531416326344</c:v>
                </c:pt>
                <c:pt idx="77">
                  <c:v>0.319107826981937</c:v>
                </c:pt>
                <c:pt idx="78">
                  <c:v>0.340145646473561</c:v>
                </c:pt>
                <c:pt idx="79">
                  <c:v>0.360581465685953</c:v>
                </c:pt>
                <c:pt idx="80">
                  <c:v>0.380359259829173</c:v>
                </c:pt>
                <c:pt idx="81">
                  <c:v>0.399430076356801</c:v>
                </c:pt>
                <c:pt idx="82">
                  <c:v>0.417751872707697</c:v>
                </c:pt>
                <c:pt idx="83">
                  <c:v>0.435289409931738</c:v>
                </c:pt>
                <c:pt idx="84">
                  <c:v>0.452014145225573</c:v>
                </c:pt>
                <c:pt idx="85">
                  <c:v>0.467904089875386</c:v>
                </c:pt>
                <c:pt idx="86">
                  <c:v>0.482943614670648</c:v>
                </c:pt>
                <c:pt idx="87">
                  <c:v>0.497123195504065</c:v>
                </c:pt>
                <c:pt idx="88">
                  <c:v>0.510439099255501</c:v>
                </c:pt>
                <c:pt idx="89">
                  <c:v>0.522893015116567</c:v>
                </c:pt>
                <c:pt idx="90">
                  <c:v>0.534491639826823</c:v>
                </c:pt>
                <c:pt idx="91">
                  <c:v>0.545246227249398</c:v>
                </c:pt>
                <c:pt idx="92">
                  <c:v>0.555172113601333</c:v>
                </c:pt>
                <c:pt idx="93">
                  <c:v>0.564288229707548</c:v>
                </c:pt>
                <c:pt idx="94">
                  <c:v>0.57261661106935</c:v>
                </c:pt>
                <c:pt idx="95">
                  <c:v>0.58018191550871</c:v>
                </c:pt>
                <c:pt idx="96">
                  <c:v>0.587010956824845</c:v>
                </c:pt>
                <c:pt idx="97">
                  <c:v>0.593132261415463</c:v>
                </c:pt>
                <c:pt idx="98">
                  <c:v>0.598575653281539</c:v>
                </c:pt>
                <c:pt idx="99">
                  <c:v>0.603371871340618</c:v>
                </c:pt>
                <c:pt idx="100">
                  <c:v>0.607552221583525</c:v>
                </c:pt>
                <c:pt idx="101">
                  <c:v>0.611148265366284</c:v>
                </c:pt>
                <c:pt idx="102">
                  <c:v>0.614191544060477</c:v>
                </c:pt>
                <c:pt idx="103">
                  <c:v>0.616713339398852</c:v>
                </c:pt>
                <c:pt idx="104">
                  <c:v>0.618744468150396</c:v>
                </c:pt>
                <c:pt idx="105">
                  <c:v>0.620315109227098</c:v>
                </c:pt>
                <c:pt idx="106">
                  <c:v>0.621454660949564</c:v>
                </c:pt>
                <c:pt idx="107">
                  <c:v>0.622191625959423</c:v>
                </c:pt>
                <c:pt idx="108">
                  <c:v>0.622553521143009</c:v>
                </c:pt>
                <c:pt idx="109">
                  <c:v>0.622566809901476</c:v>
                </c:pt>
                <c:pt idx="110">
                  <c:v>0.622256854148</c:v>
                </c:pt>
                <c:pt idx="111">
                  <c:v>0.621647883514795</c:v>
                </c:pt>
                <c:pt idx="112">
                  <c:v>0.620762979394856</c:v>
                </c:pt>
                <c:pt idx="113">
                  <c:v>0.619624071613555</c:v>
                </c:pt>
                <c:pt idx="114">
                  <c:v>0.618251945710468</c:v>
                </c:pt>
                <c:pt idx="115">
                  <c:v>0.61666625900456</c:v>
                </c:pt>
                <c:pt idx="116">
                  <c:v>0.614885563808423</c:v>
                </c:pt>
                <c:pt idx="117">
                  <c:v>0.612927336344418</c:v>
                </c:pt>
                <c:pt idx="118">
                  <c:v>0.610808010093854</c:v>
                </c:pt>
                <c:pt idx="119">
                  <c:v>0.608543012476752</c:v>
                </c:pt>
                <c:pt idx="120">
                  <c:v>0.6061468039131</c:v>
                </c:pt>
                <c:pt idx="121">
                  <c:v>0.603632918455898</c:v>
                </c:pt>
                <c:pt idx="122">
                  <c:v>0.601014005311213</c:v>
                </c:pt>
                <c:pt idx="123">
                  <c:v>0.598301870671693</c:v>
                </c:pt>
                <c:pt idx="124">
                  <c:v>0.595507519387323</c:v>
                </c:pt>
                <c:pt idx="125">
                  <c:v>0.592641196081936</c:v>
                </c:pt>
                <c:pt idx="126">
                  <c:v>0.58971242539631</c:v>
                </c:pt>
                <c:pt idx="127">
                  <c:v>0.586730051099616</c:v>
                </c:pt>
                <c:pt idx="128">
                  <c:v>0.583702273860963</c:v>
                </c:pt>
                <c:pt idx="129">
                  <c:v>0.580636687512285</c:v>
                </c:pt>
                <c:pt idx="130">
                  <c:v>0.577540313662757</c:v>
                </c:pt>
                <c:pt idx="131">
                  <c:v>0.574419634543296</c:v>
                </c:pt>
                <c:pt idx="132">
                  <c:v>0.571280623965895</c:v>
                </c:pt>
                <c:pt idx="133">
                  <c:v>0.568128776275186</c:v>
                </c:pt>
                <c:pt idx="134">
                  <c:v>0.564969133144761</c:v>
                </c:pt>
                <c:pt idx="135">
                  <c:v>0.561806308022901</c:v>
                </c:pt>
                <c:pt idx="136">
                  <c:v>0.558644507952017</c:v>
                </c:pt>
                <c:pt idx="137">
                  <c:v>0.555487552358502</c:v>
                </c:pt>
                <c:pt idx="138">
                  <c:v>0.55233888821109</c:v>
                </c:pt>
                <c:pt idx="139">
                  <c:v>0.54920160063764</c:v>
                </c:pt>
                <c:pt idx="140">
                  <c:v>0.546078417611126</c:v>
                </c:pt>
                <c:pt idx="141">
                  <c:v>0.54297170656686</c:v>
                </c:pt>
                <c:pt idx="142">
                  <c:v>0.53988345963993</c:v>
                </c:pt>
                <c:pt idx="143">
                  <c:v>0.536815262382492</c:v>
                </c:pt>
                <c:pt idx="144">
                  <c:v>0.533768238035335</c:v>
                </c:pt>
                <c:pt idx="145">
                  <c:v>0.53074295547134</c:v>
                </c:pt>
                <c:pt idx="146">
                  <c:v>0.52773928441304</c:v>
                </c:pt>
                <c:pt idx="147">
                  <c:v>0.524756180815289</c:v>
                </c:pt>
                <c:pt idx="148">
                  <c:v>0.521791407218735</c:v>
                </c:pt>
                <c:pt idx="149">
                  <c:v>0.51884130818741</c:v>
                </c:pt>
                <c:pt idx="150">
                  <c:v>0.515901212576827</c:v>
                </c:pt>
                <c:pt idx="151">
                  <c:v>0.512968523509935</c:v>
                </c:pt>
                <c:pt idx="152">
                  <c:v>0.510054071955271</c:v>
                </c:pt>
                <c:pt idx="153">
                  <c:v>0.507207254986855</c:v>
                </c:pt>
                <c:pt idx="154">
                  <c:v>0.504521845506792</c:v>
                </c:pt>
                <c:pt idx="155">
                  <c:v>0.502034890550036</c:v>
                </c:pt>
                <c:pt idx="156">
                  <c:v>0.49964507237915</c:v>
                </c:pt>
                <c:pt idx="157">
                  <c:v>0.497247597186291</c:v>
                </c:pt>
                <c:pt idx="158">
                  <c:v>0.494820043223328</c:v>
                </c:pt>
                <c:pt idx="159">
                  <c:v>0.492378881514559</c:v>
                </c:pt>
                <c:pt idx="160">
                  <c:v>0.489942828069418</c:v>
                </c:pt>
                <c:pt idx="161">
                  <c:v>0.487524502716098</c:v>
                </c:pt>
                <c:pt idx="162">
                  <c:v>0.485131365116248</c:v>
                </c:pt>
                <c:pt idx="163">
                  <c:v>0.482767648578244</c:v>
                </c:pt>
                <c:pt idx="164">
                  <c:v>0.480435706345856</c:v>
                </c:pt>
                <c:pt idx="165">
                  <c:v>0.478136800240372</c:v>
                </c:pt>
                <c:pt idx="166">
                  <c:v>0.475871544586717</c:v>
                </c:pt>
                <c:pt idx="167">
                  <c:v>0.473640156792605</c:v>
                </c:pt>
                <c:pt idx="168">
                  <c:v>0.471442601555546</c:v>
                </c:pt>
                <c:pt idx="169">
                  <c:v>0.469278676060569</c:v>
                </c:pt>
                <c:pt idx="170">
                  <c:v>0.467148061804509</c:v>
                </c:pt>
                <c:pt idx="171">
                  <c:v>0.465050357092521</c:v>
                </c:pt>
                <c:pt idx="172">
                  <c:v>0.462985098054027</c:v>
                </c:pt>
                <c:pt idx="173">
                  <c:v>0.46095177266147</c:v>
                </c:pt>
                <c:pt idx="174">
                  <c:v>0.45894983037247</c:v>
                </c:pt>
                <c:pt idx="175">
                  <c:v>0.456978688962285</c:v>
                </c:pt>
                <c:pt idx="176">
                  <c:v>0.455037739504128</c:v>
                </c:pt>
                <c:pt idx="177">
                  <c:v>0.453126350094777</c:v>
                </c:pt>
                <c:pt idx="178">
                  <c:v>0.451243868705886</c:v>
                </c:pt>
                <c:pt idx="179">
                  <c:v>0.449389625407997</c:v>
                </c:pt>
                <c:pt idx="180">
                  <c:v>0.447562934130525</c:v>
                </c:pt>
                <c:pt idx="181">
                  <c:v>0.445763094067955</c:v>
                </c:pt>
                <c:pt idx="182">
                  <c:v>0.443989390807811</c:v>
                </c:pt>
                <c:pt idx="183">
                  <c:v>0.442241097233422</c:v>
                </c:pt>
                <c:pt idx="184">
                  <c:v>0.440517474239146</c:v>
                </c:pt>
                <c:pt idx="185">
                  <c:v>0.438817771285709</c:v>
                </c:pt>
                <c:pt idx="186">
                  <c:v>0.437141226816043</c:v>
                </c:pt>
                <c:pt idx="187">
                  <c:v>0.435487068547113</c:v>
                </c:pt>
                <c:pt idx="188">
                  <c:v>0.433854513649936</c:v>
                </c:pt>
                <c:pt idx="189">
                  <c:v>0.432242768827254</c:v>
                </c:pt>
                <c:pt idx="190">
                  <c:v>0.430651030296733</c:v>
                </c:pt>
                <c:pt idx="191">
                  <c:v>0.429078483686188</c:v>
                </c:pt>
                <c:pt idx="192">
                  <c:v>0.427524303846377</c:v>
                </c:pt>
                <c:pt idx="193">
                  <c:v>0.425987654586176</c:v>
                </c:pt>
                <c:pt idx="194">
                  <c:v>0.424467688334504</c:v>
                </c:pt>
                <c:pt idx="195">
                  <c:v>0.42296354573294</c:v>
                </c:pt>
                <c:pt idx="196">
                  <c:v>0.421474355162717</c:v>
                </c:pt>
                <c:pt idx="197">
                  <c:v>0.419999232209615</c:v>
                </c:pt>
                <c:pt idx="198">
                  <c:v>0.418537279070216</c:v>
                </c:pt>
              </c:numCache>
            </c:numRef>
          </c:yVal>
          <c:smooth val="0"/>
        </c:ser>
        <c:axId val="57059967"/>
        <c:axId val="3548656"/>
      </c:scatterChart>
      <c:valAx>
        <c:axId val="51799652"/>
        <c:scaling>
          <c:logBase val="10"/>
          <c:orientation val="minMax"/>
          <c:max val="10000"/>
          <c:min val="1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Hz</a:t>
                </a:r>
              </a:p>
            </c:rich>
          </c:tx>
          <c:overlay val="0"/>
          <c:spPr>
            <a:noFill/>
            <a:ln w="0">
              <a:noFill/>
            </a:ln>
          </c:spPr>
        </c:title>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90369181"/>
        <c:crossesAt val="0"/>
        <c:crossBetween val="midCat"/>
      </c:valAx>
      <c:valAx>
        <c:axId val="90369181"/>
        <c:scaling>
          <c:orientation val="minMax"/>
        </c:scaling>
        <c:delete val="0"/>
        <c:axPos val="l"/>
        <c:majorGridlines>
          <c:spPr>
            <a:ln w="0">
              <a:solidFill>
                <a:srgbClr val="c0c0c0"/>
              </a:solidFill>
            </a:ln>
          </c:spPr>
        </c:majorGridlines>
        <c:title>
          <c:tx>
            <c:rich>
              <a:bodyPr rot="0"/>
              <a:lstStyle/>
              <a:p>
                <a:pPr>
                  <a:defRPr b="1" sz="800" spc="-1" strike="noStrike">
                    <a:solidFill>
                      <a:srgbClr val="0000ff"/>
                    </a:solidFill>
                    <a:latin typeface="Arial"/>
                  </a:defRPr>
                </a:pPr>
                <a:r>
                  <a:rPr b="1" sz="800" spc="-1" strike="noStrike">
                    <a:solidFill>
                      <a:srgbClr val="0000ff"/>
                    </a:solidFill>
                    <a:latin typeface="Arial"/>
                  </a:rPr>
                  <a:t>Impedance
ohms
</a:t>
                </a:r>
              </a:p>
            </c:rich>
          </c:tx>
          <c:overlay val="0"/>
          <c:spPr>
            <a:noFill/>
            <a:ln w="0">
              <a:noFill/>
            </a:ln>
          </c:spPr>
        </c:title>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51799652"/>
        <c:crossesAt val="1"/>
        <c:crossBetween val="midCat"/>
      </c:valAx>
      <c:valAx>
        <c:axId val="57059967"/>
        <c:scaling>
          <c:logBase val="10"/>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3548656"/>
        <c:crossBetween val="midCat"/>
      </c:valAx>
      <c:valAx>
        <c:axId val="3548656"/>
        <c:scaling>
          <c:orientation val="minMax"/>
        </c:scaling>
        <c:delete val="0"/>
        <c:axPos val="r"/>
        <c:title>
          <c:tx>
            <c:rich>
              <a:bodyPr rot="0"/>
              <a:lstStyle/>
              <a:p>
                <a:pPr>
                  <a:defRPr b="1" sz="1000" spc="-1" strike="noStrike">
                    <a:solidFill>
                      <a:srgbClr val="ff0000"/>
                    </a:solidFill>
                    <a:latin typeface="Arial"/>
                  </a:defRPr>
                </a:pPr>
                <a:r>
                  <a:rPr b="1" sz="1000" spc="-1" strike="noStrike">
                    <a:solidFill>
                      <a:srgbClr val="ff0000"/>
                    </a:solidFill>
                    <a:latin typeface="Arial"/>
                  </a:rPr>
                  <a:t>VTERMINAL
Volt
IINPUT
Amper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7059967"/>
        <c:crosses val="max"/>
        <c:crossBetween val="midCat"/>
      </c:valAx>
      <c:spPr>
        <a:gradFill>
          <a:gsLst>
            <a:gs pos="0">
              <a:srgbClr val="e3e3e3"/>
            </a:gs>
            <a:gs pos="100000">
              <a:srgbClr val="fefefe"/>
            </a:gs>
          </a:gsLst>
          <a:lin ang="5400000"/>
        </a:gradFill>
        <a:ln w="12600">
          <a:solidFill>
            <a:srgbClr val="808080"/>
          </a:solidFill>
          <a:round/>
        </a:ln>
      </c:spPr>
    </c:plotArea>
    <c:plotVisOnly val="0"/>
    <c:dispBlanksAs val="gap"/>
  </c:chart>
  <c:spPr>
    <a:gradFill>
      <a:gsLst>
        <a:gs pos="0">
          <a:srgbClr val="ffffff"/>
        </a:gs>
        <a:gs pos="100000">
          <a:srgbClr val="9f9f9f"/>
        </a:gs>
      </a:gsLst>
      <a:lin ang="54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ak cone amplitude &amp; vent velocity</a:t>
            </a:r>
          </a:p>
        </c:rich>
      </c:tx>
      <c:overlay val="0"/>
      <c:spPr>
        <a:noFill/>
        <a:ln w="0">
          <a:noFill/>
        </a:ln>
      </c:spPr>
    </c:title>
    <c:autoTitleDeleted val="0"/>
    <c:plotArea>
      <c:scatterChart>
        <c:scatterStyle val="line"/>
        <c:varyColors val="0"/>
        <c:ser>
          <c:idx val="0"/>
          <c:order val="0"/>
          <c:tx>
            <c:strRef>
              <c:f>'0.96'!$CD$1</c:f>
              <c:strCache>
                <c:ptCount val="1"/>
                <c:pt idx="0">
                  <c:v>peak cone ampl m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96'!$B$2:$B$200</c:f>
              <c:numCache>
                <c:formatCode>General</c:formatCode>
                <c:ptCount val="199"/>
                <c:pt idx="1">
                  <c:v>10</c:v>
                </c:pt>
                <c:pt idx="2">
                  <c:v>10.2930223664349</c:v>
                </c:pt>
                <c:pt idx="3">
                  <c:v>10.594630943593</c:v>
                </c:pt>
                <c:pt idx="4">
                  <c:v>10.9050773266526</c:v>
                </c:pt>
                <c:pt idx="5">
                  <c:v>11.2246204830937</c:v>
                </c:pt>
                <c:pt idx="6">
                  <c:v>11.5535269687227</c:v>
                </c:pt>
                <c:pt idx="7">
                  <c:v>11.8920711500272</c:v>
                </c:pt>
                <c:pt idx="8">
                  <c:v>12.2405354330466</c:v>
                </c:pt>
                <c:pt idx="9">
                  <c:v>12.5992104989487</c:v>
                </c:pt>
                <c:pt idx="10">
                  <c:v>12.9683955465101</c:v>
                </c:pt>
                <c:pt idx="11">
                  <c:v>13.3483985417003</c:v>
                </c:pt>
                <c:pt idx="12">
                  <c:v>13.7395364745809</c:v>
                </c:pt>
                <c:pt idx="13">
                  <c:v>14.142135623731</c:v>
                </c:pt>
                <c:pt idx="14">
                  <c:v>14.5565318284219</c:v>
                </c:pt>
                <c:pt idx="15">
                  <c:v>14.9830707687668</c:v>
                </c:pt>
                <c:pt idx="16">
                  <c:v>15.4221082540794</c:v>
                </c:pt>
                <c:pt idx="17">
                  <c:v>15.874010519682</c:v>
                </c:pt>
                <c:pt idx="18">
                  <c:v>16.339154532411</c:v>
                </c:pt>
                <c:pt idx="19">
                  <c:v>16.8179283050743</c:v>
                </c:pt>
                <c:pt idx="20">
                  <c:v>17.3107312201229</c:v>
                </c:pt>
                <c:pt idx="21">
                  <c:v>17.8179743628068</c:v>
                </c:pt>
                <c:pt idx="22">
                  <c:v>18.3400808640934</c:v>
                </c:pt>
                <c:pt idx="23">
                  <c:v>18.8774862536339</c:v>
                </c:pt>
                <c:pt idx="24">
                  <c:v>19.4306388230721</c:v>
                </c:pt>
                <c:pt idx="25">
                  <c:v>20</c:v>
                </c:pt>
                <c:pt idx="26">
                  <c:v>20.5860447328698</c:v>
                </c:pt>
                <c:pt idx="27">
                  <c:v>21.1892618871859</c:v>
                </c:pt>
                <c:pt idx="28">
                  <c:v>21.8101546533052</c:v>
                </c:pt>
                <c:pt idx="29">
                  <c:v>22.4492409661875</c:v>
                </c:pt>
                <c:pt idx="30">
                  <c:v>23.1070539374455</c:v>
                </c:pt>
                <c:pt idx="31">
                  <c:v>23.7841423000544</c:v>
                </c:pt>
                <c:pt idx="32">
                  <c:v>24.4810708660931</c:v>
                </c:pt>
                <c:pt idx="33">
                  <c:v>25.1984209978975</c:v>
                </c:pt>
                <c:pt idx="34">
                  <c:v>25.9367910930202</c:v>
                </c:pt>
                <c:pt idx="35">
                  <c:v>26.6967970834007</c:v>
                </c:pt>
                <c:pt idx="36">
                  <c:v>27.4790729491618</c:v>
                </c:pt>
                <c:pt idx="37">
                  <c:v>28.2842712474619</c:v>
                </c:pt>
                <c:pt idx="38">
                  <c:v>29.1130636568438</c:v>
                </c:pt>
                <c:pt idx="39">
                  <c:v>29.9661415375336</c:v>
                </c:pt>
                <c:pt idx="40">
                  <c:v>30.8442165081588</c:v>
                </c:pt>
                <c:pt idx="41">
                  <c:v>31.748021039364</c:v>
                </c:pt>
                <c:pt idx="42">
                  <c:v>32.678309064822</c:v>
                </c:pt>
                <c:pt idx="43">
                  <c:v>33.6358566101486</c:v>
                </c:pt>
                <c:pt idx="44">
                  <c:v>34.6214624402457</c:v>
                </c:pt>
                <c:pt idx="45">
                  <c:v>35.6359487256136</c:v>
                </c:pt>
                <c:pt idx="46">
                  <c:v>36.6801617281869</c:v>
                </c:pt>
                <c:pt idx="47">
                  <c:v>37.7549725072677</c:v>
                </c:pt>
                <c:pt idx="48">
                  <c:v>38.8612776461442</c:v>
                </c:pt>
                <c:pt idx="49">
                  <c:v>40</c:v>
                </c:pt>
                <c:pt idx="50">
                  <c:v>41.1720894657397</c:v>
                </c:pt>
                <c:pt idx="51">
                  <c:v>42.3785237743718</c:v>
                </c:pt>
                <c:pt idx="52">
                  <c:v>43.6203093066103</c:v>
                </c:pt>
                <c:pt idx="53">
                  <c:v>44.8984819323749</c:v>
                </c:pt>
                <c:pt idx="54">
                  <c:v>46.2141078748909</c:v>
                </c:pt>
                <c:pt idx="55">
                  <c:v>47.5682846001089</c:v>
                </c:pt>
                <c:pt idx="56">
                  <c:v>48.9621417321862</c:v>
                </c:pt>
                <c:pt idx="57">
                  <c:v>50.3968419957949</c:v>
                </c:pt>
                <c:pt idx="58">
                  <c:v>51.8735821860404</c:v>
                </c:pt>
                <c:pt idx="59">
                  <c:v>53.3935941668014</c:v>
                </c:pt>
                <c:pt idx="60">
                  <c:v>54.9581458983236</c:v>
                </c:pt>
                <c:pt idx="61">
                  <c:v>56.5685424949238</c:v>
                </c:pt>
                <c:pt idx="62">
                  <c:v>58.2261273136875</c:v>
                </c:pt>
                <c:pt idx="63">
                  <c:v>59.9322830750673</c:v>
                </c:pt>
                <c:pt idx="64">
                  <c:v>61.6884330163177</c:v>
                </c:pt>
                <c:pt idx="65">
                  <c:v>63.496042078728</c:v>
                </c:pt>
                <c:pt idx="66">
                  <c:v>65.356618129644</c:v>
                </c:pt>
                <c:pt idx="67">
                  <c:v>67.2717132202972</c:v>
                </c:pt>
                <c:pt idx="68">
                  <c:v>69.2429248804914</c:v>
                </c:pt>
                <c:pt idx="69">
                  <c:v>71.2718974512272</c:v>
                </c:pt>
                <c:pt idx="70">
                  <c:v>73.3603234563737</c:v>
                </c:pt>
                <c:pt idx="71">
                  <c:v>75.5099450145355</c:v>
                </c:pt>
                <c:pt idx="72">
                  <c:v>77.7225552922885</c:v>
                </c:pt>
                <c:pt idx="73">
                  <c:v>80</c:v>
                </c:pt>
                <c:pt idx="74">
                  <c:v>82.3441789314793</c:v>
                </c:pt>
                <c:pt idx="75">
                  <c:v>84.7570475487436</c:v>
                </c:pt>
                <c:pt idx="76">
                  <c:v>87.2406186132207</c:v>
                </c:pt>
                <c:pt idx="77">
                  <c:v>89.7969638647498</c:v>
                </c:pt>
                <c:pt idx="78">
                  <c:v>92.4282157497819</c:v>
                </c:pt>
                <c:pt idx="79">
                  <c:v>95.1365692002177</c:v>
                </c:pt>
                <c:pt idx="80">
                  <c:v>97.9242834643724</c:v>
                </c:pt>
                <c:pt idx="81">
                  <c:v>100.79368399159</c:v>
                </c:pt>
                <c:pt idx="82">
                  <c:v>103.747164372081</c:v>
                </c:pt>
                <c:pt idx="83">
                  <c:v>106.787188333603</c:v>
                </c:pt>
                <c:pt idx="84">
                  <c:v>109.916291796647</c:v>
                </c:pt>
                <c:pt idx="85">
                  <c:v>113.137084989848</c:v>
                </c:pt>
                <c:pt idx="86">
                  <c:v>116.452254627375</c:v>
                </c:pt>
                <c:pt idx="87">
                  <c:v>119.864566150135</c:v>
                </c:pt>
                <c:pt idx="88">
                  <c:v>123.376866032635</c:v>
                </c:pt>
                <c:pt idx="89">
                  <c:v>126.992084157456</c:v>
                </c:pt>
                <c:pt idx="90">
                  <c:v>130.713236259288</c:v>
                </c:pt>
                <c:pt idx="91">
                  <c:v>134.543426440594</c:v>
                </c:pt>
                <c:pt idx="92">
                  <c:v>138.485849760983</c:v>
                </c:pt>
                <c:pt idx="93">
                  <c:v>142.543794902454</c:v>
                </c:pt>
                <c:pt idx="94">
                  <c:v>146.720646912747</c:v>
                </c:pt>
                <c:pt idx="95">
                  <c:v>151.019890029071</c:v>
                </c:pt>
                <c:pt idx="96">
                  <c:v>155.445110584577</c:v>
                </c:pt>
                <c:pt idx="97">
                  <c:v>160</c:v>
                </c:pt>
                <c:pt idx="98">
                  <c:v>164.688357862959</c:v>
                </c:pt>
                <c:pt idx="99">
                  <c:v>169.514095097487</c:v>
                </c:pt>
                <c:pt idx="100">
                  <c:v>174.481237226441</c:v>
                </c:pt>
                <c:pt idx="101">
                  <c:v>179.5939277295</c:v>
                </c:pt>
                <c:pt idx="102">
                  <c:v>184.856431499564</c:v>
                </c:pt>
                <c:pt idx="103">
                  <c:v>190.273138400435</c:v>
                </c:pt>
                <c:pt idx="104">
                  <c:v>195.848566928745</c:v>
                </c:pt>
                <c:pt idx="105">
                  <c:v>201.58736798318</c:v>
                </c:pt>
                <c:pt idx="106">
                  <c:v>207.494328744162</c:v>
                </c:pt>
                <c:pt idx="107">
                  <c:v>213.574376667205</c:v>
                </c:pt>
                <c:pt idx="108">
                  <c:v>219.832583593294</c:v>
                </c:pt>
                <c:pt idx="109">
                  <c:v>226.274169979695</c:v>
                </c:pt>
                <c:pt idx="110">
                  <c:v>232.90450925475</c:v>
                </c:pt>
                <c:pt idx="111">
                  <c:v>239.729132300269</c:v>
                </c:pt>
                <c:pt idx="112">
                  <c:v>246.753732065271</c:v>
                </c:pt>
                <c:pt idx="113">
                  <c:v>253.984168314912</c:v>
                </c:pt>
                <c:pt idx="114">
                  <c:v>261.426472518576</c:v>
                </c:pt>
                <c:pt idx="115">
                  <c:v>269.086852881189</c:v>
                </c:pt>
                <c:pt idx="116">
                  <c:v>276.971699521966</c:v>
                </c:pt>
                <c:pt idx="117">
                  <c:v>285.087589804908</c:v>
                </c:pt>
                <c:pt idx="118">
                  <c:v>293.441293825495</c:v>
                </c:pt>
                <c:pt idx="119">
                  <c:v>302.039780058142</c:v>
                </c:pt>
                <c:pt idx="120">
                  <c:v>310.890221169154</c:v>
                </c:pt>
                <c:pt idx="121">
                  <c:v>320</c:v>
                </c:pt>
                <c:pt idx="122">
                  <c:v>329.376715725917</c:v>
                </c:pt>
                <c:pt idx="123">
                  <c:v>339.028190194974</c:v>
                </c:pt>
                <c:pt idx="124">
                  <c:v>348.962474452883</c:v>
                </c:pt>
                <c:pt idx="125">
                  <c:v>359.187855458999</c:v>
                </c:pt>
                <c:pt idx="126">
                  <c:v>369.712862999127</c:v>
                </c:pt>
                <c:pt idx="127">
                  <c:v>380.546276800871</c:v>
                </c:pt>
                <c:pt idx="128">
                  <c:v>391.69713385749</c:v>
                </c:pt>
                <c:pt idx="129">
                  <c:v>403.174735966359</c:v>
                </c:pt>
                <c:pt idx="130">
                  <c:v>414.988657488323</c:v>
                </c:pt>
                <c:pt idx="131">
                  <c:v>427.148753334411</c:v>
                </c:pt>
                <c:pt idx="132">
                  <c:v>439.665167186588</c:v>
                </c:pt>
                <c:pt idx="133">
                  <c:v>452.548339959391</c:v>
                </c:pt>
                <c:pt idx="134">
                  <c:v>465.8090185095</c:v>
                </c:pt>
                <c:pt idx="135">
                  <c:v>479.458264600538</c:v>
                </c:pt>
                <c:pt idx="136">
                  <c:v>493.507464130541</c:v>
                </c:pt>
                <c:pt idx="137">
                  <c:v>507.968336629824</c:v>
                </c:pt>
                <c:pt idx="138">
                  <c:v>522.852945037152</c:v>
                </c:pt>
                <c:pt idx="139">
                  <c:v>538.173705762378</c:v>
                </c:pt>
                <c:pt idx="140">
                  <c:v>553.943399043932</c:v>
                </c:pt>
                <c:pt idx="141">
                  <c:v>570.175179609817</c:v>
                </c:pt>
                <c:pt idx="142">
                  <c:v>586.88258765099</c:v>
                </c:pt>
                <c:pt idx="143">
                  <c:v>604.079560116284</c:v>
                </c:pt>
                <c:pt idx="144">
                  <c:v>621.780442338307</c:v>
                </c:pt>
                <c:pt idx="145">
                  <c:v>640.000000000001</c:v>
                </c:pt>
                <c:pt idx="146">
                  <c:v>658.753431451835</c:v>
                </c:pt>
                <c:pt idx="147">
                  <c:v>678.056380389949</c:v>
                </c:pt>
                <c:pt idx="148">
                  <c:v>697.924948905766</c:v>
                </c:pt>
                <c:pt idx="149">
                  <c:v>718.375710917999</c:v>
                </c:pt>
                <c:pt idx="150">
                  <c:v>739.425725998254</c:v>
                </c:pt>
                <c:pt idx="151">
                  <c:v>761.092553601742</c:v>
                </c:pt>
                <c:pt idx="152">
                  <c:v>783.39426771498</c:v>
                </c:pt>
                <c:pt idx="153">
                  <c:v>806.349471932718</c:v>
                </c:pt>
                <c:pt idx="154">
                  <c:v>829.977314976647</c:v>
                </c:pt>
                <c:pt idx="155">
                  <c:v>854.297506668822</c:v>
                </c:pt>
                <c:pt idx="156">
                  <c:v>879.330334373177</c:v>
                </c:pt>
                <c:pt idx="157">
                  <c:v>905.096679918782</c:v>
                </c:pt>
                <c:pt idx="158">
                  <c:v>931.618037019</c:v>
                </c:pt>
                <c:pt idx="159">
                  <c:v>958.916529201076</c:v>
                </c:pt>
                <c:pt idx="160">
                  <c:v>987.014928261083</c:v>
                </c:pt>
                <c:pt idx="161">
                  <c:v>1015.93667325965</c:v>
                </c:pt>
                <c:pt idx="162">
                  <c:v>1045.7058900743</c:v>
                </c:pt>
                <c:pt idx="163">
                  <c:v>1076.34741152475</c:v>
                </c:pt>
                <c:pt idx="164">
                  <c:v>1107.88679808786</c:v>
                </c:pt>
                <c:pt idx="165">
                  <c:v>1140.35035921964</c:v>
                </c:pt>
                <c:pt idx="166">
                  <c:v>1173.76517530198</c:v>
                </c:pt>
                <c:pt idx="167">
                  <c:v>1208.15912023257</c:v>
                </c:pt>
                <c:pt idx="168">
                  <c:v>1243.56088467662</c:v>
                </c:pt>
                <c:pt idx="169">
                  <c:v>1280</c:v>
                </c:pt>
                <c:pt idx="170">
                  <c:v>1317.50686290367</c:v>
                </c:pt>
                <c:pt idx="171">
                  <c:v>1356.1127607799</c:v>
                </c:pt>
                <c:pt idx="172">
                  <c:v>1395.84989781153</c:v>
                </c:pt>
                <c:pt idx="173">
                  <c:v>1436.751421836</c:v>
                </c:pt>
                <c:pt idx="174">
                  <c:v>1478.85145199651</c:v>
                </c:pt>
                <c:pt idx="175">
                  <c:v>1522.18510720348</c:v>
                </c:pt>
                <c:pt idx="176">
                  <c:v>1566.78853542996</c:v>
                </c:pt>
                <c:pt idx="177">
                  <c:v>1612.69894386544</c:v>
                </c:pt>
                <c:pt idx="178">
                  <c:v>1659.95462995329</c:v>
                </c:pt>
                <c:pt idx="179">
                  <c:v>1708.59501333764</c:v>
                </c:pt>
                <c:pt idx="180">
                  <c:v>1758.66066874636</c:v>
                </c:pt>
                <c:pt idx="181">
                  <c:v>1810.19335983756</c:v>
                </c:pt>
                <c:pt idx="182">
                  <c:v>1863.236074038</c:v>
                </c:pt>
                <c:pt idx="183">
                  <c:v>1917.83305840215</c:v>
                </c:pt>
                <c:pt idx="184">
                  <c:v>1974.02985652216</c:v>
                </c:pt>
                <c:pt idx="185">
                  <c:v>2031.8733465193</c:v>
                </c:pt>
                <c:pt idx="186">
                  <c:v>2091.41178014861</c:v>
                </c:pt>
                <c:pt idx="187">
                  <c:v>2152.69482304951</c:v>
                </c:pt>
                <c:pt idx="188">
                  <c:v>2215.77359617573</c:v>
                </c:pt>
                <c:pt idx="189">
                  <c:v>2280.70071843927</c:v>
                </c:pt>
                <c:pt idx="190">
                  <c:v>2347.53035060396</c:v>
                </c:pt>
                <c:pt idx="191">
                  <c:v>2416.31824046514</c:v>
                </c:pt>
                <c:pt idx="192">
                  <c:v>2487.12176935323</c:v>
                </c:pt>
                <c:pt idx="193">
                  <c:v>2560</c:v>
                </c:pt>
                <c:pt idx="194">
                  <c:v>2635.01372580734</c:v>
                </c:pt>
                <c:pt idx="195">
                  <c:v>2712.2255215598</c:v>
                </c:pt>
                <c:pt idx="196">
                  <c:v>2791.69979562306</c:v>
                </c:pt>
                <c:pt idx="197">
                  <c:v>2873.50284367199</c:v>
                </c:pt>
                <c:pt idx="198">
                  <c:v>2957.70290399302</c:v>
                </c:pt>
              </c:numCache>
            </c:numRef>
          </c:xVal>
          <c:yVal>
            <c:numRef>
              <c:f>'0.96'!$CD$2:$CD$200</c:f>
              <c:numCache>
                <c:formatCode>General</c:formatCode>
                <c:ptCount val="199"/>
                <c:pt idx="1">
                  <c:v>2.98166454028407</c:v>
                </c:pt>
                <c:pt idx="2">
                  <c:v>2.97646941626038</c:v>
                </c:pt>
                <c:pt idx="3">
                  <c:v>2.97112533611256</c:v>
                </c:pt>
                <c:pt idx="4">
                  <c:v>2.96561983596902</c:v>
                </c:pt>
                <c:pt idx="5">
                  <c:v>2.9599402731238</c:v>
                </c:pt>
                <c:pt idx="6">
                  <c:v>2.95407380827277</c:v>
                </c:pt>
                <c:pt idx="7">
                  <c:v>2.94800738866236</c:v>
                </c:pt>
                <c:pt idx="8">
                  <c:v>2.94172773220591</c:v>
                </c:pt>
                <c:pt idx="9">
                  <c:v>2.93522131262563</c:v>
                </c:pt>
                <c:pt idx="10">
                  <c:v>2.92847434568352</c:v>
                </c:pt>
                <c:pt idx="11">
                  <c:v>2.92147277656849</c:v>
                </c:pt>
                <c:pt idx="12">
                  <c:v>2.91420226851129</c:v>
                </c:pt>
                <c:pt idx="13">
                  <c:v>2.90664819270224</c:v>
                </c:pt>
                <c:pt idx="14">
                  <c:v>2.89879561959087</c:v>
                </c:pt>
                <c:pt idx="15">
                  <c:v>2.89062931164945</c:v>
                </c:pt>
                <c:pt idx="16">
                  <c:v>2.88213371768542</c:v>
                </c:pt>
                <c:pt idx="17">
                  <c:v>2.87329296879029</c:v>
                </c:pt>
                <c:pt idx="18">
                  <c:v>2.86409087601467</c:v>
                </c:pt>
                <c:pt idx="19">
                  <c:v>2.85451092986116</c:v>
                </c:pt>
                <c:pt idx="20">
                  <c:v>2.84453630168843</c:v>
                </c:pt>
                <c:pt idx="21">
                  <c:v>2.83414984712132</c:v>
                </c:pt>
                <c:pt idx="22">
                  <c:v>2.82333411156357</c:v>
                </c:pt>
                <c:pt idx="23">
                  <c:v>2.81207133791199</c:v>
                </c:pt>
                <c:pt idx="24">
                  <c:v>2.80034347657259</c:v>
                </c:pt>
                <c:pt idx="25">
                  <c:v>2.78813219788387</c:v>
                </c:pt>
                <c:pt idx="26">
                  <c:v>2.77541890705627</c:v>
                </c:pt>
                <c:pt idx="27">
                  <c:v>2.76218476174396</c:v>
                </c:pt>
                <c:pt idx="28">
                  <c:v>2.7484106923746</c:v>
                </c:pt>
                <c:pt idx="29">
                  <c:v>2.73407742537472</c:v>
                </c:pt>
                <c:pt idx="30">
                  <c:v>2.71916550944489</c:v>
                </c:pt>
                <c:pt idx="31">
                  <c:v>2.70365534506001</c:v>
                </c:pt>
                <c:pt idx="32">
                  <c:v>2.687527217397</c:v>
                </c:pt>
                <c:pt idx="33">
                  <c:v>2.67076133292517</c:v>
                </c:pt>
                <c:pt idx="34">
                  <c:v>2.65333785993561</c:v>
                </c:pt>
                <c:pt idx="35">
                  <c:v>2.6352369733353</c:v>
                </c:pt>
                <c:pt idx="36">
                  <c:v>2.61643890408915</c:v>
                </c:pt>
                <c:pt idx="37">
                  <c:v>2.59692399376155</c:v>
                </c:pt>
                <c:pt idx="38">
                  <c:v>2.57667275468615</c:v>
                </c:pt>
                <c:pt idx="39">
                  <c:v>2.55566593637885</c:v>
                </c:pt>
                <c:pt idx="40">
                  <c:v>2.53388459890585</c:v>
                </c:pt>
                <c:pt idx="41">
                  <c:v>2.51131019402009</c:v>
                </c:pt>
                <c:pt idx="42">
                  <c:v>2.48792465498774</c:v>
                </c:pt>
                <c:pt idx="43">
                  <c:v>2.46371049613449</c:v>
                </c:pt>
                <c:pt idx="44">
                  <c:v>2.43865092324703</c:v>
                </c:pt>
                <c:pt idx="45">
                  <c:v>2.41272995605963</c:v>
                </c:pt>
                <c:pt idx="46">
                  <c:v>2.38593256413228</c:v>
                </c:pt>
                <c:pt idx="47">
                  <c:v>2.35824481747595</c:v>
                </c:pt>
                <c:pt idx="48">
                  <c:v>2.32965405328809</c:v>
                </c:pt>
                <c:pt idx="49">
                  <c:v>2.30014906011599</c:v>
                </c:pt>
                <c:pt idx="50">
                  <c:v>2.26972028064913</c:v>
                </c:pt>
                <c:pt idx="51">
                  <c:v>2.23836003413909</c:v>
                </c:pt>
                <c:pt idx="52">
                  <c:v>2.20606275913518</c:v>
                </c:pt>
                <c:pt idx="53">
                  <c:v>2.17282527679245</c:v>
                </c:pt>
                <c:pt idx="54">
                  <c:v>2.13864707443378</c:v>
                </c:pt>
                <c:pt idx="55">
                  <c:v>2.10353060831925</c:v>
                </c:pt>
                <c:pt idx="56">
                  <c:v>2.06748162368039</c:v>
                </c:pt>
                <c:pt idx="57">
                  <c:v>2.03050948901746</c:v>
                </c:pt>
                <c:pt idx="58">
                  <c:v>1.99262754043521</c:v>
                </c:pt>
                <c:pt idx="59">
                  <c:v>1.95385343043296</c:v>
                </c:pt>
                <c:pt idx="60">
                  <c:v>1.91420947409979</c:v>
                </c:pt>
                <c:pt idx="61">
                  <c:v>1.87372298415033</c:v>
                </c:pt>
                <c:pt idx="62">
                  <c:v>1.83242658474089</c:v>
                </c:pt>
                <c:pt idx="63">
                  <c:v>1.79035849262141</c:v>
                </c:pt>
                <c:pt idx="64">
                  <c:v>1.74756275301238</c:v>
                </c:pt>
                <c:pt idx="65">
                  <c:v>1.70408941676656</c:v>
                </c:pt>
                <c:pt idx="66">
                  <c:v>1.65999464500928</c:v>
                </c:pt>
                <c:pt idx="67">
                  <c:v>1.61534072766892</c:v>
                </c:pt>
                <c:pt idx="68">
                  <c:v>1.57019600321865</c:v>
                </c:pt>
                <c:pt idx="69">
                  <c:v>1.5246346686254</c:v>
                </c:pt>
                <c:pt idx="70">
                  <c:v>1.47873647098363</c:v>
                </c:pt>
                <c:pt idx="71">
                  <c:v>1.43258627557406</c:v>
                </c:pt>
                <c:pt idx="72">
                  <c:v>1.38627350905458</c:v>
                </c:pt>
                <c:pt idx="73">
                  <c:v>1.33989148101005</c:v>
                </c:pt>
                <c:pt idx="74">
                  <c:v>1.29353659194863</c:v>
                </c:pt>
                <c:pt idx="75">
                  <c:v>1.24730744076585</c:v>
                </c:pt>
                <c:pt idx="76">
                  <c:v>1.20130384940607</c:v>
                </c:pt>
                <c:pt idx="77">
                  <c:v>1.15562582661653</c:v>
                </c:pt>
                <c:pt idx="78">
                  <c:v>1.1103724960185</c:v>
                </c:pt>
                <c:pt idx="79">
                  <c:v>1.0656410159617</c:v>
                </c:pt>
                <c:pt idx="80">
                  <c:v>1.02152551960109</c:v>
                </c:pt>
                <c:pt idx="81">
                  <c:v>0.978116103252379</c:v>
                </c:pt>
                <c:pt idx="82">
                  <c:v>0.935497889355016</c:v>
                </c:pt>
                <c:pt idx="83">
                  <c:v>0.893750187411415</c:v>
                </c:pt>
                <c:pt idx="84">
                  <c:v>0.852945772280538</c:v>
                </c:pt>
                <c:pt idx="85">
                  <c:v>0.813150294452345</c:v>
                </c:pt>
                <c:pt idx="86">
                  <c:v>0.774421831729482</c:v>
                </c:pt>
                <c:pt idx="87">
                  <c:v>0.7368105864188</c:v>
                </c:pt>
                <c:pt idx="88">
                  <c:v>0.700358726996953</c:v>
                </c:pt>
                <c:pt idx="89">
                  <c:v>0.665100368530479</c:v>
                </c:pt>
                <c:pt idx="90">
                  <c:v>0.631061682112508</c:v>
                </c:pt>
                <c:pt idx="91">
                  <c:v>0.598261120368765</c:v>
                </c:pt>
                <c:pt idx="92">
                  <c:v>0.566709743757384</c:v>
                </c:pt>
                <c:pt idx="93">
                  <c:v>0.536411630947089</c:v>
                </c:pt>
                <c:pt idx="94">
                  <c:v>0.50736435595738</c:v>
                </c:pt>
                <c:pt idx="95">
                  <c:v>0.479559514888879</c:v>
                </c:pt>
                <c:pt idx="96">
                  <c:v>0.452983285841553</c:v>
                </c:pt>
                <c:pt idx="97">
                  <c:v>0.427617006875226</c:v>
                </c:pt>
                <c:pt idx="98">
                  <c:v>0.403437758471394</c:v>
                </c:pt>
                <c:pt idx="99">
                  <c:v>0.380418938776255</c:v>
                </c:pt>
                <c:pt idx="100">
                  <c:v>0.358530821823013</c:v>
                </c:pt>
                <c:pt idx="101">
                  <c:v>0.337741090848296</c:v>
                </c:pt>
                <c:pt idx="102">
                  <c:v>0.318015340654522</c:v>
                </c:pt>
                <c:pt idx="103">
                  <c:v>0.299317544668734</c:v>
                </c:pt>
                <c:pt idx="104">
                  <c:v>0.281610483871281</c:v>
                </c:pt>
                <c:pt idx="105">
                  <c:v>0.264856136092007</c:v>
                </c:pt>
                <c:pt idx="106">
                  <c:v>0.249016025290553</c:v>
                </c:pt>
                <c:pt idx="107">
                  <c:v>0.234051531353547</c:v>
                </c:pt>
                <c:pt idx="108">
                  <c:v>0.219924161666432</c:v>
                </c:pt>
                <c:pt idx="109">
                  <c:v>0.206595786268165</c:v>
                </c:pt>
                <c:pt idx="110">
                  <c:v>0.194028838792513</c:v>
                </c:pt>
                <c:pt idx="111">
                  <c:v>0.18218648566195</c:v>
                </c:pt>
                <c:pt idx="112">
                  <c:v>0.171032766149977</c:v>
                </c:pt>
                <c:pt idx="113">
                  <c:v>0.160532705985908</c:v>
                </c:pt>
                <c:pt idx="114">
                  <c:v>0.150652407161063</c:v>
                </c:pt>
                <c:pt idx="115">
                  <c:v>0.141359116524022</c:v>
                </c:pt>
                <c:pt idx="116">
                  <c:v>0.132621275639419</c:v>
                </c:pt>
                <c:pt idx="117">
                  <c:v>0.124408554242354</c:v>
                </c:pt>
                <c:pt idx="118">
                  <c:v>0.116691869458905</c:v>
                </c:pt>
                <c:pt idx="119">
                  <c:v>0.109443392791079</c:v>
                </c:pt>
                <c:pt idx="120">
                  <c:v>0.102636546688263</c:v>
                </c:pt>
                <c:pt idx="121">
                  <c:v>0.0962459923520991</c:v>
                </c:pt>
                <c:pt idx="122">
                  <c:v>0.0902476102514619</c:v>
                </c:pt>
                <c:pt idx="123">
                  <c:v>0.0846184746616615</c:v>
                </c:pt>
                <c:pt idx="124">
                  <c:v>0.0793368233889573</c:v>
                </c:pt>
                <c:pt idx="125">
                  <c:v>0.0743820236991224</c:v>
                </c:pt>
                <c:pt idx="126">
                  <c:v>0.0697345353377329</c:v>
                </c:pt>
                <c:pt idx="127">
                  <c:v>0.0653758714102234</c:v>
                </c:pt>
                <c:pt idx="128">
                  <c:v>0.0612885577813472</c:v>
                </c:pt>
                <c:pt idx="129">
                  <c:v>0.0574560915561577</c:v>
                </c:pt>
                <c:pt idx="130">
                  <c:v>0.0538628991174028</c:v>
                </c:pt>
                <c:pt idx="131">
                  <c:v>0.0504942941166058</c:v>
                </c:pt>
                <c:pt idx="132">
                  <c:v>0.0473364357474467</c:v>
                </c:pt>
                <c:pt idx="133">
                  <c:v>0.0443762875696958</c:v>
                </c:pt>
                <c:pt idx="134">
                  <c:v>0.0416015770992953</c:v>
                </c:pt>
                <c:pt idx="135">
                  <c:v>0.0390007563349807</c:v>
                </c:pt>
                <c:pt idx="136">
                  <c:v>0.0365629633542324</c:v>
                </c:pt>
                <c:pt idx="137">
                  <c:v>0.0342779850824211</c:v>
                </c:pt>
                <c:pt idx="138">
                  <c:v>0.0321362213217433</c:v>
                </c:pt>
                <c:pt idx="139">
                  <c:v>0.0301286501273869</c:v>
                </c:pt>
                <c:pt idx="140">
                  <c:v>0.028246794651269</c:v>
                </c:pt>
                <c:pt idx="141">
                  <c:v>0.0264826916678978</c:v>
                </c:pt>
                <c:pt idx="142">
                  <c:v>0.0248288622143772</c:v>
                </c:pt>
                <c:pt idx="143">
                  <c:v>0.0232782852505719</c:v>
                </c:pt>
                <c:pt idx="144">
                  <c:v>0.021824376268674</c:v>
                </c:pt>
                <c:pt idx="145">
                  <c:v>0.0204609750105141</c:v>
                </c:pt>
                <c:pt idx="146">
                  <c:v>0.0191823513867245</c:v>
                </c:pt>
                <c:pt idx="147">
                  <c:v>0.0179832497891652</c:v>
                </c:pt>
                <c:pt idx="148">
                  <c:v>0.0168590170179232</c:v>
                </c:pt>
                <c:pt idx="149">
                  <c:v>0.0158059136121753</c:v>
                </c:pt>
                <c:pt idx="150">
                  <c:v>0.0148218105334832</c:v>
                </c:pt>
                <c:pt idx="151">
                  <c:v>0.013907552995482</c:v>
                </c:pt>
                <c:pt idx="152">
                  <c:v>0.0130686425058263</c:v>
                </c:pt>
                <c:pt idx="153">
                  <c:v>0.0123129288911864</c:v>
                </c:pt>
                <c:pt idx="154">
                  <c:v>0.0116339365599777</c:v>
                </c:pt>
                <c:pt idx="155">
                  <c:v>0.0109946056653171</c:v>
                </c:pt>
                <c:pt idx="156">
                  <c:v>0.01036160345189</c:v>
                </c:pt>
                <c:pt idx="157">
                  <c:v>0.00973752002321613</c:v>
                </c:pt>
                <c:pt idx="158">
                  <c:v>0.00913755245795083</c:v>
                </c:pt>
                <c:pt idx="159">
                  <c:v>0.00857036271046936</c:v>
                </c:pt>
                <c:pt idx="160">
                  <c:v>0.00803809704424391</c:v>
                </c:pt>
                <c:pt idx="161">
                  <c:v>0.00753988308064587</c:v>
                </c:pt>
                <c:pt idx="162">
                  <c:v>0.00707381525385984</c:v>
                </c:pt>
                <c:pt idx="163">
                  <c:v>0.0066377588174358</c:v>
                </c:pt>
                <c:pt idx="164">
                  <c:v>0.00622963234445133</c:v>
                </c:pt>
                <c:pt idx="165">
                  <c:v>0.00584749262146819</c:v>
                </c:pt>
                <c:pt idx="166">
                  <c:v>0.00548954969770523</c:v>
                </c:pt>
                <c:pt idx="167">
                  <c:v>0.00515415919972588</c:v>
                </c:pt>
                <c:pt idx="168">
                  <c:v>0.00483980870409651</c:v>
                </c:pt>
                <c:pt idx="169">
                  <c:v>0.00454510385915617</c:v>
                </c:pt>
                <c:pt idx="170">
                  <c:v>0.00426875594324696</c:v>
                </c:pt>
                <c:pt idx="171">
                  <c:v>0.00400957114976981</c:v>
                </c:pt>
                <c:pt idx="172">
                  <c:v>0.00376644144534065</c:v>
                </c:pt>
                <c:pt idx="173">
                  <c:v>0.00353833674384868</c:v>
                </c:pt>
                <c:pt idx="174">
                  <c:v>0.00332429814942644</c:v>
                </c:pt>
                <c:pt idx="175">
                  <c:v>0.00312343206238046</c:v>
                </c:pt>
                <c:pt idx="176">
                  <c:v>0.00293490498528718</c:v>
                </c:pt>
                <c:pt idx="177">
                  <c:v>0.00275793890315909</c:v>
                </c:pt>
                <c:pt idx="178">
                  <c:v>0.00259180714045198</c:v>
                </c:pt>
                <c:pt idx="179">
                  <c:v>0.00243583061963671</c:v>
                </c:pt>
                <c:pt idx="180">
                  <c:v>0.00228937446252749</c:v>
                </c:pt>
                <c:pt idx="181">
                  <c:v>0.00215184488787111</c:v>
                </c:pt>
                <c:pt idx="182">
                  <c:v>0.00202268636793436</c:v>
                </c:pt>
                <c:pt idx="183">
                  <c:v>0.00190137901379401</c:v>
                </c:pt>
                <c:pt idx="184">
                  <c:v>0.00178743616434157</c:v>
                </c:pt>
                <c:pt idx="185">
                  <c:v>0.0016804021581016</c:v>
                </c:pt>
                <c:pt idx="186">
                  <c:v>0.00157985027014678</c:v>
                </c:pt>
                <c:pt idx="187">
                  <c:v>0.00148538079890649</c:v>
                </c:pt>
                <c:pt idx="188">
                  <c:v>0.00139661928967657</c:v>
                </c:pt>
                <c:pt idx="189">
                  <c:v>0.00131321488326688</c:v>
                </c:pt>
                <c:pt idx="190">
                  <c:v>0.00123483877956195</c:v>
                </c:pt>
                <c:pt idx="191">
                  <c:v>0.00116118280688331</c:v>
                </c:pt>
                <c:pt idx="192">
                  <c:v>0.00109195808897935</c:v>
                </c:pt>
                <c:pt idx="193">
                  <c:v>0.00102689380226777</c:v>
                </c:pt>
                <c:pt idx="194">
                  <c:v>0.000965736016642648</c:v>
                </c:pt>
                <c:pt idx="195">
                  <c:v>0.00090824661375711</c:v>
                </c:pt>
                <c:pt idx="196">
                  <c:v>0.000854202277216077</c:v>
                </c:pt>
                <c:pt idx="197">
                  <c:v>0.000803393549578126</c:v>
                </c:pt>
                <c:pt idx="198">
                  <c:v>0.000755623951478144</c:v>
                </c:pt>
              </c:numCache>
            </c:numRef>
          </c:yVal>
          <c:smooth val="1"/>
        </c:ser>
        <c:axId val="63886813"/>
        <c:axId val="8171295"/>
      </c:scatterChart>
      <c:scatterChart>
        <c:scatterStyle val="line"/>
        <c:varyColors val="0"/>
        <c:ser>
          <c:idx val="1"/>
          <c:order val="1"/>
          <c:tx>
            <c:strRef>
              <c:f>'0.96'!$CF$1</c:f>
              <c:strCache>
                <c:ptCount val="1"/>
                <c:pt idx="0">
                  <c:v>peak vent velocity</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96'!$B$2:$B$200</c:f>
              <c:numCache>
                <c:formatCode>General</c:formatCode>
                <c:ptCount val="199"/>
                <c:pt idx="1">
                  <c:v>10</c:v>
                </c:pt>
                <c:pt idx="2">
                  <c:v>10.2930223664349</c:v>
                </c:pt>
                <c:pt idx="3">
                  <c:v>10.594630943593</c:v>
                </c:pt>
                <c:pt idx="4">
                  <c:v>10.9050773266526</c:v>
                </c:pt>
                <c:pt idx="5">
                  <c:v>11.2246204830937</c:v>
                </c:pt>
                <c:pt idx="6">
                  <c:v>11.5535269687227</c:v>
                </c:pt>
                <c:pt idx="7">
                  <c:v>11.8920711500272</c:v>
                </c:pt>
                <c:pt idx="8">
                  <c:v>12.2405354330466</c:v>
                </c:pt>
                <c:pt idx="9">
                  <c:v>12.5992104989487</c:v>
                </c:pt>
                <c:pt idx="10">
                  <c:v>12.9683955465101</c:v>
                </c:pt>
                <c:pt idx="11">
                  <c:v>13.3483985417003</c:v>
                </c:pt>
                <c:pt idx="12">
                  <c:v>13.7395364745809</c:v>
                </c:pt>
                <c:pt idx="13">
                  <c:v>14.142135623731</c:v>
                </c:pt>
                <c:pt idx="14">
                  <c:v>14.5565318284219</c:v>
                </c:pt>
                <c:pt idx="15">
                  <c:v>14.9830707687668</c:v>
                </c:pt>
                <c:pt idx="16">
                  <c:v>15.4221082540794</c:v>
                </c:pt>
                <c:pt idx="17">
                  <c:v>15.874010519682</c:v>
                </c:pt>
                <c:pt idx="18">
                  <c:v>16.339154532411</c:v>
                </c:pt>
                <c:pt idx="19">
                  <c:v>16.8179283050743</c:v>
                </c:pt>
                <c:pt idx="20">
                  <c:v>17.3107312201229</c:v>
                </c:pt>
                <c:pt idx="21">
                  <c:v>17.8179743628068</c:v>
                </c:pt>
                <c:pt idx="22">
                  <c:v>18.3400808640934</c:v>
                </c:pt>
                <c:pt idx="23">
                  <c:v>18.8774862536339</c:v>
                </c:pt>
                <c:pt idx="24">
                  <c:v>19.4306388230721</c:v>
                </c:pt>
                <c:pt idx="25">
                  <c:v>20</c:v>
                </c:pt>
                <c:pt idx="26">
                  <c:v>20.5860447328698</c:v>
                </c:pt>
                <c:pt idx="27">
                  <c:v>21.1892618871859</c:v>
                </c:pt>
                <c:pt idx="28">
                  <c:v>21.8101546533052</c:v>
                </c:pt>
                <c:pt idx="29">
                  <c:v>22.4492409661875</c:v>
                </c:pt>
                <c:pt idx="30">
                  <c:v>23.1070539374455</c:v>
                </c:pt>
                <c:pt idx="31">
                  <c:v>23.7841423000544</c:v>
                </c:pt>
                <c:pt idx="32">
                  <c:v>24.4810708660931</c:v>
                </c:pt>
                <c:pt idx="33">
                  <c:v>25.1984209978975</c:v>
                </c:pt>
                <c:pt idx="34">
                  <c:v>25.9367910930202</c:v>
                </c:pt>
                <c:pt idx="35">
                  <c:v>26.6967970834007</c:v>
                </c:pt>
                <c:pt idx="36">
                  <c:v>27.4790729491618</c:v>
                </c:pt>
                <c:pt idx="37">
                  <c:v>28.2842712474619</c:v>
                </c:pt>
                <c:pt idx="38">
                  <c:v>29.1130636568438</c:v>
                </c:pt>
                <c:pt idx="39">
                  <c:v>29.9661415375336</c:v>
                </c:pt>
                <c:pt idx="40">
                  <c:v>30.8442165081588</c:v>
                </c:pt>
                <c:pt idx="41">
                  <c:v>31.748021039364</c:v>
                </c:pt>
                <c:pt idx="42">
                  <c:v>32.678309064822</c:v>
                </c:pt>
                <c:pt idx="43">
                  <c:v>33.6358566101486</c:v>
                </c:pt>
                <c:pt idx="44">
                  <c:v>34.6214624402457</c:v>
                </c:pt>
                <c:pt idx="45">
                  <c:v>35.6359487256136</c:v>
                </c:pt>
                <c:pt idx="46">
                  <c:v>36.6801617281869</c:v>
                </c:pt>
                <c:pt idx="47">
                  <c:v>37.7549725072677</c:v>
                </c:pt>
                <c:pt idx="48">
                  <c:v>38.8612776461442</c:v>
                </c:pt>
                <c:pt idx="49">
                  <c:v>40</c:v>
                </c:pt>
                <c:pt idx="50">
                  <c:v>41.1720894657397</c:v>
                </c:pt>
                <c:pt idx="51">
                  <c:v>42.3785237743718</c:v>
                </c:pt>
                <c:pt idx="52">
                  <c:v>43.6203093066103</c:v>
                </c:pt>
                <c:pt idx="53">
                  <c:v>44.8984819323749</c:v>
                </c:pt>
                <c:pt idx="54">
                  <c:v>46.2141078748909</c:v>
                </c:pt>
                <c:pt idx="55">
                  <c:v>47.5682846001089</c:v>
                </c:pt>
                <c:pt idx="56">
                  <c:v>48.9621417321862</c:v>
                </c:pt>
                <c:pt idx="57">
                  <c:v>50.3968419957949</c:v>
                </c:pt>
                <c:pt idx="58">
                  <c:v>51.8735821860404</c:v>
                </c:pt>
                <c:pt idx="59">
                  <c:v>53.3935941668014</c:v>
                </c:pt>
                <c:pt idx="60">
                  <c:v>54.9581458983236</c:v>
                </c:pt>
                <c:pt idx="61">
                  <c:v>56.5685424949238</c:v>
                </c:pt>
                <c:pt idx="62">
                  <c:v>58.2261273136875</c:v>
                </c:pt>
                <c:pt idx="63">
                  <c:v>59.9322830750673</c:v>
                </c:pt>
                <c:pt idx="64">
                  <c:v>61.6884330163177</c:v>
                </c:pt>
                <c:pt idx="65">
                  <c:v>63.496042078728</c:v>
                </c:pt>
                <c:pt idx="66">
                  <c:v>65.356618129644</c:v>
                </c:pt>
                <c:pt idx="67">
                  <c:v>67.2717132202972</c:v>
                </c:pt>
                <c:pt idx="68">
                  <c:v>69.2429248804914</c:v>
                </c:pt>
                <c:pt idx="69">
                  <c:v>71.2718974512272</c:v>
                </c:pt>
                <c:pt idx="70">
                  <c:v>73.3603234563737</c:v>
                </c:pt>
                <c:pt idx="71">
                  <c:v>75.5099450145355</c:v>
                </c:pt>
                <c:pt idx="72">
                  <c:v>77.7225552922885</c:v>
                </c:pt>
                <c:pt idx="73">
                  <c:v>80</c:v>
                </c:pt>
                <c:pt idx="74">
                  <c:v>82.3441789314793</c:v>
                </c:pt>
                <c:pt idx="75">
                  <c:v>84.7570475487436</c:v>
                </c:pt>
                <c:pt idx="76">
                  <c:v>87.2406186132207</c:v>
                </c:pt>
                <c:pt idx="77">
                  <c:v>89.7969638647498</c:v>
                </c:pt>
                <c:pt idx="78">
                  <c:v>92.4282157497819</c:v>
                </c:pt>
                <c:pt idx="79">
                  <c:v>95.1365692002177</c:v>
                </c:pt>
                <c:pt idx="80">
                  <c:v>97.9242834643724</c:v>
                </c:pt>
                <c:pt idx="81">
                  <c:v>100.79368399159</c:v>
                </c:pt>
                <c:pt idx="82">
                  <c:v>103.747164372081</c:v>
                </c:pt>
                <c:pt idx="83">
                  <c:v>106.787188333603</c:v>
                </c:pt>
                <c:pt idx="84">
                  <c:v>109.916291796647</c:v>
                </c:pt>
                <c:pt idx="85">
                  <c:v>113.137084989848</c:v>
                </c:pt>
                <c:pt idx="86">
                  <c:v>116.452254627375</c:v>
                </c:pt>
                <c:pt idx="87">
                  <c:v>119.864566150135</c:v>
                </c:pt>
                <c:pt idx="88">
                  <c:v>123.376866032635</c:v>
                </c:pt>
                <c:pt idx="89">
                  <c:v>126.992084157456</c:v>
                </c:pt>
                <c:pt idx="90">
                  <c:v>130.713236259288</c:v>
                </c:pt>
                <c:pt idx="91">
                  <c:v>134.543426440594</c:v>
                </c:pt>
                <c:pt idx="92">
                  <c:v>138.485849760983</c:v>
                </c:pt>
                <c:pt idx="93">
                  <c:v>142.543794902454</c:v>
                </c:pt>
                <c:pt idx="94">
                  <c:v>146.720646912747</c:v>
                </c:pt>
                <c:pt idx="95">
                  <c:v>151.019890029071</c:v>
                </c:pt>
                <c:pt idx="96">
                  <c:v>155.445110584577</c:v>
                </c:pt>
                <c:pt idx="97">
                  <c:v>160</c:v>
                </c:pt>
                <c:pt idx="98">
                  <c:v>164.688357862959</c:v>
                </c:pt>
                <c:pt idx="99">
                  <c:v>169.514095097487</c:v>
                </c:pt>
                <c:pt idx="100">
                  <c:v>174.481237226441</c:v>
                </c:pt>
                <c:pt idx="101">
                  <c:v>179.5939277295</c:v>
                </c:pt>
                <c:pt idx="102">
                  <c:v>184.856431499564</c:v>
                </c:pt>
                <c:pt idx="103">
                  <c:v>190.273138400435</c:v>
                </c:pt>
                <c:pt idx="104">
                  <c:v>195.848566928745</c:v>
                </c:pt>
                <c:pt idx="105">
                  <c:v>201.58736798318</c:v>
                </c:pt>
                <c:pt idx="106">
                  <c:v>207.494328744162</c:v>
                </c:pt>
                <c:pt idx="107">
                  <c:v>213.574376667205</c:v>
                </c:pt>
                <c:pt idx="108">
                  <c:v>219.832583593294</c:v>
                </c:pt>
                <c:pt idx="109">
                  <c:v>226.274169979695</c:v>
                </c:pt>
                <c:pt idx="110">
                  <c:v>232.90450925475</c:v>
                </c:pt>
                <c:pt idx="111">
                  <c:v>239.729132300269</c:v>
                </c:pt>
                <c:pt idx="112">
                  <c:v>246.753732065271</c:v>
                </c:pt>
                <c:pt idx="113">
                  <c:v>253.984168314912</c:v>
                </c:pt>
                <c:pt idx="114">
                  <c:v>261.426472518576</c:v>
                </c:pt>
                <c:pt idx="115">
                  <c:v>269.086852881189</c:v>
                </c:pt>
                <c:pt idx="116">
                  <c:v>276.971699521966</c:v>
                </c:pt>
                <c:pt idx="117">
                  <c:v>285.087589804908</c:v>
                </c:pt>
                <c:pt idx="118">
                  <c:v>293.441293825495</c:v>
                </c:pt>
                <c:pt idx="119">
                  <c:v>302.039780058142</c:v>
                </c:pt>
                <c:pt idx="120">
                  <c:v>310.890221169154</c:v>
                </c:pt>
                <c:pt idx="121">
                  <c:v>320</c:v>
                </c:pt>
                <c:pt idx="122">
                  <c:v>329.376715725917</c:v>
                </c:pt>
                <c:pt idx="123">
                  <c:v>339.028190194974</c:v>
                </c:pt>
                <c:pt idx="124">
                  <c:v>348.962474452883</c:v>
                </c:pt>
                <c:pt idx="125">
                  <c:v>359.187855458999</c:v>
                </c:pt>
                <c:pt idx="126">
                  <c:v>369.712862999127</c:v>
                </c:pt>
                <c:pt idx="127">
                  <c:v>380.546276800871</c:v>
                </c:pt>
                <c:pt idx="128">
                  <c:v>391.69713385749</c:v>
                </c:pt>
                <c:pt idx="129">
                  <c:v>403.174735966359</c:v>
                </c:pt>
                <c:pt idx="130">
                  <c:v>414.988657488323</c:v>
                </c:pt>
                <c:pt idx="131">
                  <c:v>427.148753334411</c:v>
                </c:pt>
                <c:pt idx="132">
                  <c:v>439.665167186588</c:v>
                </c:pt>
                <c:pt idx="133">
                  <c:v>452.548339959391</c:v>
                </c:pt>
                <c:pt idx="134">
                  <c:v>465.8090185095</c:v>
                </c:pt>
                <c:pt idx="135">
                  <c:v>479.458264600538</c:v>
                </c:pt>
                <c:pt idx="136">
                  <c:v>493.507464130541</c:v>
                </c:pt>
                <c:pt idx="137">
                  <c:v>507.968336629824</c:v>
                </c:pt>
                <c:pt idx="138">
                  <c:v>522.852945037152</c:v>
                </c:pt>
                <c:pt idx="139">
                  <c:v>538.173705762378</c:v>
                </c:pt>
                <c:pt idx="140">
                  <c:v>553.943399043932</c:v>
                </c:pt>
                <c:pt idx="141">
                  <c:v>570.175179609817</c:v>
                </c:pt>
                <c:pt idx="142">
                  <c:v>586.88258765099</c:v>
                </c:pt>
                <c:pt idx="143">
                  <c:v>604.079560116284</c:v>
                </c:pt>
                <c:pt idx="144">
                  <c:v>621.780442338307</c:v>
                </c:pt>
                <c:pt idx="145">
                  <c:v>640.000000000001</c:v>
                </c:pt>
                <c:pt idx="146">
                  <c:v>658.753431451835</c:v>
                </c:pt>
                <c:pt idx="147">
                  <c:v>678.056380389949</c:v>
                </c:pt>
                <c:pt idx="148">
                  <c:v>697.924948905766</c:v>
                </c:pt>
                <c:pt idx="149">
                  <c:v>718.375710917999</c:v>
                </c:pt>
                <c:pt idx="150">
                  <c:v>739.425725998254</c:v>
                </c:pt>
                <c:pt idx="151">
                  <c:v>761.092553601742</c:v>
                </c:pt>
                <c:pt idx="152">
                  <c:v>783.39426771498</c:v>
                </c:pt>
                <c:pt idx="153">
                  <c:v>806.349471932718</c:v>
                </c:pt>
                <c:pt idx="154">
                  <c:v>829.977314976647</c:v>
                </c:pt>
                <c:pt idx="155">
                  <c:v>854.297506668822</c:v>
                </c:pt>
                <c:pt idx="156">
                  <c:v>879.330334373177</c:v>
                </c:pt>
                <c:pt idx="157">
                  <c:v>905.096679918782</c:v>
                </c:pt>
                <c:pt idx="158">
                  <c:v>931.618037019</c:v>
                </c:pt>
                <c:pt idx="159">
                  <c:v>958.916529201076</c:v>
                </c:pt>
                <c:pt idx="160">
                  <c:v>987.014928261083</c:v>
                </c:pt>
                <c:pt idx="161">
                  <c:v>1015.93667325965</c:v>
                </c:pt>
                <c:pt idx="162">
                  <c:v>1045.7058900743</c:v>
                </c:pt>
                <c:pt idx="163">
                  <c:v>1076.34741152475</c:v>
                </c:pt>
                <c:pt idx="164">
                  <c:v>1107.88679808786</c:v>
                </c:pt>
                <c:pt idx="165">
                  <c:v>1140.35035921964</c:v>
                </c:pt>
                <c:pt idx="166">
                  <c:v>1173.76517530198</c:v>
                </c:pt>
                <c:pt idx="167">
                  <c:v>1208.15912023257</c:v>
                </c:pt>
                <c:pt idx="168">
                  <c:v>1243.56088467662</c:v>
                </c:pt>
                <c:pt idx="169">
                  <c:v>1280</c:v>
                </c:pt>
                <c:pt idx="170">
                  <c:v>1317.50686290367</c:v>
                </c:pt>
                <c:pt idx="171">
                  <c:v>1356.1127607799</c:v>
                </c:pt>
                <c:pt idx="172">
                  <c:v>1395.84989781153</c:v>
                </c:pt>
                <c:pt idx="173">
                  <c:v>1436.751421836</c:v>
                </c:pt>
                <c:pt idx="174">
                  <c:v>1478.85145199651</c:v>
                </c:pt>
                <c:pt idx="175">
                  <c:v>1522.18510720348</c:v>
                </c:pt>
                <c:pt idx="176">
                  <c:v>1566.78853542996</c:v>
                </c:pt>
                <c:pt idx="177">
                  <c:v>1612.69894386544</c:v>
                </c:pt>
                <c:pt idx="178">
                  <c:v>1659.95462995329</c:v>
                </c:pt>
                <c:pt idx="179">
                  <c:v>1708.59501333764</c:v>
                </c:pt>
                <c:pt idx="180">
                  <c:v>1758.66066874636</c:v>
                </c:pt>
                <c:pt idx="181">
                  <c:v>1810.19335983756</c:v>
                </c:pt>
                <c:pt idx="182">
                  <c:v>1863.236074038</c:v>
                </c:pt>
                <c:pt idx="183">
                  <c:v>1917.83305840215</c:v>
                </c:pt>
                <c:pt idx="184">
                  <c:v>1974.02985652216</c:v>
                </c:pt>
                <c:pt idx="185">
                  <c:v>2031.8733465193</c:v>
                </c:pt>
                <c:pt idx="186">
                  <c:v>2091.41178014861</c:v>
                </c:pt>
                <c:pt idx="187">
                  <c:v>2152.69482304951</c:v>
                </c:pt>
                <c:pt idx="188">
                  <c:v>2215.77359617573</c:v>
                </c:pt>
                <c:pt idx="189">
                  <c:v>2280.70071843927</c:v>
                </c:pt>
                <c:pt idx="190">
                  <c:v>2347.53035060396</c:v>
                </c:pt>
                <c:pt idx="191">
                  <c:v>2416.31824046514</c:v>
                </c:pt>
                <c:pt idx="192">
                  <c:v>2487.12176935323</c:v>
                </c:pt>
                <c:pt idx="193">
                  <c:v>2560</c:v>
                </c:pt>
                <c:pt idx="194">
                  <c:v>2635.01372580734</c:v>
                </c:pt>
                <c:pt idx="195">
                  <c:v>2712.2255215598</c:v>
                </c:pt>
                <c:pt idx="196">
                  <c:v>2791.69979562306</c:v>
                </c:pt>
                <c:pt idx="197">
                  <c:v>2873.50284367199</c:v>
                </c:pt>
                <c:pt idx="198">
                  <c:v>2957.70290399302</c:v>
                </c:pt>
              </c:numCache>
            </c:numRef>
          </c:xVal>
          <c:yVal>
            <c:numRef>
              <c:f>'0.96'!$CF$2:$CF$200</c:f>
              <c:numCache>
                <c:formatCode>General</c:formatCode>
                <c:ptCount val="199"/>
                <c:pt idx="1">
                  <c:v>8.53795147271086E-009</c:v>
                </c:pt>
                <c:pt idx="2">
                  <c:v>8.28361032011926E-009</c:v>
                </c:pt>
                <c:pt idx="3">
                  <c:v>8.03622255903003E-009</c:v>
                </c:pt>
                <c:pt idx="4">
                  <c:v>7.79559235809486E-009</c:v>
                </c:pt>
                <c:pt idx="5">
                  <c:v>7.56152921999328E-009</c:v>
                </c:pt>
                <c:pt idx="6">
                  <c:v>7.33384786342269E-009</c:v>
                </c:pt>
                <c:pt idx="7">
                  <c:v>7.11236810727468E-009</c:v>
                </c:pt>
                <c:pt idx="8">
                  <c:v>6.89691475704337E-009</c:v>
                </c:pt>
                <c:pt idx="9">
                  <c:v>6.6873174935017E-009</c:v>
                </c:pt>
                <c:pt idx="10">
                  <c:v>6.483410763663E-009</c:v>
                </c:pt>
                <c:pt idx="11">
                  <c:v>6.28503367403576E-009</c:v>
                </c:pt>
                <c:pt idx="12">
                  <c:v>6.09202988616798E-009</c:v>
                </c:pt>
                <c:pt idx="13">
                  <c:v>5.90424751446312E-009</c:v>
                </c:pt>
                <c:pt idx="14">
                  <c:v>5.72153902624345E-009</c:v>
                </c:pt>
                <c:pt idx="15">
                  <c:v>5.54376114402252E-009</c:v>
                </c:pt>
                <c:pt idx="16">
                  <c:v>5.37077474994369E-009</c:v>
                </c:pt>
                <c:pt idx="17">
                  <c:v>5.20244479232852E-009</c:v>
                </c:pt>
                <c:pt idx="18">
                  <c:v>5.03864019427665E-009</c:v>
                </c:pt>
                <c:pt idx="19">
                  <c:v>4.87923376424834E-009</c:v>
                </c:pt>
                <c:pt idx="20">
                  <c:v>4.72410210855699E-009</c:v>
                </c:pt>
                <c:pt idx="21">
                  <c:v>4.57312554569643E-009</c:v>
                </c:pt>
                <c:pt idx="22">
                  <c:v>4.42618802242099E-009</c:v>
                </c:pt>
                <c:pt idx="23">
                  <c:v>4.28317703150026E-009</c:v>
                </c:pt>
                <c:pt idx="24">
                  <c:v>4.14398353106618E-009</c:v>
                </c:pt>
                <c:pt idx="25">
                  <c:v>4.00850186547581E-009</c:v>
                </c:pt>
                <c:pt idx="26">
                  <c:v>3.87662968761457E-009</c:v>
                </c:pt>
                <c:pt idx="27">
                  <c:v>3.7482678825741E-009</c:v>
                </c:pt>
                <c:pt idx="28">
                  <c:v>3.62332049264376E-009</c:v>
                </c:pt>
                <c:pt idx="29">
                  <c:v>3.5016946435702E-009</c:v>
                </c:pt>
                <c:pt idx="30">
                  <c:v>3.3833004720483E-009</c:v>
                </c:pt>
                <c:pt idx="31">
                  <c:v>3.26805105442616E-009</c:v>
                </c:pt>
                <c:pt idx="32">
                  <c:v>3.15586233662278E-009</c:v>
                </c:pt>
                <c:pt idx="33">
                  <c:v>3.04665306527832E-009</c:v>
                </c:pt>
                <c:pt idx="34">
                  <c:v>2.94034472017869E-009</c:v>
                </c:pt>
                <c:pt idx="35">
                  <c:v>2.83686144801981E-009</c:v>
                </c:pt>
                <c:pt idx="36">
                  <c:v>2.73612999760139E-009</c:v>
                </c:pt>
                <c:pt idx="37">
                  <c:v>2.63807965656534E-009</c:v>
                </c:pt>
                <c:pt idx="38">
                  <c:v>2.54264218981634E-009</c:v>
                </c:pt>
                <c:pt idx="39">
                  <c:v>2.4497517797862E-009</c:v>
                </c:pt>
                <c:pt idx="40">
                  <c:v>2.35934496871966E-009</c:v>
                </c:pt>
                <c:pt idx="41">
                  <c:v>2.27136060317546E-009</c:v>
                </c:pt>
                <c:pt idx="42">
                  <c:v>2.18573978094119E-009</c:v>
                </c:pt>
                <c:pt idx="43">
                  <c:v>2.10242580055897E-009</c:v>
                </c:pt>
                <c:pt idx="44">
                  <c:v>2.02136411364561E-009</c:v>
                </c:pt>
                <c:pt idx="45">
                  <c:v>1.94250228016268E-009</c:v>
                </c:pt>
                <c:pt idx="46">
                  <c:v>1.86578992674851E-009</c:v>
                </c:pt>
                <c:pt idx="47">
                  <c:v>1.79117870816059E-009</c:v>
                </c:pt>
                <c:pt idx="48">
                  <c:v>1.71862227179254E-009</c:v>
                </c:pt>
                <c:pt idx="49">
                  <c:v>1.64807622512139E-009</c:v>
                </c:pt>
                <c:pt idx="50">
                  <c:v>1.57949810580691E-009</c:v>
                </c:pt>
                <c:pt idx="51">
                  <c:v>1.51284735400582E-009</c:v>
                </c:pt>
                <c:pt idx="52">
                  <c:v>1.44808528627731E-009</c:v>
                </c:pt>
                <c:pt idx="53">
                  <c:v>1.38517507024848E-009</c:v>
                </c:pt>
                <c:pt idx="54">
                  <c:v>1.32408169897821E-009</c:v>
                </c:pt>
                <c:pt idx="55">
                  <c:v>1.26477196371678E-009</c:v>
                </c:pt>
                <c:pt idx="56">
                  <c:v>1.20721442350988E-009</c:v>
                </c:pt>
                <c:pt idx="57">
                  <c:v>1.15137936985706E-009</c:v>
                </c:pt>
                <c:pt idx="58">
                  <c:v>1.09723878441527E-009</c:v>
                </c:pt>
                <c:pt idx="59">
                  <c:v>1.04476628756135E-009</c:v>
                </c:pt>
                <c:pt idx="60">
                  <c:v>9.93937075508813E-010</c:v>
                </c:pt>
                <c:pt idx="61">
                  <c:v>9.44727843641114E-010</c:v>
                </c:pt>
                <c:pt idx="62">
                  <c:v>8.97116693794412E-010</c:v>
                </c:pt>
                <c:pt idx="63">
                  <c:v>8.51083023422778E-010</c:v>
                </c:pt>
                <c:pt idx="64">
                  <c:v>8.06607394925589E-010</c:v>
                </c:pt>
                <c:pt idx="65">
                  <c:v>7.63671383922067E-010</c:v>
                </c:pt>
                <c:pt idx="66">
                  <c:v>7.22257405928803E-010</c:v>
                </c:pt>
                <c:pt idx="67">
                  <c:v>6.82348521723029E-010</c:v>
                </c:pt>
                <c:pt idx="68">
                  <c:v>6.4392822264102E-010</c:v>
                </c:pt>
                <c:pt idx="69">
                  <c:v>6.06980198128754E-010</c:v>
                </c:pt>
                <c:pt idx="70">
                  <c:v>5.71488088986194E-010</c:v>
                </c:pt>
                <c:pt idx="71">
                  <c:v>5.37435230860716E-010</c:v>
                </c:pt>
                <c:pt idx="72">
                  <c:v>5.04804393578974E-010</c:v>
                </c:pt>
                <c:pt idx="73">
                  <c:v>4.73577522781229E-010</c:v>
                </c:pt>
                <c:pt idx="74">
                  <c:v>4.43735490960663E-010</c:v>
                </c:pt>
                <c:pt idx="75">
                  <c:v>4.1525786534474E-010</c:v>
                </c:pt>
                <c:pt idx="76">
                  <c:v>3.88122700035047E-010</c:v>
                </c:pt>
                <c:pt idx="77">
                  <c:v>3.62306359415161E-010</c:v>
                </c:pt>
                <c:pt idx="78">
                  <c:v>3.37783379044487E-010</c:v>
                </c:pt>
                <c:pt idx="79">
                  <c:v>3.14526369106184E-010</c:v>
                </c:pt>
                <c:pt idx="80">
                  <c:v>2.92505964028684E-010</c:v>
                </c:pt>
                <c:pt idx="81">
                  <c:v>2.71690820235511E-010</c:v>
                </c:pt>
                <c:pt idx="82">
                  <c:v>2.52047662198389E-010</c:v>
                </c:pt>
                <c:pt idx="83">
                  <c:v>2.33541375183626E-010</c:v>
                </c:pt>
                <c:pt idx="84">
                  <c:v>2.16135141401178E-010</c:v>
                </c:pt>
                <c:pt idx="85">
                  <c:v>1.99790614786689E-010</c:v>
                </c:pt>
                <c:pt idx="86">
                  <c:v>1.84468128449004E-010</c:v>
                </c:pt>
                <c:pt idx="87">
                  <c:v>1.70126927953276E-010</c:v>
                </c:pt>
                <c:pt idx="88">
                  <c:v>1.56725423109399E-010</c:v>
                </c:pt>
                <c:pt idx="89">
                  <c:v>1.44221450796506E-010</c:v>
                </c:pt>
                <c:pt idx="90">
                  <c:v>1.32572541551427E-010</c:v>
                </c:pt>
                <c:pt idx="91">
                  <c:v>1.21736183137074E-010</c:v>
                </c:pt>
                <c:pt idx="92">
                  <c:v>1.11670075027357E-010</c:v>
                </c:pt>
                <c:pt idx="93">
                  <c:v>1.02332368632316E-010</c:v>
                </c:pt>
                <c:pt idx="94">
                  <c:v>9.36818890741873E-011</c:v>
                </c:pt>
                <c:pt idx="95">
                  <c:v>8.56783353487699E-011</c:v>
                </c:pt>
                <c:pt idx="96">
                  <c:v>7.82824567124671E-011</c:v>
                </c:pt>
                <c:pt idx="97">
                  <c:v>7.14562040786493E-011</c:v>
                </c:pt>
                <c:pt idx="98">
                  <c:v>6.51628560547122E-011</c:v>
                </c:pt>
                <c:pt idx="99">
                  <c:v>5.9367119981847E-011</c:v>
                </c:pt>
                <c:pt idx="100">
                  <c:v>5.40352089416588E-011</c:v>
                </c:pt>
                <c:pt idx="101">
                  <c:v>4.91348961653604E-011</c:v>
                </c:pt>
                <c:pt idx="102">
                  <c:v>4.46355486272713E-011</c:v>
                </c:pt>
                <c:pt idx="103">
                  <c:v>4.05081418347969E-011</c:v>
                </c:pt>
                <c:pt idx="104">
                  <c:v>3.67252579557495E-011</c:v>
                </c:pt>
                <c:pt idx="105">
                  <c:v>3.32610694660839E-011</c:v>
                </c:pt>
                <c:pt idx="106">
                  <c:v>3.00913104730566E-011</c:v>
                </c:pt>
                <c:pt idx="107">
                  <c:v>2.7193237785971E-011</c:v>
                </c:pt>
                <c:pt idx="108">
                  <c:v>2.45455836835629E-011</c:v>
                </c:pt>
                <c:pt idx="109">
                  <c:v>2.21285021767349E-011</c:v>
                </c:pt>
                <c:pt idx="110">
                  <c:v>1.99235103988154E-011</c:v>
                </c:pt>
                <c:pt idx="111">
                  <c:v>1.79134265824028E-011</c:v>
                </c:pt>
                <c:pt idx="112">
                  <c:v>1.60823059097666E-011</c:v>
                </c:pt>
                <c:pt idx="113">
                  <c:v>1.44153753591686E-011</c:v>
                </c:pt>
                <c:pt idx="114">
                  <c:v>1.28989685175149E-011</c:v>
                </c:pt>
                <c:pt idx="115">
                  <c:v>1.15204611950541E-011</c:v>
                </c:pt>
                <c:pt idx="116">
                  <c:v>1.02682085648585E-011</c:v>
                </c:pt>
                <c:pt idx="117">
                  <c:v>9.13148446372656E-012</c:v>
                </c:pt>
                <c:pt idx="118">
                  <c:v>8.10042343888521E-012</c:v>
                </c:pt>
                <c:pt idx="119">
                  <c:v>7.16596611705087E-012</c:v>
                </c:pt>
                <c:pt idx="120">
                  <c:v>6.31980852612096E-012</c:v>
                </c:pt>
                <c:pt idx="121">
                  <c:v>5.55435614356779E-012</c:v>
                </c:pt>
                <c:pt idx="122">
                  <c:v>4.86268372805591E-012</c:v>
                </c:pt>
                <c:pt idx="123">
                  <c:v>4.23850249548337E-012</c:v>
                </c:pt>
                <c:pt idx="124">
                  <c:v>3.67613707239555E-012</c:v>
                </c:pt>
                <c:pt idx="125">
                  <c:v>3.17051614910042E-012</c:v>
                </c:pt>
                <c:pt idx="126">
                  <c:v>2.7171832866404E-012</c:v>
                </c:pt>
                <c:pt idx="127">
                  <c:v>2.3123385805357E-012</c:v>
                </c:pt>
                <c:pt idx="128">
                  <c:v>1.95292871854331E-012</c:v>
                </c:pt>
                <c:pt idx="129">
                  <c:v>1.63681261785474E-012</c:v>
                </c:pt>
                <c:pt idx="130">
                  <c:v>1.36303772192823E-012</c:v>
                </c:pt>
                <c:pt idx="131">
                  <c:v>1.13224300921866E-012</c:v>
                </c:pt>
                <c:pt idx="132">
                  <c:v>9.47068155686918E-013</c:v>
                </c:pt>
                <c:pt idx="133">
                  <c:v>8.11991115344666E-013</c:v>
                </c:pt>
                <c:pt idx="134">
                  <c:v>7.31275390985031E-013</c:v>
                </c:pt>
                <c:pt idx="135">
                  <c:v>7.04440165911146E-013</c:v>
                </c:pt>
                <c:pt idx="136">
                  <c:v>7.23025780345528E-013</c:v>
                </c:pt>
                <c:pt idx="137">
                  <c:v>7.7350239288219E-013</c:v>
                </c:pt>
                <c:pt idx="138">
                  <c:v>8.43129707600731E-013</c:v>
                </c:pt>
                <c:pt idx="139">
                  <c:v>9.22956841058236E-013</c:v>
                </c:pt>
                <c:pt idx="140">
                  <c:v>1.00773510922607E-012</c:v>
                </c:pt>
                <c:pt idx="141">
                  <c:v>1.09486484504217E-012</c:v>
                </c:pt>
                <c:pt idx="142">
                  <c:v>1.18348090931468E-012</c:v>
                </c:pt>
                <c:pt idx="143">
                  <c:v>1.273878724256E-012</c:v>
                </c:pt>
                <c:pt idx="144">
                  <c:v>1.36721147163474E-012</c:v>
                </c:pt>
                <c:pt idx="145">
                  <c:v>1.4653683741508E-012</c:v>
                </c:pt>
                <c:pt idx="146">
                  <c:v>1.57096765066737E-012</c:v>
                </c:pt>
                <c:pt idx="147">
                  <c:v>1.68740205331739E-012</c:v>
                </c:pt>
                <c:pt idx="148">
                  <c:v>1.81882133950076E-012</c:v>
                </c:pt>
                <c:pt idx="149">
                  <c:v>1.96973480772534E-012</c:v>
                </c:pt>
                <c:pt idx="150">
                  <c:v>2.14332195339138E-012</c:v>
                </c:pt>
                <c:pt idx="151">
                  <c:v>2.33602278216762E-012</c:v>
                </c:pt>
                <c:pt idx="152">
                  <c:v>2.52346501077457E-012</c:v>
                </c:pt>
                <c:pt idx="153">
                  <c:v>2.63638598490169E-012</c:v>
                </c:pt>
                <c:pt idx="154">
                  <c:v>2.5633671570869E-012</c:v>
                </c:pt>
                <c:pt idx="155">
                  <c:v>2.256293841695E-012</c:v>
                </c:pt>
                <c:pt idx="156">
                  <c:v>1.82131000831387E-012</c:v>
                </c:pt>
                <c:pt idx="157">
                  <c:v>1.39926340726966E-012</c:v>
                </c:pt>
                <c:pt idx="158">
                  <c:v>1.05277337985244E-012</c:v>
                </c:pt>
                <c:pt idx="159">
                  <c:v>7.85454869238399E-013</c:v>
                </c:pt>
                <c:pt idx="160">
                  <c:v>5.82450497797639E-013</c:v>
                </c:pt>
                <c:pt idx="161">
                  <c:v>4.28149320690526E-013</c:v>
                </c:pt>
                <c:pt idx="162">
                  <c:v>3.10548959424856E-013</c:v>
                </c:pt>
                <c:pt idx="163">
                  <c:v>2.21518306856012E-013</c:v>
                </c:pt>
                <c:pt idx="164">
                  <c:v>1.5647328347894E-013</c:v>
                </c:pt>
                <c:pt idx="165">
                  <c:v>1.14329468786081E-013</c:v>
                </c:pt>
                <c:pt idx="166">
                  <c:v>9.59786656073385E-014</c:v>
                </c:pt>
                <c:pt idx="167">
                  <c:v>9.78354684355873E-014</c:v>
                </c:pt>
                <c:pt idx="168">
                  <c:v>1.10250224406189E-013</c:v>
                </c:pt>
                <c:pt idx="169">
                  <c:v>1.25558580035062E-013</c:v>
                </c:pt>
                <c:pt idx="170">
                  <c:v>1.4031711616092E-013</c:v>
                </c:pt>
                <c:pt idx="171">
                  <c:v>1.53336332552707E-013</c:v>
                </c:pt>
                <c:pt idx="172">
                  <c:v>1.64327693155155E-013</c:v>
                </c:pt>
                <c:pt idx="173">
                  <c:v>1.73340582759203E-013</c:v>
                </c:pt>
                <c:pt idx="174">
                  <c:v>1.80543500340358E-013</c:v>
                </c:pt>
                <c:pt idx="175">
                  <c:v>1.86137652168157E-013</c:v>
                </c:pt>
                <c:pt idx="176">
                  <c:v>1.90322506490471E-013</c:v>
                </c:pt>
                <c:pt idx="177">
                  <c:v>1.93282636536585E-013</c:v>
                </c:pt>
                <c:pt idx="178">
                  <c:v>1.95183570712771E-013</c:v>
                </c:pt>
                <c:pt idx="179">
                  <c:v>1.96171478166927E-013</c:v>
                </c:pt>
                <c:pt idx="180">
                  <c:v>1.96374423977294E-013</c:v>
                </c:pt>
                <c:pt idx="181">
                  <c:v>1.95904178293142E-013</c:v>
                </c:pt>
                <c:pt idx="182">
                  <c:v>1.94858124051925E-013</c:v>
                </c:pt>
                <c:pt idx="183">
                  <c:v>1.93321066450651E-013</c:v>
                </c:pt>
                <c:pt idx="184">
                  <c:v>1.91366868456185E-013</c:v>
                </c:pt>
                <c:pt idx="185">
                  <c:v>1.89059893154787E-013</c:v>
                </c:pt>
                <c:pt idx="186">
                  <c:v>1.86456259253634E-013</c:v>
                </c:pt>
                <c:pt idx="187">
                  <c:v>1.83604926535516E-013</c:v>
                </c:pt>
                <c:pt idx="188">
                  <c:v>1.80548631318656E-013</c:v>
                </c:pt>
                <c:pt idx="189">
                  <c:v>1.77324691839488E-013</c:v>
                </c:pt>
                <c:pt idx="190">
                  <c:v>1.73965701875708E-013</c:v>
                </c:pt>
                <c:pt idx="191">
                  <c:v>1.70500128808996E-013</c:v>
                </c:pt>
                <c:pt idx="192">
                  <c:v>1.66952830147738E-013</c:v>
                </c:pt>
                <c:pt idx="193">
                  <c:v>1.63345500496781E-013</c:v>
                </c:pt>
                <c:pt idx="194">
                  <c:v>1.59697059153247E-013</c:v>
                </c:pt>
                <c:pt idx="195">
                  <c:v>1.56023986942395E-013</c:v>
                </c:pt>
                <c:pt idx="196">
                  <c:v>1.52340619573509E-013</c:v>
                </c:pt>
                <c:pt idx="197">
                  <c:v>1.4865940366893E-013</c:v>
                </c:pt>
                <c:pt idx="198">
                  <c:v>1.44991120672413E-013</c:v>
                </c:pt>
              </c:numCache>
            </c:numRef>
          </c:yVal>
          <c:smooth val="1"/>
        </c:ser>
        <c:axId val="3703922"/>
        <c:axId val="44260276"/>
      </c:scatterChart>
      <c:valAx>
        <c:axId val="63886813"/>
        <c:scaling>
          <c:logBase val="10"/>
          <c:orientation val="minMax"/>
          <c:max val="10000"/>
          <c:min val="10"/>
        </c:scaling>
        <c:delete val="0"/>
        <c:axPos val="b"/>
        <c:majorGridlines>
          <c:spPr>
            <a:ln w="0">
              <a:solidFill>
                <a:srgbClr val="c0c0c0"/>
              </a:solidFill>
            </a:ln>
          </c:spPr>
        </c:majorGridlines>
        <c:minorGridlines>
          <c:spPr>
            <a:ln w="0">
              <a:solidFill>
                <a:srgbClr val="c0c0c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Hz</a:t>
                </a:r>
              </a:p>
            </c:rich>
          </c:tx>
          <c:overlay val="0"/>
          <c:spPr>
            <a:noFill/>
            <a:ln w="0">
              <a:noFill/>
            </a:ln>
          </c:spPr>
        </c:title>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8171295"/>
        <c:crossesAt val="0"/>
        <c:crossBetween val="midCat"/>
      </c:valAx>
      <c:valAx>
        <c:axId val="8171295"/>
        <c:scaling>
          <c:orientation val="minMax"/>
          <c:max val="10"/>
          <c:min val="0"/>
        </c:scaling>
        <c:delete val="0"/>
        <c:axPos val="l"/>
        <c:majorGridlines>
          <c:spPr>
            <a:ln w="0">
              <a:solidFill>
                <a:srgbClr val="c0c0c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m</a:t>
                </a:r>
              </a:p>
            </c:rich>
          </c:tx>
          <c:overlay val="0"/>
          <c:spPr>
            <a:noFill/>
            <a:ln w="0">
              <a:noFill/>
            </a:ln>
          </c:spPr>
        </c:title>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Arial"/>
              </a:defRPr>
            </a:pPr>
          </a:p>
        </c:txPr>
        <c:crossAx val="63886813"/>
        <c:crossesAt val="1"/>
        <c:crossBetween val="midCat"/>
      </c:valAx>
      <c:valAx>
        <c:axId val="3703922"/>
        <c:scaling>
          <c:logBase val="10"/>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44260276"/>
        <c:crossBetween val="midCat"/>
      </c:valAx>
      <c:valAx>
        <c:axId val="44260276"/>
        <c:scaling>
          <c:orientation val="minMax"/>
          <c:max val="10"/>
          <c:min val="0"/>
        </c:scaling>
        <c:delete val="0"/>
        <c:axPos val="r"/>
        <c:title>
          <c:tx>
            <c:rich>
              <a:bodyPr rot="0"/>
              <a:lstStyle/>
              <a:p>
                <a:pPr>
                  <a:defRPr b="1" sz="800" spc="-1" strike="noStrike">
                    <a:solidFill>
                      <a:srgbClr val="000000"/>
                    </a:solidFill>
                    <a:latin typeface="Arial"/>
                  </a:defRPr>
                </a:pPr>
                <a:r>
                  <a:rPr b="1" sz="800" spc="-1" strike="noStrike">
                    <a:solidFill>
                      <a:srgbClr val="000000"/>
                    </a:solidFill>
                    <a:latin typeface="Arial"/>
                  </a:rPr>
                  <a:t>m/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703922"/>
        <c:crosses val="max"/>
        <c:crossBetween val="midCat"/>
        <c:majorUnit val="2"/>
        <c:minorUnit val="1"/>
      </c:valAx>
      <c:spPr>
        <a:gradFill>
          <a:gsLst>
            <a:gs pos="0">
              <a:srgbClr val="e3e3e3"/>
            </a:gs>
            <a:gs pos="100000">
              <a:srgbClr val="fefefe"/>
            </a:gs>
          </a:gsLst>
          <a:lin ang="5400000"/>
        </a:gradFill>
        <a:ln w="12600">
          <a:solidFill>
            <a:srgbClr val="808080"/>
          </a:solidFill>
          <a:round/>
        </a:ln>
      </c:spPr>
    </c:plotArea>
    <c:plotVisOnly val="0"/>
    <c:dispBlanksAs val="gap"/>
  </c:chart>
  <c:spPr>
    <a:gradFill>
      <a:gsLst>
        <a:gs pos="0">
          <a:srgbClr val="ffffff"/>
        </a:gs>
        <a:gs pos="100000">
          <a:srgbClr val="757575"/>
        </a:gs>
      </a:gsLst>
      <a:lin ang="54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Group Delay, with audible limit (excluding active EQ)</a:t>
            </a:r>
          </a:p>
        </c:rich>
      </c:tx>
      <c:overlay val="0"/>
      <c:spPr>
        <a:noFill/>
        <a:ln w="0">
          <a:noFill/>
        </a:ln>
      </c:spPr>
    </c:title>
    <c:autoTitleDeleted val="0"/>
    <c:plotArea>
      <c:layout>
        <c:manualLayout>
          <c:xMode val="edge"/>
          <c:yMode val="edge"/>
          <c:x val="0.0515036445375584"/>
          <c:y val="0.165296803652968"/>
          <c:w val="0.934572912574746"/>
          <c:h val="0.73527397260274"/>
        </c:manualLayout>
      </c:layout>
      <c:scatterChart>
        <c:scatterStyle val="line"/>
        <c:varyColors val="0"/>
        <c:ser>
          <c:idx val="0"/>
          <c:order val="0"/>
          <c:tx>
            <c:strRef>
              <c:f>"Group Delay (ms)"</c:f>
              <c:strCache>
                <c:ptCount val="1"/>
                <c:pt idx="0">
                  <c:v>Group Delay (ms)</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96'!$B$4:$B$199</c:f>
              <c:numCache>
                <c:formatCode>General</c:formatCode>
                <c:ptCount val="196"/>
                <c:pt idx="0">
                  <c:v>10.2930223664349</c:v>
                </c:pt>
                <c:pt idx="1">
                  <c:v>10.594630943593</c:v>
                </c:pt>
                <c:pt idx="2">
                  <c:v>10.9050773266526</c:v>
                </c:pt>
                <c:pt idx="3">
                  <c:v>11.2246204830937</c:v>
                </c:pt>
                <c:pt idx="4">
                  <c:v>11.5535269687227</c:v>
                </c:pt>
                <c:pt idx="5">
                  <c:v>11.8920711500272</c:v>
                </c:pt>
                <c:pt idx="6">
                  <c:v>12.2405354330466</c:v>
                </c:pt>
                <c:pt idx="7">
                  <c:v>12.5992104989487</c:v>
                </c:pt>
                <c:pt idx="8">
                  <c:v>12.9683955465101</c:v>
                </c:pt>
                <c:pt idx="9">
                  <c:v>13.3483985417003</c:v>
                </c:pt>
                <c:pt idx="10">
                  <c:v>13.7395364745809</c:v>
                </c:pt>
                <c:pt idx="11">
                  <c:v>14.142135623731</c:v>
                </c:pt>
                <c:pt idx="12">
                  <c:v>14.5565318284219</c:v>
                </c:pt>
                <c:pt idx="13">
                  <c:v>14.9830707687668</c:v>
                </c:pt>
                <c:pt idx="14">
                  <c:v>15.4221082540794</c:v>
                </c:pt>
                <c:pt idx="15">
                  <c:v>15.874010519682</c:v>
                </c:pt>
                <c:pt idx="16">
                  <c:v>16.339154532411</c:v>
                </c:pt>
                <c:pt idx="17">
                  <c:v>16.8179283050743</c:v>
                </c:pt>
                <c:pt idx="18">
                  <c:v>17.3107312201229</c:v>
                </c:pt>
                <c:pt idx="19">
                  <c:v>17.8179743628068</c:v>
                </c:pt>
                <c:pt idx="20">
                  <c:v>18.3400808640934</c:v>
                </c:pt>
                <c:pt idx="21">
                  <c:v>18.8774862536339</c:v>
                </c:pt>
                <c:pt idx="22">
                  <c:v>19.4306388230721</c:v>
                </c:pt>
                <c:pt idx="23">
                  <c:v>20</c:v>
                </c:pt>
                <c:pt idx="24">
                  <c:v>20.5860447328698</c:v>
                </c:pt>
                <c:pt idx="25">
                  <c:v>21.1892618871859</c:v>
                </c:pt>
                <c:pt idx="26">
                  <c:v>21.8101546533052</c:v>
                </c:pt>
                <c:pt idx="27">
                  <c:v>22.4492409661875</c:v>
                </c:pt>
                <c:pt idx="28">
                  <c:v>23.1070539374455</c:v>
                </c:pt>
                <c:pt idx="29">
                  <c:v>23.7841423000544</c:v>
                </c:pt>
                <c:pt idx="30">
                  <c:v>24.4810708660931</c:v>
                </c:pt>
                <c:pt idx="31">
                  <c:v>25.1984209978975</c:v>
                </c:pt>
                <c:pt idx="32">
                  <c:v>25.9367910930202</c:v>
                </c:pt>
                <c:pt idx="33">
                  <c:v>26.6967970834007</c:v>
                </c:pt>
                <c:pt idx="34">
                  <c:v>27.4790729491618</c:v>
                </c:pt>
                <c:pt idx="35">
                  <c:v>28.2842712474619</c:v>
                </c:pt>
                <c:pt idx="36">
                  <c:v>29.1130636568438</c:v>
                </c:pt>
                <c:pt idx="37">
                  <c:v>29.9661415375336</c:v>
                </c:pt>
                <c:pt idx="38">
                  <c:v>30.8442165081588</c:v>
                </c:pt>
                <c:pt idx="39">
                  <c:v>31.748021039364</c:v>
                </c:pt>
                <c:pt idx="40">
                  <c:v>32.678309064822</c:v>
                </c:pt>
                <c:pt idx="41">
                  <c:v>33.6358566101486</c:v>
                </c:pt>
                <c:pt idx="42">
                  <c:v>34.6214624402457</c:v>
                </c:pt>
                <c:pt idx="43">
                  <c:v>35.6359487256136</c:v>
                </c:pt>
                <c:pt idx="44">
                  <c:v>36.6801617281869</c:v>
                </c:pt>
                <c:pt idx="45">
                  <c:v>37.7549725072677</c:v>
                </c:pt>
                <c:pt idx="46">
                  <c:v>38.8612776461442</c:v>
                </c:pt>
                <c:pt idx="47">
                  <c:v>40</c:v>
                </c:pt>
                <c:pt idx="48">
                  <c:v>41.1720894657397</c:v>
                </c:pt>
                <c:pt idx="49">
                  <c:v>42.3785237743718</c:v>
                </c:pt>
                <c:pt idx="50">
                  <c:v>43.6203093066103</c:v>
                </c:pt>
                <c:pt idx="51">
                  <c:v>44.8984819323749</c:v>
                </c:pt>
                <c:pt idx="52">
                  <c:v>46.2141078748909</c:v>
                </c:pt>
                <c:pt idx="53">
                  <c:v>47.5682846001089</c:v>
                </c:pt>
                <c:pt idx="54">
                  <c:v>48.9621417321862</c:v>
                </c:pt>
                <c:pt idx="55">
                  <c:v>50.3968419957949</c:v>
                </c:pt>
                <c:pt idx="56">
                  <c:v>51.8735821860404</c:v>
                </c:pt>
                <c:pt idx="57">
                  <c:v>53.3935941668014</c:v>
                </c:pt>
                <c:pt idx="58">
                  <c:v>54.9581458983236</c:v>
                </c:pt>
                <c:pt idx="59">
                  <c:v>56.5685424949238</c:v>
                </c:pt>
                <c:pt idx="60">
                  <c:v>58.2261273136875</c:v>
                </c:pt>
                <c:pt idx="61">
                  <c:v>59.9322830750673</c:v>
                </c:pt>
                <c:pt idx="62">
                  <c:v>61.6884330163177</c:v>
                </c:pt>
                <c:pt idx="63">
                  <c:v>63.496042078728</c:v>
                </c:pt>
                <c:pt idx="64">
                  <c:v>65.356618129644</c:v>
                </c:pt>
                <c:pt idx="65">
                  <c:v>67.2717132202972</c:v>
                </c:pt>
                <c:pt idx="66">
                  <c:v>69.2429248804914</c:v>
                </c:pt>
                <c:pt idx="67">
                  <c:v>71.2718974512272</c:v>
                </c:pt>
                <c:pt idx="68">
                  <c:v>73.3603234563737</c:v>
                </c:pt>
                <c:pt idx="69">
                  <c:v>75.5099450145355</c:v>
                </c:pt>
                <c:pt idx="70">
                  <c:v>77.7225552922885</c:v>
                </c:pt>
                <c:pt idx="71">
                  <c:v>80</c:v>
                </c:pt>
                <c:pt idx="72">
                  <c:v>82.3441789314793</c:v>
                </c:pt>
                <c:pt idx="73">
                  <c:v>84.7570475487436</c:v>
                </c:pt>
                <c:pt idx="74">
                  <c:v>87.2406186132207</c:v>
                </c:pt>
                <c:pt idx="75">
                  <c:v>89.7969638647498</c:v>
                </c:pt>
                <c:pt idx="76">
                  <c:v>92.4282157497819</c:v>
                </c:pt>
                <c:pt idx="77">
                  <c:v>95.1365692002177</c:v>
                </c:pt>
                <c:pt idx="78">
                  <c:v>97.9242834643724</c:v>
                </c:pt>
                <c:pt idx="79">
                  <c:v>100.79368399159</c:v>
                </c:pt>
                <c:pt idx="80">
                  <c:v>103.747164372081</c:v>
                </c:pt>
                <c:pt idx="81">
                  <c:v>106.787188333603</c:v>
                </c:pt>
                <c:pt idx="82">
                  <c:v>109.916291796647</c:v>
                </c:pt>
                <c:pt idx="83">
                  <c:v>113.137084989848</c:v>
                </c:pt>
                <c:pt idx="84">
                  <c:v>116.452254627375</c:v>
                </c:pt>
                <c:pt idx="85">
                  <c:v>119.864566150135</c:v>
                </c:pt>
                <c:pt idx="86">
                  <c:v>123.376866032635</c:v>
                </c:pt>
                <c:pt idx="87">
                  <c:v>126.992084157456</c:v>
                </c:pt>
                <c:pt idx="88">
                  <c:v>130.713236259288</c:v>
                </c:pt>
                <c:pt idx="89">
                  <c:v>134.543426440594</c:v>
                </c:pt>
                <c:pt idx="90">
                  <c:v>138.485849760983</c:v>
                </c:pt>
                <c:pt idx="91">
                  <c:v>142.543794902454</c:v>
                </c:pt>
                <c:pt idx="92">
                  <c:v>146.720646912747</c:v>
                </c:pt>
                <c:pt idx="93">
                  <c:v>151.019890029071</c:v>
                </c:pt>
                <c:pt idx="94">
                  <c:v>155.445110584577</c:v>
                </c:pt>
                <c:pt idx="95">
                  <c:v>160</c:v>
                </c:pt>
                <c:pt idx="96">
                  <c:v>164.688357862959</c:v>
                </c:pt>
                <c:pt idx="97">
                  <c:v>169.514095097487</c:v>
                </c:pt>
                <c:pt idx="98">
                  <c:v>174.481237226441</c:v>
                </c:pt>
                <c:pt idx="99">
                  <c:v>179.5939277295</c:v>
                </c:pt>
                <c:pt idx="100">
                  <c:v>184.856431499564</c:v>
                </c:pt>
                <c:pt idx="101">
                  <c:v>190.273138400435</c:v>
                </c:pt>
                <c:pt idx="102">
                  <c:v>195.848566928745</c:v>
                </c:pt>
                <c:pt idx="103">
                  <c:v>201.58736798318</c:v>
                </c:pt>
                <c:pt idx="104">
                  <c:v>207.494328744162</c:v>
                </c:pt>
                <c:pt idx="105">
                  <c:v>213.574376667205</c:v>
                </c:pt>
                <c:pt idx="106">
                  <c:v>219.832583593294</c:v>
                </c:pt>
                <c:pt idx="107">
                  <c:v>226.274169979695</c:v>
                </c:pt>
                <c:pt idx="108">
                  <c:v>232.90450925475</c:v>
                </c:pt>
                <c:pt idx="109">
                  <c:v>239.729132300269</c:v>
                </c:pt>
                <c:pt idx="110">
                  <c:v>246.753732065271</c:v>
                </c:pt>
                <c:pt idx="111">
                  <c:v>253.984168314912</c:v>
                </c:pt>
                <c:pt idx="112">
                  <c:v>261.426472518576</c:v>
                </c:pt>
                <c:pt idx="113">
                  <c:v>269.086852881189</c:v>
                </c:pt>
                <c:pt idx="114">
                  <c:v>276.971699521966</c:v>
                </c:pt>
                <c:pt idx="115">
                  <c:v>285.087589804908</c:v>
                </c:pt>
                <c:pt idx="116">
                  <c:v>293.441293825495</c:v>
                </c:pt>
                <c:pt idx="117">
                  <c:v>302.039780058142</c:v>
                </c:pt>
                <c:pt idx="118">
                  <c:v>310.890221169154</c:v>
                </c:pt>
                <c:pt idx="119">
                  <c:v>320</c:v>
                </c:pt>
                <c:pt idx="120">
                  <c:v>329.376715725917</c:v>
                </c:pt>
                <c:pt idx="121">
                  <c:v>339.028190194974</c:v>
                </c:pt>
                <c:pt idx="122">
                  <c:v>348.962474452883</c:v>
                </c:pt>
                <c:pt idx="123">
                  <c:v>359.187855458999</c:v>
                </c:pt>
                <c:pt idx="124">
                  <c:v>369.712862999127</c:v>
                </c:pt>
                <c:pt idx="125">
                  <c:v>380.546276800871</c:v>
                </c:pt>
                <c:pt idx="126">
                  <c:v>391.69713385749</c:v>
                </c:pt>
                <c:pt idx="127">
                  <c:v>403.174735966359</c:v>
                </c:pt>
                <c:pt idx="128">
                  <c:v>414.988657488323</c:v>
                </c:pt>
                <c:pt idx="129">
                  <c:v>427.148753334411</c:v>
                </c:pt>
                <c:pt idx="130">
                  <c:v>439.665167186588</c:v>
                </c:pt>
                <c:pt idx="131">
                  <c:v>452.548339959391</c:v>
                </c:pt>
                <c:pt idx="132">
                  <c:v>465.8090185095</c:v>
                </c:pt>
                <c:pt idx="133">
                  <c:v>479.458264600538</c:v>
                </c:pt>
                <c:pt idx="134">
                  <c:v>493.507464130541</c:v>
                </c:pt>
                <c:pt idx="135">
                  <c:v>507.968336629824</c:v>
                </c:pt>
                <c:pt idx="136">
                  <c:v>522.852945037152</c:v>
                </c:pt>
                <c:pt idx="137">
                  <c:v>538.173705762378</c:v>
                </c:pt>
                <c:pt idx="138">
                  <c:v>553.943399043932</c:v>
                </c:pt>
                <c:pt idx="139">
                  <c:v>570.175179609817</c:v>
                </c:pt>
                <c:pt idx="140">
                  <c:v>586.88258765099</c:v>
                </c:pt>
                <c:pt idx="141">
                  <c:v>604.079560116284</c:v>
                </c:pt>
                <c:pt idx="142">
                  <c:v>621.780442338307</c:v>
                </c:pt>
                <c:pt idx="143">
                  <c:v>640.000000000001</c:v>
                </c:pt>
                <c:pt idx="144">
                  <c:v>658.753431451835</c:v>
                </c:pt>
                <c:pt idx="145">
                  <c:v>678.056380389949</c:v>
                </c:pt>
                <c:pt idx="146">
                  <c:v>697.924948905766</c:v>
                </c:pt>
                <c:pt idx="147">
                  <c:v>718.375710917999</c:v>
                </c:pt>
                <c:pt idx="148">
                  <c:v>739.425725998254</c:v>
                </c:pt>
                <c:pt idx="149">
                  <c:v>761.092553601742</c:v>
                </c:pt>
                <c:pt idx="150">
                  <c:v>783.39426771498</c:v>
                </c:pt>
                <c:pt idx="151">
                  <c:v>806.349471932718</c:v>
                </c:pt>
                <c:pt idx="152">
                  <c:v>829.977314976647</c:v>
                </c:pt>
                <c:pt idx="153">
                  <c:v>854.297506668822</c:v>
                </c:pt>
                <c:pt idx="154">
                  <c:v>879.330334373177</c:v>
                </c:pt>
                <c:pt idx="155">
                  <c:v>905.096679918782</c:v>
                </c:pt>
                <c:pt idx="156">
                  <c:v>931.618037019</c:v>
                </c:pt>
                <c:pt idx="157">
                  <c:v>958.916529201076</c:v>
                </c:pt>
                <c:pt idx="158">
                  <c:v>987.014928261083</c:v>
                </c:pt>
                <c:pt idx="159">
                  <c:v>1015.93667325965</c:v>
                </c:pt>
                <c:pt idx="160">
                  <c:v>1045.7058900743</c:v>
                </c:pt>
                <c:pt idx="161">
                  <c:v>1076.34741152475</c:v>
                </c:pt>
                <c:pt idx="162">
                  <c:v>1107.88679808786</c:v>
                </c:pt>
                <c:pt idx="163">
                  <c:v>1140.35035921964</c:v>
                </c:pt>
                <c:pt idx="164">
                  <c:v>1173.76517530198</c:v>
                </c:pt>
                <c:pt idx="165">
                  <c:v>1208.15912023257</c:v>
                </c:pt>
                <c:pt idx="166">
                  <c:v>1243.56088467662</c:v>
                </c:pt>
                <c:pt idx="167">
                  <c:v>1280</c:v>
                </c:pt>
                <c:pt idx="168">
                  <c:v>1317.50686290367</c:v>
                </c:pt>
                <c:pt idx="169">
                  <c:v>1356.1127607799</c:v>
                </c:pt>
                <c:pt idx="170">
                  <c:v>1395.84989781153</c:v>
                </c:pt>
                <c:pt idx="171">
                  <c:v>1436.751421836</c:v>
                </c:pt>
                <c:pt idx="172">
                  <c:v>1478.85145199651</c:v>
                </c:pt>
                <c:pt idx="173">
                  <c:v>1522.18510720348</c:v>
                </c:pt>
                <c:pt idx="174">
                  <c:v>1566.78853542996</c:v>
                </c:pt>
                <c:pt idx="175">
                  <c:v>1612.69894386544</c:v>
                </c:pt>
                <c:pt idx="176">
                  <c:v>1659.95462995329</c:v>
                </c:pt>
                <c:pt idx="177">
                  <c:v>1708.59501333764</c:v>
                </c:pt>
                <c:pt idx="178">
                  <c:v>1758.66066874636</c:v>
                </c:pt>
                <c:pt idx="179">
                  <c:v>1810.19335983756</c:v>
                </c:pt>
                <c:pt idx="180">
                  <c:v>1863.236074038</c:v>
                </c:pt>
                <c:pt idx="181">
                  <c:v>1917.83305840215</c:v>
                </c:pt>
                <c:pt idx="182">
                  <c:v>1974.02985652216</c:v>
                </c:pt>
                <c:pt idx="183">
                  <c:v>2031.8733465193</c:v>
                </c:pt>
                <c:pt idx="184">
                  <c:v>2091.41178014861</c:v>
                </c:pt>
                <c:pt idx="185">
                  <c:v>2152.69482304951</c:v>
                </c:pt>
                <c:pt idx="186">
                  <c:v>2215.77359617573</c:v>
                </c:pt>
                <c:pt idx="187">
                  <c:v>2280.70071843927</c:v>
                </c:pt>
                <c:pt idx="188">
                  <c:v>2347.53035060396</c:v>
                </c:pt>
                <c:pt idx="189">
                  <c:v>2416.31824046514</c:v>
                </c:pt>
                <c:pt idx="190">
                  <c:v>2487.12176935323</c:v>
                </c:pt>
                <c:pt idx="191">
                  <c:v>2560</c:v>
                </c:pt>
                <c:pt idx="192">
                  <c:v>2635.01372580734</c:v>
                </c:pt>
                <c:pt idx="193">
                  <c:v>2712.2255215598</c:v>
                </c:pt>
                <c:pt idx="194">
                  <c:v>2791.69979562306</c:v>
                </c:pt>
                <c:pt idx="195">
                  <c:v>2873.50284367199</c:v>
                </c:pt>
              </c:numCache>
            </c:numRef>
          </c:xVal>
          <c:yVal>
            <c:numRef>
              <c:f>'0.96'!$CK$4:$CK$199</c:f>
              <c:numCache>
                <c:formatCode>General</c:formatCode>
                <c:ptCount val="196"/>
                <c:pt idx="0">
                  <c:v>3.29930180164144</c:v>
                </c:pt>
                <c:pt idx="1">
                  <c:v>3.36041331209472</c:v>
                </c:pt>
                <c:pt idx="2">
                  <c:v>3.41745653268903</c:v>
                </c:pt>
                <c:pt idx="3">
                  <c:v>3.47061974306369</c:v>
                </c:pt>
                <c:pt idx="4">
                  <c:v>3.52008152019096</c:v>
                </c:pt>
                <c:pt idx="5">
                  <c:v>3.56601112731866</c:v>
                </c:pt>
                <c:pt idx="6">
                  <c:v>3.6085688994419</c:v>
                </c:pt>
                <c:pt idx="7">
                  <c:v>3.64790662376891</c:v>
                </c:pt>
                <c:pt idx="8">
                  <c:v>3.68416791396812</c:v>
                </c:pt>
                <c:pt idx="9">
                  <c:v>3.71748857710146</c:v>
                </c:pt>
                <c:pt idx="10">
                  <c:v>3.74799697231122</c:v>
                </c:pt>
                <c:pt idx="11">
                  <c:v>3.77581436044314</c:v>
                </c:pt>
                <c:pt idx="12">
                  <c:v>3.80105524390866</c:v>
                </c:pt>
                <c:pt idx="13">
                  <c:v>3.82382769617955</c:v>
                </c:pt>
                <c:pt idx="14">
                  <c:v>3.84423368027635</c:v>
                </c:pt>
                <c:pt idx="15">
                  <c:v>3.86236935576778</c:v>
                </c:pt>
                <c:pt idx="16">
                  <c:v>3.87832537376781</c:v>
                </c:pt>
                <c:pt idx="17">
                  <c:v>3.89218715937491</c:v>
                </c:pt>
                <c:pt idx="18">
                  <c:v>3.90403518106429</c:v>
                </c:pt>
                <c:pt idx="19">
                  <c:v>3.91394520650184</c:v>
                </c:pt>
                <c:pt idx="20">
                  <c:v>3.92198854419506</c:v>
                </c:pt>
                <c:pt idx="21">
                  <c:v>3.92823227037704</c:v>
                </c:pt>
                <c:pt idx="22">
                  <c:v>3.93273944049785</c:v>
                </c:pt>
                <c:pt idx="23">
                  <c:v>3.93556928461292</c:v>
                </c:pt>
                <c:pt idx="24">
                  <c:v>3.93677738597208</c:v>
                </c:pt>
                <c:pt idx="25">
                  <c:v>3.93641584203167</c:v>
                </c:pt>
                <c:pt idx="26">
                  <c:v>3.93453340709445</c:v>
                </c:pt>
                <c:pt idx="27">
                  <c:v>3.93117561581725</c:v>
                </c:pt>
                <c:pt idx="28">
                  <c:v>3.9263848867619</c:v>
                </c:pt>
                <c:pt idx="29">
                  <c:v>3.92020060524343</c:v>
                </c:pt>
                <c:pt idx="30">
                  <c:v>3.91265918479836</c:v>
                </c:pt>
                <c:pt idx="31">
                  <c:v>3.90379410665709</c:v>
                </c:pt>
                <c:pt idx="32">
                  <c:v>3.89363593679293</c:v>
                </c:pt>
                <c:pt idx="33">
                  <c:v>3.88221232028373</c:v>
                </c:pt>
                <c:pt idx="34">
                  <c:v>3.86954795301119</c:v>
                </c:pt>
                <c:pt idx="35">
                  <c:v>3.85566453103751</c:v>
                </c:pt>
                <c:pt idx="36">
                  <c:v>3.84058067841236</c:v>
                </c:pt>
                <c:pt idx="37">
                  <c:v>3.82431185466222</c:v>
                </c:pt>
                <c:pt idx="38">
                  <c:v>3.80687024378802</c:v>
                </c:pt>
                <c:pt idx="39">
                  <c:v>3.7882646273327</c:v>
                </c:pt>
                <c:pt idx="40">
                  <c:v>3.76850024484413</c:v>
                </c:pt>
                <c:pt idx="41">
                  <c:v>3.7475786459761</c:v>
                </c:pt>
                <c:pt idx="42">
                  <c:v>3.72549753951396</c:v>
                </c:pt>
                <c:pt idx="43">
                  <c:v>3.70225064570839</c:v>
                </c:pt>
                <c:pt idx="44">
                  <c:v>3.67782755952218</c:v>
                </c:pt>
                <c:pt idx="45">
                  <c:v>3.65221363368502</c:v>
                </c:pt>
                <c:pt idx="46">
                  <c:v>3.62538989174494</c:v>
                </c:pt>
                <c:pt idx="47">
                  <c:v>3.59733298264325</c:v>
                </c:pt>
                <c:pt idx="48">
                  <c:v>3.56801518956023</c:v>
                </c:pt>
                <c:pt idx="49">
                  <c:v>3.5374045069023</c:v>
                </c:pt>
                <c:pt idx="50">
                  <c:v>3.5054648001814</c:v>
                </c:pt>
                <c:pt idx="51">
                  <c:v>3.47215606407715</c:v>
                </c:pt>
                <c:pt idx="52">
                  <c:v>3.43743479406029</c:v>
                </c:pt>
                <c:pt idx="53">
                  <c:v>3.40125448645416</c:v>
                </c:pt>
                <c:pt idx="54">
                  <c:v>3.36356628057258</c:v>
                </c:pt>
                <c:pt idx="55">
                  <c:v>3.324319754431</c:v>
                </c:pt>
                <c:pt idx="56">
                  <c:v>3.28346388241628</c:v>
                </c:pt>
                <c:pt idx="57">
                  <c:v>3.24094815904007</c:v>
                </c:pt>
                <c:pt idx="58">
                  <c:v>3.19672388747954</c:v>
                </c:pt>
                <c:pt idx="59">
                  <c:v>3.15074562502452</c:v>
                </c:pt>
                <c:pt idx="60">
                  <c:v>3.10297276988041</c:v>
                </c:pt>
                <c:pt idx="61">
                  <c:v>3.05337126521696</c:v>
                </c:pt>
                <c:pt idx="62">
                  <c:v>3.00191538723102</c:v>
                </c:pt>
                <c:pt idx="63">
                  <c:v>2.94858957472062</c:v>
                </c:pt>
                <c:pt idx="64">
                  <c:v>2.89339024881653</c:v>
                </c:pt>
                <c:pt idx="65">
                  <c:v>2.83632756373635</c:v>
                </c:pt>
                <c:pt idx="66">
                  <c:v>2.77742702343466</c:v>
                </c:pt>
                <c:pt idx="67">
                  <c:v>2.7167308955391</c:v>
                </c:pt>
                <c:pt idx="68">
                  <c:v>2.6542993536645</c:v>
                </c:pt>
                <c:pt idx="69">
                  <c:v>2.5902112826105</c:v>
                </c:pt>
                <c:pt idx="70">
                  <c:v>2.52456468837067</c:v>
                </c:pt>
                <c:pt idx="71">
                  <c:v>2.45747666638273</c:v>
                </c:pt>
                <c:pt idx="72">
                  <c:v>2.3890828966679</c:v>
                </c:pt>
                <c:pt idx="73">
                  <c:v>2.31953665282183</c:v>
                </c:pt>
                <c:pt idx="74">
                  <c:v>2.24900733224862</c:v>
                </c:pt>
                <c:pt idx="75">
                  <c:v>2.17767853627173</c:v>
                </c:pt>
                <c:pt idx="76">
                  <c:v>2.10574574945591</c:v>
                </c:pt>
                <c:pt idx="77">
                  <c:v>2.03341368613831</c:v>
                </c:pt>
                <c:pt idx="78">
                  <c:v>1.96089338747202</c:v>
                </c:pt>
                <c:pt idx="79">
                  <c:v>1.88839916314829</c:v>
                </c:pt>
                <c:pt idx="80">
                  <c:v>1.81614547762873</c:v>
                </c:pt>
                <c:pt idx="81">
                  <c:v>1.74434388091559</c:v>
                </c:pt>
                <c:pt idx="82">
                  <c:v>1.67320007873336</c:v>
                </c:pt>
                <c:pt idx="83">
                  <c:v>1.60291122708165</c:v>
                </c:pt>
                <c:pt idx="84">
                  <c:v>1.53366352235647</c:v>
                </c:pt>
                <c:pt idx="85">
                  <c:v>1.4656301417724</c:v>
                </c:pt>
                <c:pt idx="86">
                  <c:v>1.39896957091555</c:v>
                </c:pt>
                <c:pt idx="87">
                  <c:v>1.33382433716464</c:v>
                </c:pt>
                <c:pt idx="88">
                  <c:v>1.27032015055468</c:v>
                </c:pt>
                <c:pt idx="89">
                  <c:v>1.20856543833703</c:v>
                </c:pt>
                <c:pt idx="90">
                  <c:v>1.1486512466776</c:v>
                </c:pt>
                <c:pt idx="91">
                  <c:v>1.0906514730097</c:v>
                </c:pt>
                <c:pt idx="92">
                  <c:v>1.03462338565412</c:v>
                </c:pt>
                <c:pt idx="93">
                  <c:v>0.980608383335328</c:v>
                </c:pt>
                <c:pt idx="94">
                  <c:v>0.928632945885707</c:v>
                </c:pt>
                <c:pt idx="95">
                  <c:v>0.87870972836176</c:v>
                </c:pt>
                <c:pt idx="96">
                  <c:v>0.830838753517551</c:v>
                </c:pt>
                <c:pt idx="97">
                  <c:v>0.785008661635528</c:v>
                </c:pt>
                <c:pt idx="98">
                  <c:v>0.741197981644232</c:v>
                </c:pt>
                <c:pt idx="99">
                  <c:v>0.699376392834538</c:v>
                </c:pt>
                <c:pt idx="100">
                  <c:v>0.659505951998825</c:v>
                </c:pt>
                <c:pt idx="101">
                  <c:v>0.621542266163888</c:v>
                </c:pt>
                <c:pt idx="102">
                  <c:v>0.585435596084484</c:v>
                </c:pt>
                <c:pt idx="103">
                  <c:v>0.551131880166786</c:v>
                </c:pt>
                <c:pt idx="104">
                  <c:v>0.518573672416879</c:v>
                </c:pt>
                <c:pt idx="105">
                  <c:v>0.487700991340013</c:v>
                </c:pt>
                <c:pt idx="106">
                  <c:v>0.458452079441885</c:v>
                </c:pt>
                <c:pt idx="107">
                  <c:v>0.430764075151249</c:v>
                </c:pt>
                <c:pt idx="108">
                  <c:v>0.404573600630591</c:v>
                </c:pt>
                <c:pt idx="109">
                  <c:v>0.379817270136239</c:v>
                </c:pt>
                <c:pt idx="110">
                  <c:v>0.356432124393362</c:v>
                </c:pt>
                <c:pt idx="111">
                  <c:v>0.334355996928874</c:v>
                </c:pt>
                <c:pt idx="112">
                  <c:v>0.313527818516276</c:v>
                </c:pt>
                <c:pt idx="113">
                  <c:v>0.293887865889538</c:v>
                </c:pt>
                <c:pt idx="114">
                  <c:v>0.275377960724956</c:v>
                </c:pt>
                <c:pt idx="115">
                  <c:v>0.25794162461089</c:v>
                </c:pt>
                <c:pt idx="116">
                  <c:v>0.241524195367178</c:v>
                </c:pt>
                <c:pt idx="117">
                  <c:v>0.226072909657925</c:v>
                </c:pt>
                <c:pt idx="118">
                  <c:v>0.211536956392661</c:v>
                </c:pt>
                <c:pt idx="119">
                  <c:v>0.197867504944898</c:v>
                </c:pt>
                <c:pt idx="120">
                  <c:v>0.185017711741619</c:v>
                </c:pt>
                <c:pt idx="121">
                  <c:v>0.172942708304041</c:v>
                </c:pt>
                <c:pt idx="122">
                  <c:v>0.0935228844417319</c:v>
                </c:pt>
                <c:pt idx="123">
                  <c:v>0.0631585773225318</c:v>
                </c:pt>
                <c:pt idx="124">
                  <c:v>0.140946697153513</c:v>
                </c:pt>
                <c:pt idx="125">
                  <c:v>0.13156041397645</c:v>
                </c:pt>
                <c:pt idx="126">
                  <c:v>0.122752774833155</c:v>
                </c:pt>
                <c:pt idx="127">
                  <c:v>0.114489737745029</c:v>
                </c:pt>
                <c:pt idx="128">
                  <c:v>0.106738787374073</c:v>
                </c:pt>
                <c:pt idx="129">
                  <c:v>0.0994688230632076</c:v>
                </c:pt>
                <c:pt idx="130">
                  <c:v>0.0926500293398006</c:v>
                </c:pt>
                <c:pt idx="131">
                  <c:v>0.086253723103375</c:v>
                </c:pt>
                <c:pt idx="132">
                  <c:v>0.0802521686034728</c:v>
                </c:pt>
                <c:pt idx="133">
                  <c:v>0.0746183466520384</c:v>
                </c:pt>
                <c:pt idx="134">
                  <c:v>0.0693256573870983</c:v>
                </c:pt>
                <c:pt idx="135">
                  <c:v>0.0643475247906977</c:v>
                </c:pt>
                <c:pt idx="136">
                  <c:v>0.0596568535249559</c:v>
                </c:pt>
                <c:pt idx="137">
                  <c:v>0.0552252601965583</c:v>
                </c:pt>
                <c:pt idx="138">
                  <c:v>0.0510219545849045</c:v>
                </c:pt>
                <c:pt idx="139">
                  <c:v>0.0470120692575407</c:v>
                </c:pt>
                <c:pt idx="140">
                  <c:v>0.0431541076183356</c:v>
                </c:pt>
                <c:pt idx="141">
                  <c:v>0.03939596809303</c:v>
                </c:pt>
                <c:pt idx="142">
                  <c:v>0.0356686624941575</c:v>
                </c:pt>
                <c:pt idx="143">
                  <c:v>0.0318763574473698</c:v>
                </c:pt>
                <c:pt idx="144">
                  <c:v>0.0278808969343465</c:v>
                </c:pt>
                <c:pt idx="145">
                  <c:v>0.0234795947806476</c:v>
                </c:pt>
                <c:pt idx="146">
                  <c:v>0.018381678842861</c:v>
                </c:pt>
                <c:pt idx="147">
                  <c:v>0.0122202851921604</c:v>
                </c:pt>
                <c:pt idx="148">
                  <c:v>0.00475579066284984</c:v>
                </c:pt>
                <c:pt idx="149">
                  <c:v>21.6691580808316</c:v>
                </c:pt>
                <c:pt idx="150">
                  <c:v>21.0562327834365</c:v>
                </c:pt>
                <c:pt idx="151">
                  <c:v>20.4569705566237</c:v>
                </c:pt>
                <c:pt idx="152">
                  <c:v>0.0198004169886593</c:v>
                </c:pt>
                <c:pt idx="153">
                  <c:v>0.0403656664460335</c:v>
                </c:pt>
                <c:pt idx="154">
                  <c:v>0.0464270378370244</c:v>
                </c:pt>
                <c:pt idx="155">
                  <c:v>0.0407376133020436</c:v>
                </c:pt>
                <c:pt idx="156">
                  <c:v>0.0323661610173858</c:v>
                </c:pt>
                <c:pt idx="157">
                  <c:v>0.0255167449762795</c:v>
                </c:pt>
                <c:pt idx="158">
                  <c:v>0.0206649745577556</c:v>
                </c:pt>
                <c:pt idx="159">
                  <c:v>0.0173003517145355</c:v>
                </c:pt>
                <c:pt idx="160">
                  <c:v>0.0149127979724363</c:v>
                </c:pt>
                <c:pt idx="161">
                  <c:v>0.0131544386031434</c:v>
                </c:pt>
                <c:pt idx="162">
                  <c:v>0.011808512954757</c:v>
                </c:pt>
                <c:pt idx="163">
                  <c:v>0.0107419442223943</c:v>
                </c:pt>
                <c:pt idx="164">
                  <c:v>0.00987196449569231</c:v>
                </c:pt>
                <c:pt idx="165">
                  <c:v>0.00914581537983672</c:v>
                </c:pt>
                <c:pt idx="166">
                  <c:v>0.00852885594922057</c:v>
                </c:pt>
                <c:pt idx="167">
                  <c:v>0.0079976067614894</c:v>
                </c:pt>
                <c:pt idx="168">
                  <c:v>0.0075356288016178</c:v>
                </c:pt>
                <c:pt idx="169">
                  <c:v>0.00713103588406454</c:v>
                </c:pt>
                <c:pt idx="170">
                  <c:v>0.00677496126291794</c:v>
                </c:pt>
                <c:pt idx="171">
                  <c:v>0.0064605918656169</c:v>
                </c:pt>
                <c:pt idx="172">
                  <c:v>0.00618254691798399</c:v>
                </c:pt>
                <c:pt idx="173">
                  <c:v>0.00593646973682281</c:v>
                </c:pt>
                <c:pt idx="174">
                  <c:v>0.00571875407256773</c:v>
                </c:pt>
                <c:pt idx="175">
                  <c:v>0.00552635699469016</c:v>
                </c:pt>
                <c:pt idx="176">
                  <c:v>0.00535666845406944</c:v>
                </c:pt>
                <c:pt idx="177">
                  <c:v>0.00520741860751074</c:v>
                </c:pt>
                <c:pt idx="178">
                  <c:v>0.00507661071988095</c:v>
                </c:pt>
                <c:pt idx="179">
                  <c:v>0.00496247166684046</c:v>
                </c:pt>
                <c:pt idx="180">
                  <c:v>0.00486341473547347</c:v>
                </c:pt>
                <c:pt idx="181">
                  <c:v>0.00477801114630802</c:v>
                </c:pt>
                <c:pt idx="182">
                  <c:v>0.00470496785104337</c:v>
                </c:pt>
                <c:pt idx="183">
                  <c:v>0.0046431099115727</c:v>
                </c:pt>
                <c:pt idx="184">
                  <c:v>0.00459136627137609</c:v>
                </c:pt>
                <c:pt idx="185">
                  <c:v>0.00454875807500189</c:v>
                </c:pt>
                <c:pt idx="186">
                  <c:v>0.00451438892909163</c:v>
                </c:pt>
                <c:pt idx="187">
                  <c:v>0.004487436664064</c:v>
                </c:pt>
                <c:pt idx="188">
                  <c:v>0.00446714627242875</c:v>
                </c:pt>
                <c:pt idx="189">
                  <c:v>0.00445282378300501</c:v>
                </c:pt>
                <c:pt idx="190">
                  <c:v>0.0044438308900887</c:v>
                </c:pt>
                <c:pt idx="191">
                  <c:v>0.00443958020021892</c:v>
                </c:pt>
                <c:pt idx="192">
                  <c:v>0.00443953099088787</c:v>
                </c:pt>
                <c:pt idx="193">
                  <c:v>0.00444318539924286</c:v>
                </c:pt>
                <c:pt idx="194">
                  <c:v>0.00445008497636598</c:v>
                </c:pt>
                <c:pt idx="195">
                  <c:v>0.00445980755591539</c:v>
                </c:pt>
              </c:numCache>
            </c:numRef>
          </c:yVal>
          <c:smooth val="0"/>
        </c:ser>
        <c:ser>
          <c:idx val="1"/>
          <c:order val="1"/>
          <c:tx>
            <c:strRef>
              <c:f>"Limit"</c:f>
              <c:strCache>
                <c:ptCount val="1"/>
                <c:pt idx="0">
                  <c:v>Limit</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0.96'!$B$3:$B$200</c:f>
              <c:numCache>
                <c:formatCode>General</c:formatCode>
                <c:ptCount val="198"/>
                <c:pt idx="0">
                  <c:v>10</c:v>
                </c:pt>
                <c:pt idx="1">
                  <c:v>10.2930223664349</c:v>
                </c:pt>
                <c:pt idx="2">
                  <c:v>10.594630943593</c:v>
                </c:pt>
                <c:pt idx="3">
                  <c:v>10.9050773266526</c:v>
                </c:pt>
                <c:pt idx="4">
                  <c:v>11.2246204830937</c:v>
                </c:pt>
                <c:pt idx="5">
                  <c:v>11.5535269687227</c:v>
                </c:pt>
                <c:pt idx="6">
                  <c:v>11.8920711500272</c:v>
                </c:pt>
                <c:pt idx="7">
                  <c:v>12.2405354330466</c:v>
                </c:pt>
                <c:pt idx="8">
                  <c:v>12.5992104989487</c:v>
                </c:pt>
                <c:pt idx="9">
                  <c:v>12.9683955465101</c:v>
                </c:pt>
                <c:pt idx="10">
                  <c:v>13.3483985417003</c:v>
                </c:pt>
                <c:pt idx="11">
                  <c:v>13.7395364745809</c:v>
                </c:pt>
                <c:pt idx="12">
                  <c:v>14.142135623731</c:v>
                </c:pt>
                <c:pt idx="13">
                  <c:v>14.5565318284219</c:v>
                </c:pt>
                <c:pt idx="14">
                  <c:v>14.9830707687668</c:v>
                </c:pt>
                <c:pt idx="15">
                  <c:v>15.4221082540794</c:v>
                </c:pt>
                <c:pt idx="16">
                  <c:v>15.874010519682</c:v>
                </c:pt>
                <c:pt idx="17">
                  <c:v>16.339154532411</c:v>
                </c:pt>
                <c:pt idx="18">
                  <c:v>16.8179283050743</c:v>
                </c:pt>
                <c:pt idx="19">
                  <c:v>17.3107312201229</c:v>
                </c:pt>
                <c:pt idx="20">
                  <c:v>17.8179743628068</c:v>
                </c:pt>
                <c:pt idx="21">
                  <c:v>18.3400808640934</c:v>
                </c:pt>
                <c:pt idx="22">
                  <c:v>18.8774862536339</c:v>
                </c:pt>
                <c:pt idx="23">
                  <c:v>19.4306388230721</c:v>
                </c:pt>
                <c:pt idx="24">
                  <c:v>20</c:v>
                </c:pt>
                <c:pt idx="25">
                  <c:v>20.5860447328698</c:v>
                </c:pt>
                <c:pt idx="26">
                  <c:v>21.1892618871859</c:v>
                </c:pt>
                <c:pt idx="27">
                  <c:v>21.8101546533052</c:v>
                </c:pt>
                <c:pt idx="28">
                  <c:v>22.4492409661875</c:v>
                </c:pt>
                <c:pt idx="29">
                  <c:v>23.1070539374455</c:v>
                </c:pt>
                <c:pt idx="30">
                  <c:v>23.7841423000544</c:v>
                </c:pt>
                <c:pt idx="31">
                  <c:v>24.4810708660931</c:v>
                </c:pt>
                <c:pt idx="32">
                  <c:v>25.1984209978975</c:v>
                </c:pt>
                <c:pt idx="33">
                  <c:v>25.9367910930202</c:v>
                </c:pt>
                <c:pt idx="34">
                  <c:v>26.6967970834007</c:v>
                </c:pt>
                <c:pt idx="35">
                  <c:v>27.4790729491618</c:v>
                </c:pt>
                <c:pt idx="36">
                  <c:v>28.2842712474619</c:v>
                </c:pt>
                <c:pt idx="37">
                  <c:v>29.1130636568438</c:v>
                </c:pt>
                <c:pt idx="38">
                  <c:v>29.9661415375336</c:v>
                </c:pt>
                <c:pt idx="39">
                  <c:v>30.8442165081588</c:v>
                </c:pt>
                <c:pt idx="40">
                  <c:v>31.748021039364</c:v>
                </c:pt>
                <c:pt idx="41">
                  <c:v>32.678309064822</c:v>
                </c:pt>
                <c:pt idx="42">
                  <c:v>33.6358566101486</c:v>
                </c:pt>
                <c:pt idx="43">
                  <c:v>34.6214624402457</c:v>
                </c:pt>
                <c:pt idx="44">
                  <c:v>35.6359487256136</c:v>
                </c:pt>
                <c:pt idx="45">
                  <c:v>36.6801617281869</c:v>
                </c:pt>
                <c:pt idx="46">
                  <c:v>37.7549725072677</c:v>
                </c:pt>
                <c:pt idx="47">
                  <c:v>38.8612776461442</c:v>
                </c:pt>
                <c:pt idx="48">
                  <c:v>40</c:v>
                </c:pt>
                <c:pt idx="49">
                  <c:v>41.1720894657397</c:v>
                </c:pt>
                <c:pt idx="50">
                  <c:v>42.3785237743718</c:v>
                </c:pt>
                <c:pt idx="51">
                  <c:v>43.6203093066103</c:v>
                </c:pt>
                <c:pt idx="52">
                  <c:v>44.8984819323749</c:v>
                </c:pt>
                <c:pt idx="53">
                  <c:v>46.2141078748909</c:v>
                </c:pt>
                <c:pt idx="54">
                  <c:v>47.5682846001089</c:v>
                </c:pt>
                <c:pt idx="55">
                  <c:v>48.9621417321862</c:v>
                </c:pt>
                <c:pt idx="56">
                  <c:v>50.3968419957949</c:v>
                </c:pt>
                <c:pt idx="57">
                  <c:v>51.8735821860404</c:v>
                </c:pt>
                <c:pt idx="58">
                  <c:v>53.3935941668014</c:v>
                </c:pt>
                <c:pt idx="59">
                  <c:v>54.9581458983236</c:v>
                </c:pt>
                <c:pt idx="60">
                  <c:v>56.5685424949238</c:v>
                </c:pt>
                <c:pt idx="61">
                  <c:v>58.2261273136875</c:v>
                </c:pt>
                <c:pt idx="62">
                  <c:v>59.9322830750673</c:v>
                </c:pt>
                <c:pt idx="63">
                  <c:v>61.6884330163177</c:v>
                </c:pt>
                <c:pt idx="64">
                  <c:v>63.496042078728</c:v>
                </c:pt>
                <c:pt idx="65">
                  <c:v>65.356618129644</c:v>
                </c:pt>
                <c:pt idx="66">
                  <c:v>67.2717132202972</c:v>
                </c:pt>
                <c:pt idx="67">
                  <c:v>69.2429248804914</c:v>
                </c:pt>
                <c:pt idx="68">
                  <c:v>71.2718974512272</c:v>
                </c:pt>
                <c:pt idx="69">
                  <c:v>73.3603234563737</c:v>
                </c:pt>
                <c:pt idx="70">
                  <c:v>75.5099450145355</c:v>
                </c:pt>
                <c:pt idx="71">
                  <c:v>77.7225552922885</c:v>
                </c:pt>
                <c:pt idx="72">
                  <c:v>80</c:v>
                </c:pt>
                <c:pt idx="73">
                  <c:v>82.3441789314793</c:v>
                </c:pt>
                <c:pt idx="74">
                  <c:v>84.7570475487436</c:v>
                </c:pt>
                <c:pt idx="75">
                  <c:v>87.2406186132207</c:v>
                </c:pt>
                <c:pt idx="76">
                  <c:v>89.7969638647498</c:v>
                </c:pt>
                <c:pt idx="77">
                  <c:v>92.4282157497819</c:v>
                </c:pt>
                <c:pt idx="78">
                  <c:v>95.1365692002177</c:v>
                </c:pt>
                <c:pt idx="79">
                  <c:v>97.9242834643724</c:v>
                </c:pt>
                <c:pt idx="80">
                  <c:v>100.79368399159</c:v>
                </c:pt>
                <c:pt idx="81">
                  <c:v>103.747164372081</c:v>
                </c:pt>
                <c:pt idx="82">
                  <c:v>106.787188333603</c:v>
                </c:pt>
                <c:pt idx="83">
                  <c:v>109.916291796647</c:v>
                </c:pt>
                <c:pt idx="84">
                  <c:v>113.137084989848</c:v>
                </c:pt>
                <c:pt idx="85">
                  <c:v>116.452254627375</c:v>
                </c:pt>
                <c:pt idx="86">
                  <c:v>119.864566150135</c:v>
                </c:pt>
                <c:pt idx="87">
                  <c:v>123.376866032635</c:v>
                </c:pt>
                <c:pt idx="88">
                  <c:v>126.992084157456</c:v>
                </c:pt>
                <c:pt idx="89">
                  <c:v>130.713236259288</c:v>
                </c:pt>
                <c:pt idx="90">
                  <c:v>134.543426440594</c:v>
                </c:pt>
                <c:pt idx="91">
                  <c:v>138.485849760983</c:v>
                </c:pt>
                <c:pt idx="92">
                  <c:v>142.543794902454</c:v>
                </c:pt>
                <c:pt idx="93">
                  <c:v>146.720646912747</c:v>
                </c:pt>
                <c:pt idx="94">
                  <c:v>151.019890029071</c:v>
                </c:pt>
                <c:pt idx="95">
                  <c:v>155.445110584577</c:v>
                </c:pt>
                <c:pt idx="96">
                  <c:v>160</c:v>
                </c:pt>
                <c:pt idx="97">
                  <c:v>164.688357862959</c:v>
                </c:pt>
                <c:pt idx="98">
                  <c:v>169.514095097487</c:v>
                </c:pt>
                <c:pt idx="99">
                  <c:v>174.481237226441</c:v>
                </c:pt>
                <c:pt idx="100">
                  <c:v>179.5939277295</c:v>
                </c:pt>
                <c:pt idx="101">
                  <c:v>184.856431499564</c:v>
                </c:pt>
                <c:pt idx="102">
                  <c:v>190.273138400435</c:v>
                </c:pt>
                <c:pt idx="103">
                  <c:v>195.848566928745</c:v>
                </c:pt>
                <c:pt idx="104">
                  <c:v>201.58736798318</c:v>
                </c:pt>
                <c:pt idx="105">
                  <c:v>207.494328744162</c:v>
                </c:pt>
                <c:pt idx="106">
                  <c:v>213.574376667205</c:v>
                </c:pt>
                <c:pt idx="107">
                  <c:v>219.832583593294</c:v>
                </c:pt>
                <c:pt idx="108">
                  <c:v>226.274169979695</c:v>
                </c:pt>
                <c:pt idx="109">
                  <c:v>232.90450925475</c:v>
                </c:pt>
                <c:pt idx="110">
                  <c:v>239.729132300269</c:v>
                </c:pt>
                <c:pt idx="111">
                  <c:v>246.753732065271</c:v>
                </c:pt>
                <c:pt idx="112">
                  <c:v>253.984168314912</c:v>
                </c:pt>
                <c:pt idx="113">
                  <c:v>261.426472518576</c:v>
                </c:pt>
                <c:pt idx="114">
                  <c:v>269.086852881189</c:v>
                </c:pt>
                <c:pt idx="115">
                  <c:v>276.971699521966</c:v>
                </c:pt>
                <c:pt idx="116">
                  <c:v>285.087589804908</c:v>
                </c:pt>
                <c:pt idx="117">
                  <c:v>293.441293825495</c:v>
                </c:pt>
                <c:pt idx="118">
                  <c:v>302.039780058142</c:v>
                </c:pt>
                <c:pt idx="119">
                  <c:v>310.890221169154</c:v>
                </c:pt>
                <c:pt idx="120">
                  <c:v>320</c:v>
                </c:pt>
                <c:pt idx="121">
                  <c:v>329.376715725917</c:v>
                </c:pt>
                <c:pt idx="122">
                  <c:v>339.028190194974</c:v>
                </c:pt>
                <c:pt idx="123">
                  <c:v>348.962474452883</c:v>
                </c:pt>
                <c:pt idx="124">
                  <c:v>359.187855458999</c:v>
                </c:pt>
                <c:pt idx="125">
                  <c:v>369.712862999127</c:v>
                </c:pt>
                <c:pt idx="126">
                  <c:v>380.546276800871</c:v>
                </c:pt>
                <c:pt idx="127">
                  <c:v>391.69713385749</c:v>
                </c:pt>
                <c:pt idx="128">
                  <c:v>403.174735966359</c:v>
                </c:pt>
                <c:pt idx="129">
                  <c:v>414.988657488323</c:v>
                </c:pt>
                <c:pt idx="130">
                  <c:v>427.148753334411</c:v>
                </c:pt>
                <c:pt idx="131">
                  <c:v>439.665167186588</c:v>
                </c:pt>
                <c:pt idx="132">
                  <c:v>452.548339959391</c:v>
                </c:pt>
                <c:pt idx="133">
                  <c:v>465.8090185095</c:v>
                </c:pt>
                <c:pt idx="134">
                  <c:v>479.458264600538</c:v>
                </c:pt>
                <c:pt idx="135">
                  <c:v>493.507464130541</c:v>
                </c:pt>
                <c:pt idx="136">
                  <c:v>507.968336629824</c:v>
                </c:pt>
                <c:pt idx="137">
                  <c:v>522.852945037152</c:v>
                </c:pt>
                <c:pt idx="138">
                  <c:v>538.173705762378</c:v>
                </c:pt>
                <c:pt idx="139">
                  <c:v>553.943399043932</c:v>
                </c:pt>
                <c:pt idx="140">
                  <c:v>570.175179609817</c:v>
                </c:pt>
                <c:pt idx="141">
                  <c:v>586.88258765099</c:v>
                </c:pt>
                <c:pt idx="142">
                  <c:v>604.079560116284</c:v>
                </c:pt>
                <c:pt idx="143">
                  <c:v>621.780442338307</c:v>
                </c:pt>
                <c:pt idx="144">
                  <c:v>640.000000000001</c:v>
                </c:pt>
                <c:pt idx="145">
                  <c:v>658.753431451835</c:v>
                </c:pt>
                <c:pt idx="146">
                  <c:v>678.056380389949</c:v>
                </c:pt>
                <c:pt idx="147">
                  <c:v>697.924948905766</c:v>
                </c:pt>
                <c:pt idx="148">
                  <c:v>718.375710917999</c:v>
                </c:pt>
                <c:pt idx="149">
                  <c:v>739.425725998254</c:v>
                </c:pt>
                <c:pt idx="150">
                  <c:v>761.092553601742</c:v>
                </c:pt>
                <c:pt idx="151">
                  <c:v>783.39426771498</c:v>
                </c:pt>
                <c:pt idx="152">
                  <c:v>806.349471932718</c:v>
                </c:pt>
                <c:pt idx="153">
                  <c:v>829.977314976647</c:v>
                </c:pt>
                <c:pt idx="154">
                  <c:v>854.297506668822</c:v>
                </c:pt>
                <c:pt idx="155">
                  <c:v>879.330334373177</c:v>
                </c:pt>
                <c:pt idx="156">
                  <c:v>905.096679918782</c:v>
                </c:pt>
                <c:pt idx="157">
                  <c:v>931.618037019</c:v>
                </c:pt>
                <c:pt idx="158">
                  <c:v>958.916529201076</c:v>
                </c:pt>
                <c:pt idx="159">
                  <c:v>987.014928261083</c:v>
                </c:pt>
                <c:pt idx="160">
                  <c:v>1015.93667325965</c:v>
                </c:pt>
                <c:pt idx="161">
                  <c:v>1045.7058900743</c:v>
                </c:pt>
                <c:pt idx="162">
                  <c:v>1076.34741152475</c:v>
                </c:pt>
                <c:pt idx="163">
                  <c:v>1107.88679808786</c:v>
                </c:pt>
                <c:pt idx="164">
                  <c:v>1140.35035921964</c:v>
                </c:pt>
                <c:pt idx="165">
                  <c:v>1173.76517530198</c:v>
                </c:pt>
                <c:pt idx="166">
                  <c:v>1208.15912023257</c:v>
                </c:pt>
                <c:pt idx="167">
                  <c:v>1243.56088467662</c:v>
                </c:pt>
                <c:pt idx="168">
                  <c:v>1280</c:v>
                </c:pt>
                <c:pt idx="169">
                  <c:v>1317.50686290367</c:v>
                </c:pt>
                <c:pt idx="170">
                  <c:v>1356.1127607799</c:v>
                </c:pt>
                <c:pt idx="171">
                  <c:v>1395.84989781153</c:v>
                </c:pt>
                <c:pt idx="172">
                  <c:v>1436.751421836</c:v>
                </c:pt>
                <c:pt idx="173">
                  <c:v>1478.85145199651</c:v>
                </c:pt>
                <c:pt idx="174">
                  <c:v>1522.18510720348</c:v>
                </c:pt>
                <c:pt idx="175">
                  <c:v>1566.78853542996</c:v>
                </c:pt>
                <c:pt idx="176">
                  <c:v>1612.69894386544</c:v>
                </c:pt>
                <c:pt idx="177">
                  <c:v>1659.95462995329</c:v>
                </c:pt>
                <c:pt idx="178">
                  <c:v>1708.59501333764</c:v>
                </c:pt>
                <c:pt idx="179">
                  <c:v>1758.66066874636</c:v>
                </c:pt>
                <c:pt idx="180">
                  <c:v>1810.19335983756</c:v>
                </c:pt>
                <c:pt idx="181">
                  <c:v>1863.236074038</c:v>
                </c:pt>
                <c:pt idx="182">
                  <c:v>1917.83305840215</c:v>
                </c:pt>
                <c:pt idx="183">
                  <c:v>1974.02985652216</c:v>
                </c:pt>
                <c:pt idx="184">
                  <c:v>2031.8733465193</c:v>
                </c:pt>
                <c:pt idx="185">
                  <c:v>2091.41178014861</c:v>
                </c:pt>
                <c:pt idx="186">
                  <c:v>2152.69482304951</c:v>
                </c:pt>
                <c:pt idx="187">
                  <c:v>2215.77359617573</c:v>
                </c:pt>
                <c:pt idx="188">
                  <c:v>2280.70071843927</c:v>
                </c:pt>
                <c:pt idx="189">
                  <c:v>2347.53035060396</c:v>
                </c:pt>
                <c:pt idx="190">
                  <c:v>2416.31824046514</c:v>
                </c:pt>
                <c:pt idx="191">
                  <c:v>2487.12176935323</c:v>
                </c:pt>
                <c:pt idx="192">
                  <c:v>2560</c:v>
                </c:pt>
                <c:pt idx="193">
                  <c:v>2635.01372580734</c:v>
                </c:pt>
                <c:pt idx="194">
                  <c:v>2712.2255215598</c:v>
                </c:pt>
                <c:pt idx="195">
                  <c:v>2791.69979562306</c:v>
                </c:pt>
                <c:pt idx="196">
                  <c:v>2873.50284367199</c:v>
                </c:pt>
                <c:pt idx="197">
                  <c:v>2957.70290399302</c:v>
                </c:pt>
              </c:numCache>
            </c:numRef>
          </c:xVal>
          <c:yVal>
            <c:numRef>
              <c:f>'0.96'!$CL$3:$CL$200</c:f>
              <c:numCache>
                <c:formatCode>General</c:formatCode>
                <c:ptCount val="198"/>
                <c:pt idx="0">
                  <c:v>43.2195566269273</c:v>
                </c:pt>
                <c:pt idx="1">
                  <c:v>42.2983228930654</c:v>
                </c:pt>
                <c:pt idx="2">
                  <c:v>41.3973343163693</c:v>
                </c:pt>
                <c:pt idx="3">
                  <c:v>40.5161390413844</c:v>
                </c:pt>
                <c:pt idx="4">
                  <c:v>39.6542954098316</c:v>
                </c:pt>
                <c:pt idx="5">
                  <c:v>38.8113717287888</c:v>
                </c:pt>
                <c:pt idx="6">
                  <c:v>37.9869460441732</c:v>
                </c:pt>
                <c:pt idx="7">
                  <c:v>37.1806059194012</c:v>
                </c:pt>
                <c:pt idx="8">
                  <c:v>36.3919482191088</c:v>
                </c:pt>
                <c:pt idx="9">
                  <c:v>35.6205788978155</c:v>
                </c:pt>
                <c:pt idx="10">
                  <c:v>34.8661127934185</c:v>
                </c:pt>
                <c:pt idx="11">
                  <c:v>34.128173425406</c:v>
                </c:pt>
                <c:pt idx="12">
                  <c:v>33.4063927976821</c:v>
                </c:pt>
                <c:pt idx="13">
                  <c:v>32.7004112058966</c:v>
                </c:pt>
                <c:pt idx="14">
                  <c:v>32.0098770491768</c:v>
                </c:pt>
                <c:pt idx="15">
                  <c:v>31.3344466461608</c:v>
                </c:pt>
                <c:pt idx="16">
                  <c:v>30.6737840552325</c:v>
                </c:pt>
                <c:pt idx="17">
                  <c:v>30.0275608988631</c:v>
                </c:pt>
                <c:pt idx="18">
                  <c:v>29.3954561919639</c:v>
                </c:pt>
                <c:pt idx="19">
                  <c:v>28.7771561741597</c:v>
                </c:pt>
                <c:pt idx="20">
                  <c:v>28.1723541458913</c:v>
                </c:pt>
                <c:pt idx="21">
                  <c:v>27.5807503082607</c:v>
                </c:pt>
                <c:pt idx="22">
                  <c:v>27.0020516065327</c:v>
                </c:pt>
                <c:pt idx="23">
                  <c:v>26.4359715772086</c:v>
                </c:pt>
                <c:pt idx="24">
                  <c:v>25.8822301985913</c:v>
                </c:pt>
                <c:pt idx="25">
                  <c:v>25.3405537447606</c:v>
                </c:pt>
                <c:pt idx="26">
                  <c:v>24.8106746428807</c:v>
                </c:pt>
                <c:pt idx="27">
                  <c:v>24.292331333765</c:v>
                </c:pt>
                <c:pt idx="28">
                  <c:v>23.7852681356215</c:v>
                </c:pt>
                <c:pt idx="29">
                  <c:v>23.2892351109072</c:v>
                </c:pt>
                <c:pt idx="30">
                  <c:v>22.8039879362202</c:v>
                </c:pt>
                <c:pt idx="31">
                  <c:v>22.3292877751594</c:v>
                </c:pt>
                <c:pt idx="32">
                  <c:v>21.8649011540845</c:v>
                </c:pt>
                <c:pt idx="33">
                  <c:v>21.4105998407096</c:v>
                </c:pt>
                <c:pt idx="34">
                  <c:v>20.9661607254647</c:v>
                </c:pt>
                <c:pt idx="35">
                  <c:v>20.531365705564</c:v>
                </c:pt>
                <c:pt idx="36">
                  <c:v>20.1060015717162</c:v>
                </c:pt>
                <c:pt idx="37">
                  <c:v>19.6898598974184</c:v>
                </c:pt>
                <c:pt idx="38">
                  <c:v>19.2827369307736</c:v>
                </c:pt>
                <c:pt idx="39">
                  <c:v>18.8844334887747</c:v>
                </c:pt>
                <c:pt idx="40">
                  <c:v>18.494754853997</c:v>
                </c:pt>
                <c:pt idx="41">
                  <c:v>18.1135106736469</c:v>
                </c:pt>
                <c:pt idx="42">
                  <c:v>17.7405148609095</c:v>
                </c:pt>
                <c:pt idx="43">
                  <c:v>17.3755854985456</c:v>
                </c:pt>
                <c:pt idx="44">
                  <c:v>17.0185447446848</c:v>
                </c:pt>
                <c:pt idx="45">
                  <c:v>16.6692187407649</c:v>
                </c:pt>
                <c:pt idx="46">
                  <c:v>16.3274375215692</c:v>
                </c:pt>
                <c:pt idx="47">
                  <c:v>15.9930349273128</c:v>
                </c:pt>
                <c:pt idx="48">
                  <c:v>15.6658485177315</c:v>
                </c:pt>
                <c:pt idx="49">
                  <c:v>15.3457194881281</c:v>
                </c:pt>
                <c:pt idx="50">
                  <c:v>15.03249258733</c:v>
                </c:pt>
                <c:pt idx="51">
                  <c:v>14.7260160375166</c:v>
                </c:pt>
                <c:pt idx="52">
                  <c:v>14.4261414558709</c:v>
                </c:pt>
                <c:pt idx="53">
                  <c:v>14.1327237780168</c:v>
                </c:pt>
                <c:pt idx="54">
                  <c:v>13.8456211831988</c:v>
                </c:pt>
                <c:pt idx="55">
                  <c:v>13.5646950211659</c:v>
                </c:pt>
                <c:pt idx="56">
                  <c:v>13.28980974072</c:v>
                </c:pt>
                <c:pt idx="57">
                  <c:v>13.0208328198916</c:v>
                </c:pt>
                <c:pt idx="58">
                  <c:v>12.7576346977044</c:v>
                </c:pt>
                <c:pt idx="59">
                  <c:v>12.5000887074942</c:v>
                </c:pt>
                <c:pt idx="60">
                  <c:v>12.2480710117454</c:v>
                </c:pt>
                <c:pt idx="61">
                  <c:v>12.0014605384116</c:v>
                </c:pt>
                <c:pt idx="62">
                  <c:v>11.7601389186846</c:v>
                </c:pt>
                <c:pt idx="63">
                  <c:v>11.523990426182</c:v>
                </c:pt>
                <c:pt idx="64">
                  <c:v>11.2929019175174</c:v>
                </c:pt>
                <c:pt idx="65">
                  <c:v>11.0667627742249</c:v>
                </c:pt>
                <c:pt idx="66">
                  <c:v>10.8454648460048</c:v>
                </c:pt>
                <c:pt idx="67">
                  <c:v>10.6289023952624</c:v>
                </c:pt>
                <c:pt idx="68">
                  <c:v>10.4169720429085</c:v>
                </c:pt>
                <c:pt idx="69">
                  <c:v>10.2095727153945</c:v>
                </c:pt>
                <c:pt idx="70">
                  <c:v>10.0066055929539</c:v>
                </c:pt>
                <c:pt idx="71">
                  <c:v>9.8079740590214</c:v>
                </c:pt>
                <c:pt idx="72">
                  <c:v>9.61358365080493</c:v>
                </c:pt>
                <c:pt idx="73">
                  <c:v>9.42334201098294</c:v>
                </c:pt>
                <c:pt idx="74">
                  <c:v>9.23715884050203</c:v>
                </c:pt>
                <c:pt idx="75">
                  <c:v>9.05494585245007</c:v>
                </c:pt>
                <c:pt idx="76">
                  <c:v>8.87661672698012</c:v>
                </c:pt>
                <c:pt idx="77">
                  <c:v>8.70208706726178</c:v>
                </c:pt>
                <c:pt idx="78">
                  <c:v>8.53127435643645</c:v>
                </c:pt>
                <c:pt idx="79">
                  <c:v>8.36409791555393</c:v>
                </c:pt>
                <c:pt idx="80">
                  <c:v>8.20047886246818</c:v>
                </c:pt>
                <c:pt idx="81">
                  <c:v>8.04034007167071</c:v>
                </c:pt>
                <c:pt idx="82">
                  <c:v>7.88360613504035</c:v>
                </c:pt>
                <c:pt idx="83">
                  <c:v>7.73020332348878</c:v>
                </c:pt>
                <c:pt idx="84">
                  <c:v>7.58005954948179</c:v>
                </c:pt>
                <c:pt idx="85">
                  <c:v>7.43310433041651</c:v>
                </c:pt>
                <c:pt idx="86">
                  <c:v>7.28926875283537</c:v>
                </c:pt>
                <c:pt idx="87">
                  <c:v>7.14848543745817</c:v>
                </c:pt>
                <c:pt idx="88">
                  <c:v>7.01068850501385</c:v>
                </c:pt>
                <c:pt idx="89">
                  <c:v>6.87581354285412</c:v>
                </c:pt>
                <c:pt idx="90">
                  <c:v>6.74379757233155</c:v>
                </c:pt>
                <c:pt idx="91">
                  <c:v>6.61457901692499</c:v>
                </c:pt>
                <c:pt idx="92">
                  <c:v>6.48809767109583</c:v>
                </c:pt>
                <c:pt idx="93">
                  <c:v>6.36429466985886</c:v>
                </c:pt>
                <c:pt idx="94">
                  <c:v>6.24311245905178</c:v>
                </c:pt>
                <c:pt idx="95">
                  <c:v>6.12449476628814</c:v>
                </c:pt>
                <c:pt idx="96">
                  <c:v>6.00838657257845</c:v>
                </c:pt>
                <c:pt idx="97">
                  <c:v>5.89473408460492</c:v>
                </c:pt>
                <c:pt idx="98">
                  <c:v>5.78348470763542</c:v>
                </c:pt>
                <c:pt idx="99">
                  <c:v>5.67458701906271</c:v>
                </c:pt>
                <c:pt idx="100">
                  <c:v>5.56799074255539</c:v>
                </c:pt>
                <c:pt idx="101">
                  <c:v>5.46364672280717</c:v>
                </c:pt>
                <c:pt idx="102">
                  <c:v>5.36150690087165</c:v>
                </c:pt>
                <c:pt idx="103">
                  <c:v>5.26152429006992</c:v>
                </c:pt>
                <c:pt idx="104">
                  <c:v>5.16365295245879</c:v>
                </c:pt>
                <c:pt idx="105">
                  <c:v>5.0678479758476</c:v>
                </c:pt>
                <c:pt idx="106">
                  <c:v>4.97406545135207</c:v>
                </c:pt>
                <c:pt idx="107">
                  <c:v>4.88226245147381</c:v>
                </c:pt>
                <c:pt idx="108">
                  <c:v>4.79239700869443</c:v>
                </c:pt>
                <c:pt idx="109">
                  <c:v>4.70442809457377</c:v>
                </c:pt>
                <c:pt idx="110">
                  <c:v>4.61831559934148</c:v>
                </c:pt>
                <c:pt idx="111">
                  <c:v>4.5340203119722</c:v>
                </c:pt>
                <c:pt idx="112">
                  <c:v>4.45150390073428</c:v>
                </c:pt>
                <c:pt idx="113">
                  <c:v>4.37072889420262</c:v>
                </c:pt>
                <c:pt idx="114">
                  <c:v>4.29165866272644</c:v>
                </c:pt>
                <c:pt idx="115">
                  <c:v>4.21425740034294</c:v>
                </c:pt>
                <c:pt idx="116">
                  <c:v>4.13849010712827</c:v>
                </c:pt>
                <c:pt idx="117">
                  <c:v>4.0643225719774</c:v>
                </c:pt>
                <c:pt idx="118">
                  <c:v>3.99172135580488</c:v>
                </c:pt>
                <c:pt idx="119">
                  <c:v>3.92065377515859</c:v>
                </c:pt>
                <c:pt idx="120">
                  <c:v>3.85108788623909</c:v>
                </c:pt>
                <c:pt idx="121">
                  <c:v>3.78299246931724</c:v>
                </c:pt>
                <c:pt idx="122">
                  <c:v>3.7163370135433</c:v>
                </c:pt>
                <c:pt idx="123">
                  <c:v>3.6510917021407</c:v>
                </c:pt>
                <c:pt idx="124">
                  <c:v>3.58722739797829</c:v>
                </c:pt>
                <c:pt idx="125">
                  <c:v>3.524715629515</c:v>
                </c:pt>
                <c:pt idx="126">
                  <c:v>3.46352857711103</c:v>
                </c:pt>
                <c:pt idx="127">
                  <c:v>3.40363905970045</c:v>
                </c:pt>
                <c:pt idx="128">
                  <c:v>3.34502052181968</c:v>
                </c:pt>
                <c:pt idx="129">
                  <c:v>3.28764702098745</c:v>
                </c:pt>
                <c:pt idx="130">
                  <c:v>3.23149321543158</c:v>
                </c:pt>
                <c:pt idx="131">
                  <c:v>3.17653435215844</c:v>
                </c:pt>
                <c:pt idx="132">
                  <c:v>3.12274625536145</c:v>
                </c:pt>
                <c:pt idx="133">
                  <c:v>3.0701053151651</c:v>
                </c:pt>
                <c:pt idx="134">
                  <c:v>3.01858847670154</c:v>
                </c:pt>
                <c:pt idx="135">
                  <c:v>2.96817322951704</c:v>
                </c:pt>
                <c:pt idx="136">
                  <c:v>2.9188375973062</c:v>
                </c:pt>
                <c:pt idx="137">
                  <c:v>2.87056012797198</c:v>
                </c:pt>
                <c:pt idx="138">
                  <c:v>2.82331988401027</c:v>
                </c:pt>
                <c:pt idx="139">
                  <c:v>2.77709643321824</c:v>
                </c:pt>
                <c:pt idx="140">
                  <c:v>2.73186983972585</c:v>
                </c:pt>
                <c:pt idx="141">
                  <c:v>2.6876206553509</c:v>
                </c:pt>
                <c:pt idx="142">
                  <c:v>2.64432991127831</c:v>
                </c:pt>
                <c:pt idx="143">
                  <c:v>2.6019791100648</c:v>
                </c:pt>
                <c:pt idx="144">
                  <c:v>2.56055021797107</c:v>
                </c:pt>
                <c:pt idx="145">
                  <c:v>2.52002565762421</c:v>
                </c:pt>
                <c:pt idx="146">
                  <c:v>2.48038830101338</c:v>
                </c:pt>
                <c:pt idx="147">
                  <c:v>2.44162146282332</c:v>
                </c:pt>
                <c:pt idx="148">
                  <c:v>2.40370889411042</c:v>
                </c:pt>
                <c:pt idx="149">
                  <c:v>2.36663477632738</c:v>
                </c:pt>
                <c:pt idx="150">
                  <c:v>2.33038371570339</c:v>
                </c:pt>
                <c:pt idx="151">
                  <c:v>2.29494073798779</c:v>
                </c:pt>
                <c:pt idx="152">
                  <c:v>2.26029128356631</c:v>
                </c:pt>
                <c:pt idx="153">
                  <c:v>2.22642120296046</c:v>
                </c:pt>
                <c:pt idx="154">
                  <c:v>2.19331675272171</c:v>
                </c:pt>
                <c:pt idx="155">
                  <c:v>2.16096459173385</c:v>
                </c:pt>
                <c:pt idx="156">
                  <c:v>2.12935177793855</c:v>
                </c:pt>
                <c:pt idx="157">
                  <c:v>2.09846576550086</c:v>
                </c:pt>
                <c:pt idx="158">
                  <c:v>2.06829440243334</c:v>
                </c:pt>
                <c:pt idx="159">
                  <c:v>2.03882592869992</c:v>
                </c:pt>
                <c:pt idx="160">
                  <c:v>2.01004897482289</c:v>
                </c:pt>
                <c:pt idx="161">
                  <c:v>1.98195256101882</c:v>
                </c:pt>
                <c:pt idx="162">
                  <c:v>1.95452609689273</c:v>
                </c:pt>
                <c:pt idx="163">
                  <c:v>1.92775938172251</c:v>
                </c:pt>
                <c:pt idx="164">
                  <c:v>1.90164260536953</c:v>
                </c:pt>
                <c:pt idx="165">
                  <c:v>1.87616634985538</c:v>
                </c:pt>
                <c:pt idx="166">
                  <c:v>1.85132159164899</c:v>
                </c:pt>
                <c:pt idx="167">
                  <c:v>1.82709970471347</c:v>
                </c:pt>
                <c:pt idx="168">
                  <c:v>1.80349246436758</c:v>
                </c:pt>
                <c:pt idx="169">
                  <c:v>1.78049205202296</c:v>
                </c:pt>
                <c:pt idx="170">
                  <c:v>1.75809106086499</c:v>
                </c:pt>
                <c:pt idx="171">
                  <c:v>1.73628250255332</c:v>
                </c:pt>
                <c:pt idx="172">
                  <c:v>1.71505981502646</c:v>
                </c:pt>
                <c:pt idx="173">
                  <c:v>1.69441687150509</c:v>
                </c:pt>
                <c:pt idx="174">
                  <c:v>1.67434799079942</c:v>
                </c:pt>
                <c:pt idx="175">
                  <c:v>1.65484794903888</c:v>
                </c:pt>
                <c:pt idx="176">
                  <c:v>1.63591199295628</c:v>
                </c:pt>
                <c:pt idx="177">
                  <c:v>1.61753585487488</c:v>
                </c:pt>
                <c:pt idx="178">
                  <c:v>1.59971576956493</c:v>
                </c:pt>
                <c:pt idx="179">
                  <c:v>1.58244849315701</c:v>
                </c:pt>
                <c:pt idx="180">
                  <c:v>1.56573132432325</c:v>
                </c:pt>
                <c:pt idx="181">
                  <c:v>1.54956212796432</c:v>
                </c:pt>
                <c:pt idx="182">
                  <c:v>1.53393936167125</c:v>
                </c:pt>
                <c:pt idx="183">
                  <c:v>1.51886210526631</c:v>
                </c:pt>
                <c:pt idx="184">
                  <c:v>1.504330093768</c:v>
                </c:pt>
                <c:pt idx="185">
                  <c:v>1.49034375417226</c:v>
                </c:pt>
                <c:pt idx="186">
                  <c:v>1.47690424649565</c:v>
                </c:pt>
                <c:pt idx="187">
                  <c:v>1.46401350958958</c:v>
                </c:pt>
                <c:pt idx="188">
                  <c:v>1.45167431230649</c:v>
                </c:pt>
                <c:pt idx="189">
                  <c:v>1.43989031068398</c:v>
                </c:pt>
                <c:pt idx="190">
                  <c:v>1.42866611191096</c:v>
                </c:pt>
                <c:pt idx="191">
                  <c:v>1.41800734595495</c:v>
                </c:pt>
                <c:pt idx="192">
                  <c:v>1.40792074586469</c:v>
                </c:pt>
                <c:pt idx="193">
                  <c:v>1.39841423792055</c:v>
                </c:pt>
                <c:pt idx="194">
                  <c:v>1.38949704299213</c:v>
                </c:pt>
                <c:pt idx="195">
                  <c:v>1.38117979068341</c:v>
                </c:pt>
                <c:pt idx="196">
                  <c:v>1.37347464810819</c:v>
                </c:pt>
                <c:pt idx="197">
                  <c:v>1.36639546545017</c:v>
                </c:pt>
              </c:numCache>
            </c:numRef>
          </c:yVal>
          <c:smooth val="0"/>
        </c:ser>
        <c:axId val="22492327"/>
        <c:axId val="15120554"/>
      </c:scatterChart>
      <c:valAx>
        <c:axId val="22492327"/>
        <c:scaling>
          <c:logBase val="10"/>
          <c:orientation val="minMax"/>
          <c:max val="1000"/>
          <c:min val="10"/>
        </c:scaling>
        <c:delete val="0"/>
        <c:axPos val="b"/>
        <c:majorGridlines>
          <c:spPr>
            <a:ln w="0">
              <a:solidFill>
                <a:srgbClr val="808080"/>
              </a:solidFill>
            </a:ln>
          </c:spPr>
        </c:majorGridlines>
        <c:minorGridlines>
          <c:spPr>
            <a:ln w="0">
              <a:solidFill>
                <a:srgbClr val="80808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Hz</a:t>
                </a:r>
              </a:p>
            </c:rich>
          </c:tx>
          <c:layout>
            <c:manualLayout>
              <c:xMode val="edge"/>
              <c:yMode val="edge"/>
              <c:x val="0.899131421587884"/>
              <c:y val="0.80742009132420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120554"/>
        <c:crossesAt val="0"/>
        <c:crossBetween val="midCat"/>
      </c:valAx>
      <c:valAx>
        <c:axId val="15120554"/>
        <c:scaling>
          <c:orientation val="minMax"/>
          <c:max val="30"/>
          <c:min val="0"/>
        </c:scaling>
        <c:delete val="0"/>
        <c:axPos val="l"/>
        <c:majorGridlines>
          <c:spPr>
            <a:ln w="12600">
              <a:solidFill>
                <a:srgbClr val="808080"/>
              </a:solidFill>
              <a:round/>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ms</a:t>
                </a:r>
              </a:p>
            </c:rich>
          </c:tx>
          <c:layout>
            <c:manualLayout>
              <c:xMode val="edge"/>
              <c:yMode val="edge"/>
              <c:x val="0.0360961983326786"/>
              <c:y val="0.08413242009132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492327"/>
        <c:crossesAt val="1"/>
        <c:crossBetween val="midCat"/>
      </c:valAx>
      <c:spPr>
        <a:gradFill>
          <a:gsLst>
            <a:gs pos="0">
              <a:srgbClr val="c0c0c0"/>
            </a:gs>
            <a:gs pos="100000">
              <a:srgbClr val="fefefe"/>
            </a:gs>
          </a:gsLst>
          <a:lin ang="5400000"/>
        </a:gradFill>
        <a:ln w="12600">
          <a:solidFill>
            <a:srgbClr val="c0c0c0"/>
          </a:solidFill>
          <a:round/>
        </a:ln>
      </c:spPr>
    </c:plotArea>
    <c:plotVisOnly val="1"/>
    <c:dispBlanksAs val="gap"/>
  </c:chart>
  <c:spPr>
    <a:gradFill>
      <a:gsLst>
        <a:gs pos="0">
          <a:srgbClr val="ffffff"/>
        </a:gs>
        <a:gs pos="100000">
          <a:srgbClr val="969696"/>
        </a:gs>
      </a:gsLst>
      <a:lin ang="5400000"/>
    </a:gra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5</xdr:row>
      <xdr:rowOff>9360</xdr:rowOff>
    </xdr:from>
    <xdr:to>
      <xdr:col>25</xdr:col>
      <xdr:colOff>634320</xdr:colOff>
      <xdr:row>26</xdr:row>
      <xdr:rowOff>143280</xdr:rowOff>
    </xdr:to>
    <xdr:graphicFrame>
      <xdr:nvGraphicFramePr>
        <xdr:cNvPr id="0" name="Chart 2"/>
        <xdr:cNvGraphicFramePr/>
      </xdr:nvGraphicFramePr>
      <xdr:xfrm>
        <a:off x="5601240" y="850680"/>
        <a:ext cx="11275200" cy="485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99720</xdr:colOff>
      <xdr:row>28</xdr:row>
      <xdr:rowOff>47520</xdr:rowOff>
    </xdr:from>
    <xdr:to>
      <xdr:col>25</xdr:col>
      <xdr:colOff>644400</xdr:colOff>
      <xdr:row>42</xdr:row>
      <xdr:rowOff>161640</xdr:rowOff>
    </xdr:to>
    <xdr:graphicFrame>
      <xdr:nvGraphicFramePr>
        <xdr:cNvPr id="1" name="Chart 3"/>
        <xdr:cNvGraphicFramePr/>
      </xdr:nvGraphicFramePr>
      <xdr:xfrm>
        <a:off x="9793800" y="5975280"/>
        <a:ext cx="7092720" cy="27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Closed" hidden="0"/>
            <xdr:cNvSpPr/>
          </xdr:nvSpPr>
          <xdr:spPr>
            <a:xfrm>
              <a:off x="0" y="0"/>
              <a:ext cx="0" cy="0"/>
            </a:xfrm>
            <a:prstGeom prst="rect">
              <a:avLst/>
            </a:prstGeom>
          </xdr:spPr>
          <xdr:txBody>
            <a:bodyPr anchor="ctr">
              <a:noAutofit/>
            </a:bodyPr>
            <a:p>
              <a:r>
                <a:t>Clo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 descr="Vented" hidden="0"/>
            <xdr:cNvSpPr/>
          </xdr:nvSpPr>
          <xdr:spPr>
            <a:xfrm>
              <a:off x="0" y="0"/>
              <a:ext cx="0" cy="0"/>
            </a:xfrm>
            <a:prstGeom prst="rect">
              <a:avLst/>
            </a:prstGeom>
          </xdr:spPr>
          <xdr:txBody>
            <a:bodyPr anchor="ctr">
              <a:noAutofit/>
            </a:bodyPr>
            <a:p>
              <a:r>
                <a:t>Ven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1"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2" descr="1st." hidden="0"/>
            <xdr:cNvSpPr/>
          </xdr:nvSpPr>
          <xdr:spPr>
            <a:xfrm>
              <a:off x="0" y="0"/>
              <a:ext cx="0" cy="0"/>
            </a:xfrm>
            <a:prstGeom prst="rect">
              <a:avLst/>
            </a:prstGeom>
          </xdr:spPr>
          <xdr:txBody>
            <a:bodyPr anchor="ctr">
              <a:noAutofit/>
            </a:bodyPr>
            <a:p>
              <a:r>
                <a:t>1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3" descr="2nd." hidden="0"/>
            <xdr:cNvSpPr/>
          </xdr:nvSpPr>
          <xdr:spPr>
            <a:xfrm>
              <a:off x="0" y="0"/>
              <a:ext cx="0" cy="0"/>
            </a:xfrm>
            <a:prstGeom prst="rect">
              <a:avLst/>
            </a:prstGeom>
          </xdr:spPr>
          <xdr:txBody>
            <a:bodyPr anchor="ctr">
              <a:noAutofit/>
            </a:bodyPr>
            <a:p>
              <a:r>
                <a:t>2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8" descr="OFF" hidden="0"/>
            <xdr:cNvSpPr/>
          </xdr:nvSpPr>
          <xdr:spPr>
            <a:xfrm>
              <a:off x="0" y="0"/>
              <a:ext cx="0" cy="0"/>
            </a:xfrm>
            <a:prstGeom prst="rect">
              <a:avLst/>
            </a:prstGeom>
          </xdr:spPr>
          <xdr:txBody>
            <a:bodyPr anchor="ctr">
              <a:noAutofit/>
            </a:bodyPr>
            <a:p>
              <a:r>
                <a:t>O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9" descr="ON" hidden="0"/>
            <xdr:cNvSpPr/>
          </xdr:nvSpPr>
          <xdr:spPr>
            <a:xfrm>
              <a:off x="0" y="0"/>
              <a:ext cx="0" cy="0"/>
            </a:xfrm>
            <a:prstGeom prst="rect">
              <a:avLst/>
            </a:prstGeom>
          </xdr:spPr>
          <xdr:txBody>
            <a:bodyPr anchor="ctr">
              <a:noAutofit/>
            </a:bodyPr>
            <a:p>
              <a:r>
                <a:t>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42" descr="Advanced" hidden="0"/>
            <xdr:cNvSpPr/>
          </xdr:nvSpPr>
          <xdr:spPr>
            <a:xfrm>
              <a:off x="0" y="0"/>
              <a:ext cx="0" cy="0"/>
            </a:xfrm>
            <a:prstGeom prst="rect">
              <a:avLst/>
            </a:prstGeom>
          </xdr:spPr>
          <xdr:txBody>
            <a:bodyPr anchor="ctr">
              <a:noAutofit/>
            </a:bodyPr>
            <a:p>
              <a:r>
                <a:t>Advanc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43" descr="Simple" hidden="0"/>
            <xdr:cNvSpPr/>
          </xdr:nvSpPr>
          <xdr:spPr>
            <a:xfrm>
              <a:off x="0" y="0"/>
              <a:ext cx="0" cy="0"/>
            </a:xfrm>
            <a:prstGeom prst="rect">
              <a:avLst/>
            </a:prstGeom>
          </xdr:spPr>
          <xdr:txBody>
            <a:bodyPr anchor="ctr">
              <a:noAutofit/>
            </a:bodyPr>
            <a:p>
              <a:r>
                <a:t>Simple</a:t>
              </a:r>
            </a:p>
          </xdr:txBody>
        </xdr:sp>
        <xdr:clientData/>
      </xdr:twoCellAnchor>
    </mc:Choice>
  </mc:AlternateContent>
  <xdr:twoCellAnchor editAs="oneCell">
    <xdr:from>
      <xdr:col>9</xdr:col>
      <xdr:colOff>20160</xdr:colOff>
      <xdr:row>28</xdr:row>
      <xdr:rowOff>47520</xdr:rowOff>
    </xdr:from>
    <xdr:to>
      <xdr:col>15</xdr:col>
      <xdr:colOff>90360</xdr:colOff>
      <xdr:row>42</xdr:row>
      <xdr:rowOff>171000</xdr:rowOff>
    </xdr:to>
    <xdr:graphicFrame>
      <xdr:nvGraphicFramePr>
        <xdr:cNvPr id="2" name="Chart 7"/>
        <xdr:cNvGraphicFramePr/>
      </xdr:nvGraphicFramePr>
      <xdr:xfrm>
        <a:off x="5591520" y="5975280"/>
        <a:ext cx="4192920" cy="276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8" descr="Store" hidden="0"/>
            <xdr:cNvSpPr/>
          </xdr:nvSpPr>
          <xdr:spPr>
            <a:xfrm>
              <a:off x="0" y="0"/>
              <a:ext cx="0" cy="0"/>
            </a:xfrm>
            <a:prstGeom prst="rect">
              <a:avLst/>
            </a:prstGeom>
          </xdr:spPr>
          <xdr:txBody>
            <a:bodyPr anchor="ctr">
              <a:noAutofit/>
            </a:bodyPr>
            <a:p>
              <a:r>
                <a:t>Sto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9" descr="Recall" hidden="0"/>
            <xdr:cNvSpPr/>
          </xdr:nvSpPr>
          <xdr:spPr>
            <a:xfrm>
              <a:off x="0" y="0"/>
              <a:ext cx="0" cy="0"/>
            </a:xfrm>
            <a:prstGeom prst="rect">
              <a:avLst/>
            </a:prstGeom>
          </xdr:spPr>
          <xdr:txBody>
            <a:bodyPr anchor="ctr">
              <a:noAutofit/>
            </a:bodyPr>
            <a:p>
              <a:r>
                <a:t>Recall</a:t>
              </a:r>
            </a:p>
          </xdr:txBody>
        </xdr:sp>
        <xdr:clientData/>
      </xdr:twoCellAnchor>
    </mc:Choice>
  </mc:AlternateContent>
  <xdr:twoCellAnchor editAs="oneCell">
    <xdr:from>
      <xdr:col>9</xdr:col>
      <xdr:colOff>40680</xdr:colOff>
      <xdr:row>43</xdr:row>
      <xdr:rowOff>75960</xdr:rowOff>
    </xdr:from>
    <xdr:to>
      <xdr:col>21</xdr:col>
      <xdr:colOff>170280</xdr:colOff>
      <xdr:row>62</xdr:row>
      <xdr:rowOff>152280</xdr:rowOff>
    </xdr:to>
    <xdr:graphicFrame>
      <xdr:nvGraphicFramePr>
        <xdr:cNvPr id="3" name="Chart 51"/>
        <xdr:cNvGraphicFramePr/>
      </xdr:nvGraphicFramePr>
      <xdr:xfrm>
        <a:off x="5612040" y="8841960"/>
        <a:ext cx="8247600" cy="3153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28200</xdr:colOff>
      <xdr:row>3</xdr:row>
      <xdr:rowOff>0</xdr:rowOff>
    </xdr:from>
    <xdr:to>
      <xdr:col>23</xdr:col>
      <xdr:colOff>419400</xdr:colOff>
      <xdr:row>18</xdr:row>
      <xdr:rowOff>123840</xdr:rowOff>
    </xdr:to>
    <xdr:pic>
      <xdr:nvPicPr>
        <xdr:cNvPr id="4" name="Picture 1" descr=""/>
        <xdr:cNvPicPr/>
      </xdr:nvPicPr>
      <xdr:blipFill>
        <a:blip r:embed="rId1"/>
        <a:stretch/>
      </xdr:blipFill>
      <xdr:spPr>
        <a:xfrm>
          <a:off x="12777480" y="523800"/>
          <a:ext cx="3620520" cy="2552760"/>
        </a:xfrm>
        <a:prstGeom prst="rect">
          <a:avLst/>
        </a:prstGeom>
        <a:ln w="0">
          <a:noFill/>
        </a:ln>
      </xdr:spPr>
    </xdr:pic>
    <xdr:clientData/>
  </xdr:twoCellAnchor>
  <xdr:twoCellAnchor editAs="oneCell">
    <xdr:from>
      <xdr:col>18</xdr:col>
      <xdr:colOff>0</xdr:colOff>
      <xdr:row>21</xdr:row>
      <xdr:rowOff>0</xdr:rowOff>
    </xdr:from>
    <xdr:to>
      <xdr:col>23</xdr:col>
      <xdr:colOff>459360</xdr:colOff>
      <xdr:row>43</xdr:row>
      <xdr:rowOff>86040</xdr:rowOff>
    </xdr:to>
    <xdr:pic>
      <xdr:nvPicPr>
        <xdr:cNvPr id="5" name="Picture 2" descr=""/>
        <xdr:cNvPicPr/>
      </xdr:nvPicPr>
      <xdr:blipFill>
        <a:blip r:embed="rId2"/>
        <a:stretch/>
      </xdr:blipFill>
      <xdr:spPr>
        <a:xfrm>
          <a:off x="12787560" y="3438360"/>
          <a:ext cx="3650400" cy="3648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3" min="3" style="0" width="12.99"/>
    <col collapsed="false" customWidth="true" hidden="false" outlineLevel="0" max="5" min="4" style="0" width="9.28"/>
    <col collapsed="false" customWidth="true" hidden="false" outlineLevel="0" max="6" min="6" style="0" width="9.85"/>
    <col collapsed="false" customWidth="true" hidden="false" outlineLevel="0" max="7" min="7" style="0" width="9.28"/>
    <col collapsed="false" customWidth="true" hidden="false" outlineLevel="0" max="8" min="8" style="0" width="9.7"/>
    <col collapsed="false" customWidth="true" hidden="false" outlineLevel="0" max="11" min="10" style="0" width="11.13"/>
    <col collapsed="false" customWidth="true" hidden="false" outlineLevel="0" max="19" min="19" style="0" width="11.42"/>
    <col collapsed="false" customWidth="true" hidden="false" outlineLevel="0" max="26" min="26" style="0" width="9.7"/>
  </cols>
  <sheetData>
    <row r="1" customFormat="false" ht="2.25" hidden="false" customHeight="true" outlineLevel="0" collapsed="false"/>
    <row r="2" customFormat="false" ht="26.25" hidden="false" customHeight="true" outlineLevel="0" collapsed="false">
      <c r="B2" s="1" t="s">
        <v>0</v>
      </c>
      <c r="C2" s="2" t="s">
        <v>1</v>
      </c>
      <c r="D2" s="2"/>
      <c r="E2" s="2"/>
      <c r="F2" s="2"/>
      <c r="G2" s="2"/>
      <c r="H2" s="2"/>
      <c r="I2" s="2"/>
      <c r="J2" s="3" t="s">
        <v>2</v>
      </c>
      <c r="K2" s="4" t="s">
        <v>3</v>
      </c>
      <c r="L2" s="5"/>
      <c r="M2" s="5"/>
      <c r="N2" s="5"/>
      <c r="O2" s="5"/>
      <c r="P2" s="6"/>
      <c r="Q2" s="5"/>
      <c r="R2" s="5"/>
      <c r="S2" s="7" t="str">
        <f aca="true">CELL("filename")</f>
        <v>'file:///tmp/in/input.xls'#$Vented</v>
      </c>
      <c r="T2" s="5"/>
      <c r="U2" s="5"/>
      <c r="V2" s="8"/>
      <c r="W2" s="5"/>
      <c r="X2" s="5"/>
      <c r="Y2" s="3" t="s">
        <v>4</v>
      </c>
      <c r="Z2" s="8"/>
    </row>
    <row r="3" customFormat="false" ht="8.1" hidden="false" customHeight="true" outlineLevel="0" collapsed="false">
      <c r="B3" s="9"/>
      <c r="C3" s="10"/>
      <c r="D3" s="11"/>
      <c r="E3" s="11"/>
      <c r="F3" s="11"/>
      <c r="G3" s="11"/>
      <c r="H3" s="12"/>
      <c r="I3" s="13"/>
      <c r="J3" s="14"/>
      <c r="K3" s="15"/>
      <c r="L3" s="15"/>
      <c r="M3" s="15"/>
      <c r="N3" s="15"/>
      <c r="O3" s="15"/>
      <c r="P3" s="16"/>
      <c r="Q3" s="15"/>
      <c r="R3" s="15"/>
      <c r="S3" s="12"/>
      <c r="T3" s="12"/>
      <c r="U3" s="15"/>
      <c r="V3" s="15"/>
      <c r="W3" s="15"/>
      <c r="X3" s="15"/>
      <c r="Y3" s="15"/>
      <c r="Z3" s="17"/>
    </row>
    <row r="4" customFormat="false" ht="16.9" hidden="false" customHeight="true" outlineLevel="0" collapsed="false">
      <c r="B4" s="18" t="s">
        <v>5</v>
      </c>
      <c r="C4" s="19" t="s">
        <v>6</v>
      </c>
      <c r="D4" s="20"/>
      <c r="E4" s="21"/>
      <c r="F4" s="22"/>
      <c r="G4" s="21"/>
      <c r="H4" s="15"/>
      <c r="I4" s="17"/>
      <c r="J4" s="14"/>
      <c r="K4" s="15" t="s">
        <v>7</v>
      </c>
      <c r="L4" s="15"/>
      <c r="M4" s="15"/>
      <c r="N4" s="15"/>
      <c r="O4" s="15"/>
      <c r="P4" s="15"/>
      <c r="Q4" s="15"/>
      <c r="R4" s="15"/>
      <c r="S4" s="15"/>
      <c r="T4" s="15"/>
      <c r="U4" s="15"/>
      <c r="V4" s="15"/>
      <c r="W4" s="15"/>
      <c r="X4" s="15"/>
      <c r="Y4" s="15"/>
      <c r="Z4" s="17"/>
      <c r="AG4" s="0" t="s">
        <v>8</v>
      </c>
    </row>
    <row r="5" customFormat="false" ht="12.75" hidden="false" customHeight="false" outlineLevel="0" collapsed="false">
      <c r="B5" s="23" t="s">
        <v>9</v>
      </c>
      <c r="C5" s="24"/>
      <c r="D5" s="24"/>
      <c r="E5" s="25"/>
      <c r="F5" s="25"/>
      <c r="G5" s="25"/>
      <c r="H5" s="26"/>
      <c r="I5" s="27"/>
      <c r="J5" s="14"/>
      <c r="K5" s="15"/>
      <c r="L5" s="15"/>
      <c r="M5" s="15"/>
      <c r="N5" s="15"/>
      <c r="O5" s="15"/>
      <c r="P5" s="15"/>
      <c r="Q5" s="15"/>
      <c r="R5" s="15"/>
      <c r="S5" s="15"/>
      <c r="T5" s="15"/>
      <c r="U5" s="15"/>
      <c r="V5" s="15"/>
      <c r="W5" s="15"/>
      <c r="X5" s="15"/>
      <c r="Y5" s="15"/>
      <c r="Z5" s="17"/>
    </row>
    <row r="6" customFormat="false" ht="18.75" hidden="false" customHeight="false" outlineLevel="0" collapsed="false">
      <c r="B6" s="28" t="s">
        <v>10</v>
      </c>
      <c r="C6" s="29" t="n">
        <v>3.76202702929617</v>
      </c>
      <c r="D6" s="30" t="s">
        <v>11</v>
      </c>
      <c r="E6" s="31" t="s">
        <v>12</v>
      </c>
      <c r="F6" s="32" t="n">
        <f aca="false">FDD!C38</f>
        <v>4.22241312115594</v>
      </c>
      <c r="G6" s="33"/>
      <c r="H6" s="33"/>
      <c r="I6" s="34"/>
      <c r="J6" s="14"/>
      <c r="K6" s="15"/>
      <c r="L6" s="15"/>
      <c r="M6" s="15"/>
      <c r="N6" s="15"/>
      <c r="O6" s="15"/>
      <c r="P6" s="15"/>
      <c r="Q6" s="15"/>
      <c r="R6" s="15"/>
      <c r="S6" s="15"/>
      <c r="T6" s="15"/>
      <c r="U6" s="15"/>
      <c r="V6" s="15"/>
      <c r="W6" s="15"/>
      <c r="X6" s="15"/>
      <c r="Y6" s="15"/>
      <c r="Z6" s="17"/>
      <c r="AG6" s="29" t="n">
        <v>5.93</v>
      </c>
    </row>
    <row r="7" customFormat="false" ht="18.75" hidden="false" customHeight="false" outlineLevel="0" collapsed="false">
      <c r="B7" s="35" t="s">
        <v>13</v>
      </c>
      <c r="C7" s="29" t="n">
        <v>0.0482764235158721</v>
      </c>
      <c r="D7" s="36" t="s">
        <v>14</v>
      </c>
      <c r="E7" s="31" t="s">
        <v>15</v>
      </c>
      <c r="F7" s="32" t="n">
        <f aca="false">FDD!C40</f>
        <v>0.342306358997315</v>
      </c>
      <c r="G7" s="37"/>
      <c r="H7" s="37"/>
      <c r="I7" s="38"/>
      <c r="J7" s="14"/>
      <c r="K7" s="15"/>
      <c r="L7" s="15"/>
      <c r="M7" s="15"/>
      <c r="N7" s="15"/>
      <c r="O7" s="15"/>
      <c r="P7" s="15"/>
      <c r="Q7" s="15"/>
      <c r="R7" s="15"/>
      <c r="S7" s="15"/>
      <c r="T7" s="15"/>
      <c r="U7" s="15"/>
      <c r="V7" s="15"/>
      <c r="W7" s="15"/>
      <c r="X7" s="15"/>
      <c r="Y7" s="15"/>
      <c r="Z7" s="17"/>
      <c r="AG7" s="29" t="n">
        <v>0.131</v>
      </c>
    </row>
    <row r="8" customFormat="false" ht="18.75" hidden="false" customHeight="false" outlineLevel="0" collapsed="false">
      <c r="B8" s="35" t="s">
        <v>16</v>
      </c>
      <c r="C8" s="29" t="n">
        <v>1.58601308879353</v>
      </c>
      <c r="D8" s="36" t="s">
        <v>14</v>
      </c>
      <c r="E8" s="31" t="s">
        <v>17</v>
      </c>
      <c r="F8" s="39" t="n">
        <f aca="false">(F6*F7/(F6+F7))</f>
        <v>0.316636951727174</v>
      </c>
      <c r="G8" s="37"/>
      <c r="H8" s="37"/>
      <c r="I8" s="38"/>
      <c r="J8" s="14"/>
      <c r="K8" s="15"/>
      <c r="L8" s="15"/>
      <c r="M8" s="15"/>
      <c r="N8" s="15"/>
      <c r="O8" s="15"/>
      <c r="P8" s="15"/>
      <c r="Q8" s="15"/>
      <c r="R8" s="15"/>
      <c r="S8" s="15"/>
      <c r="T8" s="15"/>
      <c r="U8" s="15"/>
      <c r="V8" s="15"/>
      <c r="W8" s="15"/>
      <c r="X8" s="15"/>
      <c r="Y8" s="15"/>
      <c r="Z8" s="17"/>
      <c r="AG8" s="29" t="n">
        <v>0.927</v>
      </c>
    </row>
    <row r="9" customFormat="false" ht="18.75" hidden="false" customHeight="false" outlineLevel="0" collapsed="false">
      <c r="B9" s="35" t="s">
        <v>18</v>
      </c>
      <c r="C9" s="29" t="n">
        <v>0.0672760454590665</v>
      </c>
      <c r="D9" s="36" t="s">
        <v>19</v>
      </c>
      <c r="E9" s="31"/>
      <c r="F9" s="39"/>
      <c r="G9" s="37"/>
      <c r="H9" s="40"/>
      <c r="I9" s="38"/>
      <c r="J9" s="14"/>
      <c r="K9" s="15"/>
      <c r="L9" s="15"/>
      <c r="M9" s="15"/>
      <c r="N9" s="15"/>
      <c r="O9" s="15"/>
      <c r="P9" s="15"/>
      <c r="Q9" s="15"/>
      <c r="R9" s="15"/>
      <c r="S9" s="15"/>
      <c r="T9" s="15"/>
      <c r="U9" s="15"/>
      <c r="V9" s="15"/>
      <c r="W9" s="15"/>
      <c r="X9" s="15"/>
      <c r="Y9" s="15"/>
      <c r="Z9" s="17"/>
      <c r="AG9" s="29" t="n">
        <v>0.0232</v>
      </c>
    </row>
    <row r="10" customFormat="false" ht="18.75" hidden="false" customHeight="false" outlineLevel="0" collapsed="false">
      <c r="B10" s="35" t="s">
        <v>20</v>
      </c>
      <c r="C10" s="29" t="n">
        <v>4.08099874481047</v>
      </c>
      <c r="D10" s="36" t="s">
        <v>11</v>
      </c>
      <c r="E10" s="31" t="s">
        <v>21</v>
      </c>
      <c r="F10" s="39"/>
      <c r="G10" s="39" t="n">
        <f aca="false">MAX('0.96'!CB:CB)</f>
        <v>84.5014367716118</v>
      </c>
      <c r="H10" s="40" t="s">
        <v>22</v>
      </c>
      <c r="I10" s="38"/>
      <c r="J10" s="14"/>
      <c r="K10" s="15"/>
      <c r="L10" s="15"/>
      <c r="M10" s="15"/>
      <c r="N10" s="15"/>
      <c r="O10" s="15"/>
      <c r="P10" s="15"/>
      <c r="Q10" s="15"/>
      <c r="R10" s="15"/>
      <c r="S10" s="15"/>
      <c r="T10" s="15"/>
      <c r="U10" s="15"/>
      <c r="V10" s="15"/>
      <c r="W10" s="15"/>
      <c r="X10" s="15"/>
      <c r="Y10" s="15"/>
      <c r="Z10" s="17"/>
      <c r="AG10" s="29" t="n">
        <v>1813</v>
      </c>
    </row>
    <row r="11" customFormat="false" ht="18.75" hidden="false" customHeight="false" outlineLevel="0" collapsed="false">
      <c r="B11" s="35" t="s">
        <v>23</v>
      </c>
      <c r="C11" s="29" t="n">
        <v>5.43574156747793</v>
      </c>
      <c r="D11" s="36" t="s">
        <v>24</v>
      </c>
      <c r="E11" s="31" t="s">
        <v>25</v>
      </c>
      <c r="F11" s="41"/>
      <c r="G11" s="39" t="n">
        <f aca="false">8*FDD!C78*(FDD!C32)^3/3*1000</f>
        <v>0.492300232159248</v>
      </c>
      <c r="H11" s="37" t="s">
        <v>26</v>
      </c>
      <c r="I11" s="38"/>
      <c r="J11" s="14"/>
      <c r="K11" s="15"/>
      <c r="L11" s="15"/>
      <c r="M11" s="15"/>
      <c r="N11" s="15"/>
      <c r="O11" s="15"/>
      <c r="P11" s="15"/>
      <c r="Q11" s="15"/>
      <c r="R11" s="15"/>
      <c r="S11" s="15"/>
      <c r="T11" s="15"/>
      <c r="U11" s="15"/>
      <c r="V11" s="15"/>
      <c r="W11" s="15"/>
      <c r="X11" s="15"/>
      <c r="Y11" s="15"/>
      <c r="Z11" s="17"/>
      <c r="AG11" s="29" t="n">
        <v>4.97</v>
      </c>
    </row>
    <row r="12" customFormat="false" ht="18.75" hidden="false" customHeight="false" outlineLevel="0" collapsed="false">
      <c r="B12" s="35" t="s">
        <v>27</v>
      </c>
      <c r="C12" s="29" t="n">
        <v>12.6064579709129</v>
      </c>
      <c r="D12" s="36" t="s">
        <v>26</v>
      </c>
      <c r="E12" s="31" t="s">
        <v>28</v>
      </c>
      <c r="F12" s="41"/>
      <c r="G12" s="39" t="n">
        <f aca="false">(FDD!N63+FDD!N71)*1000</f>
        <v>0.7476954915495</v>
      </c>
      <c r="H12" s="37" t="s">
        <v>26</v>
      </c>
      <c r="I12" s="38"/>
      <c r="J12" s="14"/>
      <c r="K12" s="15"/>
      <c r="L12" s="15"/>
      <c r="M12" s="15"/>
      <c r="N12" s="15"/>
      <c r="O12" s="15"/>
      <c r="P12" s="15"/>
      <c r="Q12" s="15"/>
      <c r="R12" s="15"/>
      <c r="S12" s="15"/>
      <c r="T12" s="15"/>
      <c r="U12" s="15"/>
      <c r="V12" s="15"/>
      <c r="W12" s="15"/>
      <c r="X12" s="15"/>
      <c r="Y12" s="15"/>
      <c r="Z12" s="17"/>
      <c r="AG12" s="29" t="n">
        <v>13</v>
      </c>
    </row>
    <row r="13" customFormat="false" ht="18.75" hidden="false" customHeight="false" outlineLevel="0" collapsed="false">
      <c r="B13" s="35" t="s">
        <v>29</v>
      </c>
      <c r="C13" s="29" t="n">
        <v>0.251525845695027</v>
      </c>
      <c r="D13" s="36" t="s">
        <v>30</v>
      </c>
      <c r="E13" s="31" t="s">
        <v>31</v>
      </c>
      <c r="F13" s="40"/>
      <c r="G13" s="42" t="n">
        <f aca="false">(FDD!C30/FDD!C27^2)*(G16/10000)^2*FDD!C78*FDD!C79^2*1000</f>
        <v>20.1546538502556</v>
      </c>
      <c r="H13" s="37" t="s">
        <v>32</v>
      </c>
      <c r="I13" s="38"/>
      <c r="J13" s="14"/>
      <c r="K13" s="15"/>
      <c r="L13" s="15"/>
      <c r="M13" s="15"/>
      <c r="N13" s="15"/>
      <c r="O13" s="15"/>
      <c r="P13" s="15"/>
      <c r="Q13" s="15"/>
      <c r="R13" s="15"/>
      <c r="S13" s="15"/>
      <c r="T13" s="15"/>
      <c r="U13" s="15"/>
      <c r="V13" s="15"/>
      <c r="W13" s="15"/>
      <c r="X13" s="15"/>
      <c r="Y13" s="15"/>
      <c r="Z13" s="17"/>
      <c r="AG13" s="29" t="n">
        <v>0.137895236747822</v>
      </c>
    </row>
    <row r="14" customFormat="false" ht="18.75" hidden="false" customHeight="false" outlineLevel="0" collapsed="false">
      <c r="B14" s="35" t="s">
        <v>33</v>
      </c>
      <c r="C14" s="29" t="n">
        <v>1.74410164389949</v>
      </c>
      <c r="D14" s="36" t="s">
        <v>34</v>
      </c>
      <c r="E14" s="31" t="s">
        <v>35</v>
      </c>
      <c r="F14" s="40"/>
      <c r="G14" s="32" t="n">
        <f aca="false">1/(2*PI()*SQRT(FDD!C28*FDD!C30))</f>
        <v>33.9420208420485</v>
      </c>
      <c r="H14" s="37" t="s">
        <v>36</v>
      </c>
      <c r="I14" s="38"/>
      <c r="J14" s="14"/>
      <c r="K14" s="15"/>
      <c r="L14" s="15"/>
      <c r="M14" s="15"/>
      <c r="N14" s="15"/>
      <c r="O14" s="15"/>
      <c r="P14" s="15"/>
      <c r="Q14" s="15"/>
      <c r="R14" s="15"/>
      <c r="S14" s="15"/>
      <c r="T14" s="15"/>
      <c r="U14" s="15"/>
      <c r="V14" s="15"/>
      <c r="W14" s="15"/>
      <c r="X14" s="15"/>
      <c r="Y14" s="15"/>
      <c r="Z14" s="17"/>
      <c r="AG14" s="29" t="n">
        <v>1.68480679412114</v>
      </c>
    </row>
    <row r="15" customFormat="false" ht="18.75" hidden="false" customHeight="false" outlineLevel="0" collapsed="false">
      <c r="B15" s="35" t="s">
        <v>37</v>
      </c>
      <c r="C15" s="43" t="n">
        <v>0.251936309745368</v>
      </c>
      <c r="D15" s="36" t="s">
        <v>34</v>
      </c>
      <c r="E15" s="31" t="s">
        <v>38</v>
      </c>
      <c r="F15" s="40"/>
      <c r="G15" s="44" t="n">
        <f aca="false">C11^2*C15/1000</f>
        <v>0.0074440342956849</v>
      </c>
      <c r="H15" s="40" t="s">
        <v>39</v>
      </c>
      <c r="I15" s="38"/>
      <c r="J15" s="14"/>
      <c r="K15" s="15"/>
      <c r="L15" s="15"/>
      <c r="M15" s="15"/>
      <c r="N15" s="15"/>
      <c r="O15" s="15"/>
      <c r="P15" s="15"/>
      <c r="Q15" s="15"/>
      <c r="R15" s="15"/>
      <c r="S15" s="15"/>
      <c r="T15" s="15"/>
      <c r="U15" s="15"/>
      <c r="V15" s="15"/>
      <c r="W15" s="15"/>
      <c r="X15" s="15"/>
      <c r="Y15" s="15"/>
      <c r="Z15" s="17"/>
      <c r="AG15" s="43" t="n">
        <v>0.224</v>
      </c>
    </row>
    <row r="16" customFormat="false" ht="18.75" hidden="false" customHeight="false" outlineLevel="0" collapsed="false">
      <c r="B16" s="45" t="s">
        <v>40</v>
      </c>
      <c r="C16" s="46" t="n">
        <v>107.2</v>
      </c>
      <c r="D16" s="47" t="s">
        <v>41</v>
      </c>
      <c r="E16" s="31" t="s">
        <v>42</v>
      </c>
      <c r="F16" s="48"/>
      <c r="G16" s="39" t="n">
        <f aca="false">PI()*(FDD!C32)^2*10000</f>
        <v>90.2567003005733</v>
      </c>
      <c r="H16" s="40" t="s">
        <v>43</v>
      </c>
      <c r="I16" s="38"/>
      <c r="J16" s="14"/>
      <c r="K16" s="15"/>
      <c r="L16" s="15"/>
      <c r="M16" s="15"/>
      <c r="N16" s="15"/>
      <c r="O16" s="15"/>
      <c r="P16" s="15"/>
      <c r="Q16" s="15"/>
      <c r="R16" s="15"/>
      <c r="S16" s="15"/>
      <c r="T16" s="15"/>
      <c r="U16" s="15"/>
      <c r="V16" s="15"/>
      <c r="W16" s="15"/>
      <c r="X16" s="15"/>
      <c r="Y16" s="15"/>
      <c r="Z16" s="17"/>
      <c r="AG16" s="46" t="n">
        <v>110</v>
      </c>
    </row>
    <row r="17" customFormat="false" ht="15.75" hidden="false" customHeight="false" outlineLevel="0" collapsed="false">
      <c r="B17" s="49" t="s">
        <v>44</v>
      </c>
      <c r="C17" s="50"/>
      <c r="D17" s="51"/>
      <c r="E17" s="51"/>
      <c r="F17" s="52"/>
      <c r="G17" s="53"/>
      <c r="H17" s="12"/>
      <c r="I17" s="13"/>
      <c r="J17" s="14"/>
      <c r="K17" s="15"/>
      <c r="L17" s="15"/>
      <c r="M17" s="15"/>
      <c r="N17" s="15"/>
      <c r="O17" s="15"/>
      <c r="P17" s="15"/>
      <c r="Q17" s="15"/>
      <c r="R17" s="15"/>
      <c r="S17" s="15"/>
      <c r="T17" s="15"/>
      <c r="U17" s="15"/>
      <c r="V17" s="15"/>
      <c r="W17" s="15"/>
      <c r="X17" s="15"/>
      <c r="Y17" s="15"/>
      <c r="Z17" s="17"/>
    </row>
    <row r="18" customFormat="false" ht="12.75" hidden="false" customHeight="false" outlineLevel="0" collapsed="false">
      <c r="B18" s="54" t="s">
        <v>45</v>
      </c>
      <c r="C18" s="55"/>
      <c r="D18" s="55"/>
      <c r="E18" s="55"/>
      <c r="F18" s="55"/>
      <c r="G18" s="56"/>
      <c r="H18" s="26"/>
      <c r="I18" s="57"/>
      <c r="J18" s="14"/>
      <c r="K18" s="15"/>
      <c r="L18" s="15"/>
      <c r="M18" s="15"/>
      <c r="N18" s="15"/>
      <c r="O18" s="15"/>
      <c r="P18" s="15"/>
      <c r="Q18" s="15"/>
      <c r="R18" s="15"/>
      <c r="S18" s="15"/>
      <c r="T18" s="15"/>
      <c r="U18" s="15"/>
      <c r="V18" s="15"/>
      <c r="W18" s="15"/>
      <c r="X18" s="15"/>
      <c r="Y18" s="15"/>
      <c r="Z18" s="17"/>
    </row>
    <row r="19" customFormat="false" ht="15.75" hidden="false" customHeight="false" outlineLevel="0" collapsed="false">
      <c r="B19" s="31" t="s">
        <v>46</v>
      </c>
      <c r="C19" s="58" t="n">
        <v>8</v>
      </c>
      <c r="D19" s="33" t="s">
        <v>32</v>
      </c>
      <c r="E19" s="59" t="s">
        <v>47</v>
      </c>
      <c r="F19" s="60" t="s">
        <v>48</v>
      </c>
      <c r="G19" s="60"/>
      <c r="H19" s="60"/>
      <c r="I19" s="61" t="s">
        <v>49</v>
      </c>
      <c r="J19" s="14"/>
      <c r="K19" s="15"/>
      <c r="L19" s="15"/>
      <c r="M19" s="15"/>
      <c r="N19" s="15"/>
      <c r="O19" s="15"/>
      <c r="P19" s="15"/>
      <c r="Q19" s="15"/>
      <c r="R19" s="15"/>
      <c r="S19" s="15"/>
      <c r="T19" s="15"/>
      <c r="U19" s="15"/>
      <c r="V19" s="15"/>
      <c r="W19" s="15"/>
      <c r="X19" s="15"/>
      <c r="Y19" s="15"/>
      <c r="Z19" s="17"/>
    </row>
    <row r="20" customFormat="false" ht="15.75" hidden="false" customHeight="false" outlineLevel="0" collapsed="false">
      <c r="B20" s="31" t="s">
        <v>50</v>
      </c>
      <c r="C20" s="62" t="n">
        <v>0.5</v>
      </c>
      <c r="D20" s="33"/>
      <c r="E20" s="63" t="s">
        <v>51</v>
      </c>
      <c r="F20" s="41"/>
      <c r="G20" s="64" t="n">
        <f aca="false">DK!$C$100*1000</f>
        <v>14.4</v>
      </c>
      <c r="H20" s="65" t="s">
        <v>52</v>
      </c>
      <c r="I20" s="66"/>
      <c r="J20" s="14"/>
      <c r="K20" s="67" t="s">
        <v>53</v>
      </c>
      <c r="L20" s="15"/>
      <c r="M20" s="15"/>
      <c r="N20" s="15"/>
      <c r="O20" s="15"/>
      <c r="P20" s="15"/>
      <c r="Q20" s="15"/>
      <c r="R20" s="15"/>
      <c r="S20" s="15"/>
      <c r="T20" s="15"/>
      <c r="U20" s="15"/>
      <c r="V20" s="15"/>
      <c r="W20" s="15"/>
      <c r="X20" s="15"/>
      <c r="Y20" s="15"/>
      <c r="Z20" s="17"/>
    </row>
    <row r="21" customFormat="false" ht="16.5" hidden="false" customHeight="false" outlineLevel="0" collapsed="false">
      <c r="B21" s="31" t="s">
        <v>54</v>
      </c>
      <c r="C21" s="68" t="n">
        <v>50</v>
      </c>
      <c r="D21" s="33"/>
      <c r="E21" s="63" t="s">
        <v>55</v>
      </c>
      <c r="F21" s="40"/>
      <c r="G21" s="69" t="n">
        <f aca="false">DK!$K$137</f>
        <v>9.0440152825403</v>
      </c>
      <c r="H21" s="37" t="s">
        <v>32</v>
      </c>
      <c r="I21" s="34"/>
      <c r="J21" s="14"/>
      <c r="K21" s="15" t="str">
        <f aca="false">DK!E65</f>
        <v>Glass wool</v>
      </c>
      <c r="L21" s="15"/>
      <c r="M21" s="15"/>
      <c r="N21" s="15"/>
      <c r="O21" s="15"/>
      <c r="P21" s="15"/>
      <c r="Q21" s="15"/>
      <c r="R21" s="15"/>
      <c r="S21" s="15"/>
      <c r="T21" s="15"/>
      <c r="U21" s="15"/>
      <c r="V21" s="15"/>
      <c r="W21" s="15"/>
      <c r="X21" s="15"/>
      <c r="Y21" s="15"/>
      <c r="Z21" s="17"/>
    </row>
    <row r="22" customFormat="false" ht="15.75" hidden="false" customHeight="false" outlineLevel="0" collapsed="false">
      <c r="B22" s="70" t="s">
        <v>56</v>
      </c>
      <c r="C22" s="71" t="n">
        <v>0.001</v>
      </c>
      <c r="D22" s="72" t="s">
        <v>36</v>
      </c>
      <c r="E22" s="63" t="s">
        <v>57</v>
      </c>
      <c r="F22" s="69"/>
      <c r="G22" s="73" t="n">
        <f aca="false">FDD!$N$88</f>
        <v>0.574697187176254</v>
      </c>
      <c r="H22" s="74" t="s">
        <v>58</v>
      </c>
      <c r="I22" s="75"/>
      <c r="J22" s="14"/>
      <c r="K22" s="15" t="str">
        <f aca="false">DK!H65</f>
        <v>Polyester fill (PET)</v>
      </c>
      <c r="L22" s="15"/>
      <c r="M22" s="15"/>
      <c r="N22" s="15"/>
      <c r="O22" s="15"/>
      <c r="P22" s="15"/>
      <c r="Q22" s="15"/>
      <c r="R22" s="15"/>
      <c r="S22" s="15"/>
      <c r="T22" s="15"/>
      <c r="U22" s="15"/>
      <c r="V22" s="15"/>
      <c r="W22" s="15"/>
      <c r="X22" s="15"/>
      <c r="Y22" s="15"/>
      <c r="Z22" s="17"/>
    </row>
    <row r="23" customFormat="false" ht="19.5" hidden="false" customHeight="false" outlineLevel="0" collapsed="false">
      <c r="B23" s="70" t="s">
        <v>59</v>
      </c>
      <c r="C23" s="76" t="n">
        <v>100</v>
      </c>
      <c r="D23" s="77"/>
      <c r="E23" s="78" t="s">
        <v>60</v>
      </c>
      <c r="F23" s="48"/>
      <c r="G23" s="79" t="n">
        <f aca="false">DK!$C$59</f>
        <v>60.9871839443884</v>
      </c>
      <c r="H23" s="80" t="s">
        <v>61</v>
      </c>
      <c r="I23" s="81"/>
      <c r="J23" s="14"/>
      <c r="K23" s="15" t="str">
        <f aca="false">DK!K65</f>
        <v>User defined</v>
      </c>
      <c r="L23" s="15"/>
      <c r="M23" s="15"/>
      <c r="N23" s="15"/>
      <c r="O23" s="15"/>
      <c r="P23" s="15"/>
      <c r="Q23" s="15"/>
      <c r="R23" s="15"/>
      <c r="S23" s="15"/>
      <c r="T23" s="15"/>
      <c r="U23" s="15"/>
      <c r="V23" s="15"/>
      <c r="W23" s="15"/>
      <c r="X23" s="15"/>
      <c r="Y23" s="15"/>
      <c r="Z23" s="17"/>
    </row>
    <row r="24" customFormat="false" ht="15.75" hidden="false" customHeight="false" outlineLevel="0" collapsed="false">
      <c r="B24" s="70" t="s">
        <v>62</v>
      </c>
      <c r="C24" s="76" t="n">
        <v>1</v>
      </c>
      <c r="D24" s="82" t="s">
        <v>63</v>
      </c>
      <c r="E24" s="83" t="s">
        <v>64</v>
      </c>
      <c r="F24" s="84"/>
      <c r="G24" s="85" t="s">
        <v>65</v>
      </c>
      <c r="H24" s="68" t="n">
        <v>18</v>
      </c>
      <c r="I24" s="86" t="s">
        <v>66</v>
      </c>
      <c r="J24" s="14"/>
      <c r="K24" s="15"/>
      <c r="L24" s="15"/>
      <c r="M24" s="15"/>
      <c r="N24" s="15"/>
      <c r="O24" s="15"/>
      <c r="P24" s="15"/>
      <c r="Q24" s="15"/>
      <c r="R24" s="15"/>
      <c r="S24" s="15"/>
      <c r="T24" s="15"/>
      <c r="U24" s="15"/>
      <c r="V24" s="15"/>
      <c r="W24" s="15"/>
      <c r="X24" s="15"/>
      <c r="Y24" s="15"/>
      <c r="Z24" s="17"/>
    </row>
    <row r="25" customFormat="false" ht="15.75" hidden="false" customHeight="false" outlineLevel="0" collapsed="false">
      <c r="B25" s="87" t="s">
        <v>67</v>
      </c>
      <c r="C25" s="88" t="n">
        <v>50</v>
      </c>
      <c r="D25" s="89" t="s">
        <v>68</v>
      </c>
      <c r="E25" s="90" t="s">
        <v>69</v>
      </c>
      <c r="F25" s="91"/>
      <c r="G25" s="92"/>
      <c r="H25" s="93" t="n">
        <f aca="false">C24*1000*PI()*(FDD!$C$71/2)^2*((FDD!$C$79^2/(FDD!$C$65*(2*PI()*FDD!$C$68)^2))-(0.541/(SQRT(C24)*FDD!$C$71/2)))</f>
        <v>735627362879.502</v>
      </c>
      <c r="I25" s="94" t="s">
        <v>41</v>
      </c>
      <c r="J25" s="14"/>
      <c r="K25" s="15"/>
      <c r="L25" s="15"/>
      <c r="M25" s="15"/>
      <c r="N25" s="15"/>
      <c r="O25" s="15"/>
      <c r="P25" s="15"/>
      <c r="Q25" s="15"/>
      <c r="R25" s="15"/>
      <c r="S25" s="15"/>
      <c r="T25" s="15"/>
      <c r="U25" s="15"/>
      <c r="V25" s="15"/>
      <c r="W25" s="15"/>
      <c r="X25" s="15"/>
      <c r="Y25" s="15"/>
      <c r="Z25" s="17"/>
    </row>
    <row r="26" customFormat="false" ht="22.5" hidden="false" customHeight="true" outlineLevel="0" collapsed="false">
      <c r="B26" s="95" t="s">
        <v>70</v>
      </c>
      <c r="C26" s="96"/>
      <c r="D26" s="96"/>
      <c r="E26" s="51"/>
      <c r="F26" s="97"/>
      <c r="G26" s="98"/>
      <c r="H26" s="12"/>
      <c r="I26" s="99"/>
      <c r="J26" s="14"/>
      <c r="K26" s="15"/>
      <c r="L26" s="15"/>
      <c r="M26" s="15"/>
      <c r="N26" s="15"/>
      <c r="O26" s="15"/>
      <c r="P26" s="15"/>
      <c r="Q26" s="15"/>
      <c r="R26" s="15"/>
      <c r="S26" s="15"/>
      <c r="T26" s="15"/>
      <c r="U26" s="15"/>
      <c r="V26" s="15"/>
      <c r="W26" s="15"/>
      <c r="X26" s="15"/>
      <c r="Y26" s="15"/>
      <c r="Z26" s="17"/>
    </row>
    <row r="27" customFormat="false" ht="12.75" hidden="false" customHeight="false" outlineLevel="0" collapsed="false">
      <c r="B27" s="100" t="s">
        <v>71</v>
      </c>
      <c r="C27" s="101"/>
      <c r="D27" s="101"/>
      <c r="E27" s="102"/>
      <c r="F27" s="103"/>
      <c r="G27" s="104"/>
      <c r="H27" s="105"/>
      <c r="I27" s="17"/>
      <c r="J27" s="14"/>
      <c r="K27" s="15"/>
      <c r="L27" s="15"/>
      <c r="M27" s="15"/>
      <c r="N27" s="15"/>
      <c r="O27" s="15"/>
      <c r="P27" s="15"/>
      <c r="Q27" s="15"/>
      <c r="R27" s="15"/>
      <c r="S27" s="15"/>
      <c r="T27" s="15"/>
      <c r="U27" s="15"/>
      <c r="V27" s="15"/>
      <c r="W27" s="15"/>
      <c r="X27" s="15"/>
      <c r="Y27" s="15"/>
      <c r="Z27" s="17"/>
    </row>
    <row r="28" customFormat="false" ht="15.75" hidden="false" customHeight="false" outlineLevel="0" collapsed="false">
      <c r="B28" s="106" t="s">
        <v>72</v>
      </c>
      <c r="C28" s="107" t="n">
        <v>0.0001</v>
      </c>
      <c r="D28" s="108" t="s">
        <v>14</v>
      </c>
      <c r="E28" s="109"/>
      <c r="F28" s="108" t="s">
        <v>72</v>
      </c>
      <c r="G28" s="107" t="n">
        <v>0.0001</v>
      </c>
      <c r="H28" s="108" t="s">
        <v>14</v>
      </c>
      <c r="I28" s="17"/>
      <c r="J28" s="14"/>
      <c r="K28" s="15"/>
      <c r="L28" s="15"/>
      <c r="M28" s="15"/>
      <c r="N28" s="15"/>
      <c r="O28" s="15"/>
      <c r="P28" s="15"/>
      <c r="Q28" s="15"/>
      <c r="R28" s="15"/>
      <c r="S28" s="15"/>
      <c r="T28" s="15"/>
      <c r="U28" s="15"/>
      <c r="V28" s="15"/>
      <c r="W28" s="15"/>
      <c r="X28" s="15"/>
      <c r="Y28" s="15"/>
      <c r="Z28" s="17"/>
    </row>
    <row r="29" customFormat="false" ht="15.75" hidden="false" customHeight="false" outlineLevel="0" collapsed="false">
      <c r="B29" s="106" t="s">
        <v>73</v>
      </c>
      <c r="C29" s="107" t="n">
        <v>0.0001</v>
      </c>
      <c r="D29" s="108" t="s">
        <v>11</v>
      </c>
      <c r="E29" s="109"/>
      <c r="F29" s="108" t="s">
        <v>73</v>
      </c>
      <c r="G29" s="107" t="n">
        <v>0.0001</v>
      </c>
      <c r="H29" s="108" t="s">
        <v>11</v>
      </c>
      <c r="I29" s="17"/>
      <c r="J29" s="14"/>
      <c r="K29" s="15"/>
      <c r="L29" s="15"/>
      <c r="M29" s="15"/>
      <c r="N29" s="15"/>
      <c r="O29" s="15"/>
      <c r="P29" s="15"/>
      <c r="Q29" s="15"/>
      <c r="R29" s="15"/>
      <c r="S29" s="15"/>
      <c r="T29" s="15"/>
      <c r="U29" s="15"/>
      <c r="V29" s="15"/>
      <c r="W29" s="15"/>
      <c r="X29" s="15"/>
      <c r="Y29" s="15"/>
      <c r="Z29" s="17"/>
    </row>
    <row r="30" customFormat="false" ht="15.75" hidden="false" customHeight="false" outlineLevel="0" collapsed="false">
      <c r="B30" s="106" t="s">
        <v>74</v>
      </c>
      <c r="C30" s="107" t="n">
        <v>99999999</v>
      </c>
      <c r="D30" s="108" t="s">
        <v>75</v>
      </c>
      <c r="E30" s="109"/>
      <c r="F30" s="108" t="s">
        <v>74</v>
      </c>
      <c r="G30" s="107" t="n">
        <v>99999999</v>
      </c>
      <c r="H30" s="108" t="s">
        <v>75</v>
      </c>
      <c r="I30" s="17"/>
      <c r="J30" s="14"/>
      <c r="K30" s="15"/>
      <c r="L30" s="15"/>
      <c r="M30" s="15"/>
      <c r="N30" s="15"/>
      <c r="O30" s="15"/>
      <c r="P30" s="15"/>
      <c r="Q30" s="15"/>
      <c r="R30" s="15"/>
      <c r="S30" s="15"/>
      <c r="T30" s="15"/>
      <c r="U30" s="15"/>
      <c r="V30" s="15"/>
      <c r="W30" s="15"/>
      <c r="X30" s="15"/>
      <c r="Y30" s="15"/>
      <c r="Z30" s="17"/>
    </row>
    <row r="31" customFormat="false" ht="15.75" hidden="false" customHeight="false" outlineLevel="0" collapsed="false">
      <c r="B31" s="106" t="s">
        <v>76</v>
      </c>
      <c r="C31" s="107" t="n">
        <v>0.0001</v>
      </c>
      <c r="D31" s="108" t="s">
        <v>14</v>
      </c>
      <c r="E31" s="109"/>
      <c r="F31" s="108" t="s">
        <v>76</v>
      </c>
      <c r="G31" s="107" t="n">
        <v>0.01</v>
      </c>
      <c r="H31" s="108" t="s">
        <v>14</v>
      </c>
      <c r="I31" s="17"/>
      <c r="J31" s="14"/>
      <c r="K31" s="15"/>
      <c r="L31" s="15"/>
      <c r="M31" s="15"/>
      <c r="N31" s="15"/>
      <c r="O31" s="15"/>
      <c r="P31" s="15"/>
      <c r="Q31" s="15"/>
      <c r="R31" s="15"/>
      <c r="S31" s="15"/>
      <c r="T31" s="15"/>
      <c r="U31" s="15"/>
      <c r="V31" s="15"/>
      <c r="W31" s="15"/>
      <c r="X31" s="15"/>
      <c r="Y31" s="15"/>
      <c r="Z31" s="17"/>
    </row>
    <row r="32" customFormat="false" ht="15.75" hidden="false" customHeight="false" outlineLevel="0" collapsed="false">
      <c r="B32" s="106" t="s">
        <v>77</v>
      </c>
      <c r="C32" s="107" t="n">
        <v>99999999</v>
      </c>
      <c r="D32" s="108" t="s">
        <v>11</v>
      </c>
      <c r="E32" s="109"/>
      <c r="F32" s="108" t="s">
        <v>77</v>
      </c>
      <c r="G32" s="107" t="n">
        <v>99999999</v>
      </c>
      <c r="H32" s="108" t="s">
        <v>11</v>
      </c>
      <c r="I32" s="17"/>
      <c r="J32" s="14"/>
      <c r="K32" s="15"/>
      <c r="L32" s="15"/>
      <c r="M32" s="15"/>
      <c r="N32" s="15"/>
      <c r="O32" s="15"/>
      <c r="P32" s="15"/>
      <c r="Q32" s="15"/>
      <c r="R32" s="15"/>
      <c r="S32" s="15"/>
      <c r="T32" s="15"/>
      <c r="U32" s="15"/>
      <c r="V32" s="15"/>
      <c r="W32" s="15"/>
      <c r="X32" s="15"/>
      <c r="Y32" s="15"/>
      <c r="Z32" s="17"/>
    </row>
    <row r="33" customFormat="false" ht="15.75" hidden="false" customHeight="false" outlineLevel="0" collapsed="false">
      <c r="B33" s="110" t="s">
        <v>78</v>
      </c>
      <c r="C33" s="111" t="n">
        <v>0.01</v>
      </c>
      <c r="D33" s="112" t="s">
        <v>75</v>
      </c>
      <c r="E33" s="113"/>
      <c r="F33" s="112" t="s">
        <v>78</v>
      </c>
      <c r="G33" s="111" t="n">
        <v>0.01</v>
      </c>
      <c r="H33" s="112" t="s">
        <v>75</v>
      </c>
      <c r="I33" s="27"/>
      <c r="J33" s="14"/>
      <c r="K33" s="15"/>
      <c r="L33" s="15"/>
      <c r="M33" s="15"/>
      <c r="N33" s="15"/>
      <c r="O33" s="15"/>
      <c r="P33" s="15"/>
      <c r="Q33" s="15"/>
      <c r="R33" s="15"/>
      <c r="S33" s="15"/>
      <c r="T33" s="15"/>
      <c r="U33" s="15"/>
      <c r="V33" s="15"/>
      <c r="W33" s="15"/>
      <c r="X33" s="15"/>
      <c r="Y33" s="15"/>
      <c r="Z33" s="17"/>
    </row>
    <row r="34" customFormat="false" ht="17.25" hidden="false" customHeight="true" outlineLevel="0" collapsed="false">
      <c r="B34" s="95" t="s">
        <v>79</v>
      </c>
      <c r="C34" s="114"/>
      <c r="D34" s="114"/>
      <c r="E34" s="115"/>
      <c r="F34" s="116"/>
      <c r="G34" s="117"/>
      <c r="H34" s="118"/>
      <c r="I34" s="119"/>
      <c r="J34" s="14"/>
      <c r="K34" s="15"/>
      <c r="L34" s="15"/>
      <c r="M34" s="15"/>
      <c r="N34" s="15"/>
      <c r="O34" s="15"/>
      <c r="P34" s="15"/>
      <c r="Q34" s="15"/>
      <c r="R34" s="15"/>
      <c r="S34" s="15"/>
      <c r="T34" s="15"/>
      <c r="U34" s="15"/>
      <c r="V34" s="15"/>
      <c r="W34" s="15"/>
      <c r="X34" s="15"/>
      <c r="Y34" s="15"/>
      <c r="Z34" s="17"/>
    </row>
    <row r="35" customFormat="false" ht="15" hidden="false" customHeight="true" outlineLevel="0" collapsed="false">
      <c r="B35" s="120"/>
      <c r="C35" s="104"/>
      <c r="D35" s="104"/>
      <c r="E35" s="103"/>
      <c r="F35" s="105" t="s">
        <v>80</v>
      </c>
      <c r="G35" s="121"/>
      <c r="H35" s="105"/>
      <c r="I35" s="122"/>
      <c r="J35" s="14"/>
      <c r="K35" s="15"/>
      <c r="L35" s="15"/>
      <c r="M35" s="15"/>
      <c r="N35" s="15"/>
      <c r="O35" s="15"/>
      <c r="P35" s="15"/>
      <c r="Q35" s="15"/>
      <c r="R35" s="15"/>
      <c r="S35" s="15"/>
      <c r="T35" s="15"/>
      <c r="U35" s="15"/>
      <c r="V35" s="15"/>
      <c r="W35" s="15"/>
      <c r="X35" s="15"/>
      <c r="Y35" s="15"/>
      <c r="Z35" s="17"/>
    </row>
    <row r="36" customFormat="false" ht="12.75" hidden="false" customHeight="false" outlineLevel="0" collapsed="false">
      <c r="B36" s="123"/>
      <c r="C36" s="105"/>
      <c r="D36" s="105"/>
      <c r="E36" s="105"/>
      <c r="F36" s="105" t="s">
        <v>81</v>
      </c>
      <c r="G36" s="124" t="n">
        <v>0.01</v>
      </c>
      <c r="H36" s="124" t="n">
        <v>0.01</v>
      </c>
      <c r="I36" s="122"/>
      <c r="J36" s="14"/>
      <c r="K36" s="15"/>
      <c r="L36" s="15"/>
      <c r="M36" s="15"/>
      <c r="N36" s="15"/>
      <c r="O36" s="15"/>
      <c r="P36" s="15"/>
      <c r="Q36" s="15"/>
      <c r="R36" s="15"/>
      <c r="S36" s="15"/>
      <c r="T36" s="15"/>
      <c r="U36" s="15"/>
      <c r="V36" s="15"/>
      <c r="W36" s="15"/>
      <c r="X36" s="15"/>
      <c r="Y36" s="15"/>
      <c r="Z36" s="17"/>
    </row>
    <row r="37" customFormat="false" ht="12.75" hidden="false" customHeight="false" outlineLevel="0" collapsed="false">
      <c r="B37" s="123" t="s">
        <v>82</v>
      </c>
      <c r="C37" s="105"/>
      <c r="D37" s="105"/>
      <c r="E37" s="105"/>
      <c r="F37" s="105" t="s">
        <v>83</v>
      </c>
      <c r="G37" s="124" t="n">
        <v>0.7</v>
      </c>
      <c r="H37" s="124" t="n">
        <v>0.7</v>
      </c>
      <c r="I37" s="122"/>
      <c r="J37" s="14"/>
      <c r="K37" s="15"/>
      <c r="L37" s="15"/>
      <c r="M37" s="15"/>
      <c r="N37" s="15"/>
      <c r="O37" s="15"/>
      <c r="P37" s="15"/>
      <c r="Q37" s="15"/>
      <c r="R37" s="15"/>
      <c r="S37" s="15"/>
      <c r="T37" s="15"/>
      <c r="U37" s="15"/>
      <c r="V37" s="15"/>
      <c r="W37" s="15"/>
      <c r="X37" s="15"/>
      <c r="Y37" s="15"/>
      <c r="Z37" s="17"/>
    </row>
    <row r="38" customFormat="false" ht="12.75" hidden="false" customHeight="false" outlineLevel="0" collapsed="false">
      <c r="B38" s="123"/>
      <c r="C38" s="125" t="s">
        <v>84</v>
      </c>
      <c r="D38" s="125" t="s">
        <v>85</v>
      </c>
      <c r="E38" s="105"/>
      <c r="F38" s="105" t="s">
        <v>86</v>
      </c>
      <c r="G38" s="121"/>
      <c r="H38" s="105"/>
      <c r="I38" s="122"/>
      <c r="J38" s="14"/>
      <c r="K38" s="15"/>
      <c r="L38" s="15"/>
      <c r="M38" s="15"/>
      <c r="N38" s="15"/>
      <c r="O38" s="15"/>
      <c r="P38" s="15"/>
      <c r="Q38" s="15"/>
      <c r="R38" s="15"/>
      <c r="S38" s="15"/>
      <c r="T38" s="15"/>
      <c r="U38" s="15"/>
      <c r="V38" s="15"/>
      <c r="W38" s="15"/>
      <c r="X38" s="15"/>
      <c r="Y38" s="15"/>
      <c r="Z38" s="17"/>
    </row>
    <row r="39" customFormat="false" ht="12.75" hidden="false" customHeight="false" outlineLevel="0" collapsed="false">
      <c r="B39" s="123" t="s">
        <v>81</v>
      </c>
      <c r="C39" s="124" t="n">
        <v>0.01</v>
      </c>
      <c r="D39" s="124" t="n">
        <v>0.01</v>
      </c>
      <c r="E39" s="105"/>
      <c r="F39" s="105" t="s">
        <v>81</v>
      </c>
      <c r="G39" s="124" t="n">
        <v>1000000</v>
      </c>
      <c r="H39" s="124" t="n">
        <v>1000000</v>
      </c>
      <c r="I39" s="122"/>
      <c r="J39" s="14"/>
      <c r="K39" s="15"/>
      <c r="L39" s="15"/>
      <c r="M39" s="15"/>
      <c r="N39" s="15"/>
      <c r="O39" s="15"/>
      <c r="P39" s="15"/>
      <c r="Q39" s="15"/>
      <c r="R39" s="15"/>
      <c r="S39" s="15"/>
      <c r="T39" s="15"/>
      <c r="U39" s="15"/>
      <c r="V39" s="15"/>
      <c r="W39" s="15"/>
      <c r="X39" s="15"/>
      <c r="Y39" s="15"/>
      <c r="Z39" s="17"/>
    </row>
    <row r="40" customFormat="false" ht="12.75" hidden="false" customHeight="false" outlineLevel="0" collapsed="false">
      <c r="B40" s="126" t="s">
        <v>81</v>
      </c>
      <c r="C40" s="127" t="n">
        <v>0.01</v>
      </c>
      <c r="D40" s="127" t="n">
        <v>0.01</v>
      </c>
      <c r="E40" s="128"/>
      <c r="F40" s="128" t="s">
        <v>83</v>
      </c>
      <c r="G40" s="127" t="n">
        <v>0.7</v>
      </c>
      <c r="H40" s="127" t="n">
        <v>0.7</v>
      </c>
      <c r="I40" s="129"/>
      <c r="J40" s="14"/>
      <c r="K40" s="15"/>
      <c r="L40" s="15"/>
      <c r="M40" s="15"/>
      <c r="N40" s="15"/>
      <c r="O40" s="15"/>
      <c r="P40" s="15"/>
      <c r="Q40" s="15"/>
      <c r="R40" s="15"/>
      <c r="S40" s="15"/>
      <c r="T40" s="15"/>
      <c r="U40" s="15"/>
      <c r="V40" s="15"/>
      <c r="W40" s="15"/>
      <c r="X40" s="15"/>
      <c r="Y40" s="15"/>
      <c r="Z40" s="17"/>
    </row>
    <row r="41" customFormat="false" ht="12.75" hidden="false" customHeight="false" outlineLevel="0" collapsed="false">
      <c r="B41" s="130" t="s">
        <v>87</v>
      </c>
      <c r="C41" s="12"/>
      <c r="D41" s="12"/>
      <c r="E41" s="12"/>
      <c r="F41" s="12"/>
      <c r="G41" s="12"/>
      <c r="H41" s="12"/>
      <c r="I41" s="131"/>
      <c r="J41" s="14"/>
      <c r="K41" s="15"/>
      <c r="L41" s="15"/>
      <c r="M41" s="15"/>
      <c r="N41" s="15"/>
      <c r="O41" s="15"/>
      <c r="P41" s="15"/>
      <c r="Q41" s="15"/>
      <c r="R41" s="15"/>
      <c r="S41" s="15"/>
      <c r="T41" s="15"/>
      <c r="U41" s="15"/>
      <c r="V41" s="15"/>
      <c r="W41" s="15"/>
      <c r="X41" s="15"/>
      <c r="Y41" s="15"/>
      <c r="Z41" s="17"/>
    </row>
    <row r="42" customFormat="false" ht="20.25" hidden="false" customHeight="false" outlineLevel="0" collapsed="false">
      <c r="B42" s="132" t="s">
        <v>88</v>
      </c>
      <c r="C42" s="133" t="n">
        <v>2.83</v>
      </c>
      <c r="D42" s="134" t="s">
        <v>89</v>
      </c>
      <c r="E42" s="135"/>
      <c r="F42" s="84"/>
      <c r="G42" s="136"/>
      <c r="H42" s="137"/>
      <c r="I42" s="138"/>
      <c r="J42" s="14"/>
      <c r="K42" s="15"/>
      <c r="L42" s="15"/>
      <c r="M42" s="15"/>
      <c r="N42" s="15"/>
      <c r="O42" s="15"/>
      <c r="P42" s="15"/>
      <c r="Q42" s="15"/>
      <c r="R42" s="15"/>
      <c r="S42" s="15"/>
      <c r="T42" s="15"/>
      <c r="U42" s="15"/>
      <c r="V42" s="15"/>
      <c r="W42" s="15"/>
      <c r="X42" s="15"/>
      <c r="Y42" s="15"/>
      <c r="Z42" s="17"/>
    </row>
    <row r="43" customFormat="false" ht="15.75" hidden="false" customHeight="false" outlineLevel="0" collapsed="false">
      <c r="B43" s="139"/>
      <c r="C43" s="140"/>
      <c r="D43" s="140"/>
      <c r="E43" s="141"/>
      <c r="F43" s="142"/>
      <c r="G43" s="143"/>
      <c r="H43" s="5"/>
      <c r="I43" s="8"/>
      <c r="J43" s="144"/>
      <c r="K43" s="26"/>
      <c r="L43" s="26"/>
      <c r="M43" s="26"/>
      <c r="N43" s="26"/>
      <c r="O43" s="26"/>
      <c r="P43" s="26"/>
      <c r="Q43" s="26"/>
      <c r="R43" s="26"/>
      <c r="S43" s="26"/>
      <c r="T43" s="26"/>
      <c r="U43" s="26"/>
      <c r="V43" s="26"/>
      <c r="W43" s="26"/>
      <c r="X43" s="26"/>
      <c r="Y43" s="26"/>
      <c r="Z43" s="27"/>
    </row>
    <row r="45" customFormat="false" ht="12.75" hidden="false" customHeight="false" outlineLevel="0" collapsed="false">
      <c r="B45" s="145"/>
      <c r="C45" s="145"/>
      <c r="D45" s="145"/>
      <c r="E45" s="145"/>
      <c r="F45" s="145"/>
      <c r="G45" s="145"/>
    </row>
    <row r="46" customFormat="false" ht="12.75" hidden="false" customHeight="false" outlineLevel="0" collapsed="false">
      <c r="B46" s="145"/>
      <c r="C46" s="145"/>
      <c r="D46" s="145"/>
      <c r="E46" s="145"/>
      <c r="F46" s="145"/>
      <c r="G46" s="145"/>
    </row>
    <row r="47" customFormat="false" ht="12.75" hidden="false" customHeight="false" outlineLevel="0" collapsed="false">
      <c r="B47" s="145"/>
      <c r="C47" s="145"/>
      <c r="D47" s="145"/>
      <c r="E47" s="145"/>
    </row>
    <row r="48" customFormat="false" ht="12.75" hidden="false" customHeight="false" outlineLevel="0" collapsed="false">
      <c r="B48" s="145"/>
      <c r="C48" s="145"/>
      <c r="D48" s="145"/>
      <c r="E48" s="145"/>
    </row>
    <row r="49" customFormat="false" ht="12.75" hidden="false" customHeight="false" outlineLevel="0" collapsed="false">
      <c r="B49" s="145"/>
      <c r="C49" s="145"/>
      <c r="E49" s="146" t="n">
        <v>2E-005</v>
      </c>
    </row>
    <row r="50" customFormat="false" ht="12.75" hidden="false" customHeight="false" outlineLevel="0" collapsed="false">
      <c r="B50" s="145"/>
      <c r="C50" s="145"/>
      <c r="E50" s="145"/>
    </row>
    <row r="51" customFormat="false" ht="12.75" hidden="false" customHeight="false" outlineLevel="0" collapsed="false">
      <c r="B51" s="145"/>
      <c r="C51" s="145"/>
      <c r="D51" s="145"/>
      <c r="E51" s="145"/>
      <c r="F51" s="145"/>
      <c r="G51" s="145"/>
    </row>
    <row r="52" customFormat="false" ht="12.75" hidden="false" customHeight="false" outlineLevel="0" collapsed="false">
      <c r="B52" s="145"/>
      <c r="C52" s="145"/>
      <c r="D52" s="145"/>
      <c r="E52" s="145"/>
      <c r="F52" s="145"/>
      <c r="G52" s="145"/>
    </row>
    <row r="53" customFormat="false" ht="12.75" hidden="false" customHeight="false" outlineLevel="0" collapsed="false">
      <c r="B53" s="145"/>
      <c r="C53" s="145"/>
      <c r="D53" s="145"/>
      <c r="E53" s="145"/>
      <c r="F53" s="145"/>
      <c r="G53" s="145"/>
    </row>
    <row r="54" customFormat="false" ht="12.75" hidden="false" customHeight="false" outlineLevel="0" collapsed="false">
      <c r="B54" s="145"/>
      <c r="C54" s="145"/>
      <c r="D54" s="145"/>
      <c r="E54" s="145"/>
      <c r="F54" s="145"/>
      <c r="G54" s="145"/>
    </row>
  </sheetData>
  <mergeCells count="3">
    <mergeCell ref="C2:I2"/>
    <mergeCell ref="E5:G5"/>
    <mergeCell ref="F19:H19"/>
  </mergeCells>
  <conditionalFormatting sqref="C22">
    <cfRule type="cellIs" priority="2" operator="between" aboveAverage="0" equalAverage="0" bottom="0" percent="0" rank="0" text="" dxfId="0">
      <formula>0.01</formula>
      <formula>9.9</formula>
    </cfRule>
  </conditionalFormatting>
  <dataValidations count="1">
    <dataValidation allowBlank="true" errorStyle="stop" operator="between" showDropDown="false" showErrorMessage="true" showInputMessage="false" sqref="F19:H19" type="list">
      <formula1>$K$21:$K$23</formula1>
      <formula2>0</formula2>
    </dataValidation>
  </dataValidations>
  <printOptions headings="false" gridLines="false" gridLinesSet="true" horizontalCentered="false" verticalCentered="false"/>
  <pageMargins left="0.979861111111111" right="0.129861111111111" top="0.87013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9">
              <controlPr defaultSize="0" print="false" autoFill="0" autoPict="0" macro="Module4.closed">
                <anchor moveWithCells="true" sizeWithCells="false">
                  <from>
                    <xdr:col>2</xdr:col>
                    <xdr:colOff>9720</xdr:colOff>
                    <xdr:row>16</xdr:row>
                    <xdr:rowOff>86040</xdr:rowOff>
                  </from>
                  <to>
                    <xdr:col>3</xdr:col>
                    <xdr:colOff>-371160</xdr:colOff>
                    <xdr:row>17</xdr:row>
                    <xdr:rowOff>95400</xdr:rowOff>
                  </to>
                </anchor>
              </controlPr>
            </control>
          </mc:Choice>
        </mc:AlternateContent>
        <mc:AlternateContent xmlns:mc="http://schemas.openxmlformats.org/markup-compatibility/2006">
          <mc:Choice Requires="x14">
            <control shapeId="1002" r:id="rId5" name="Button 30">
              <controlPr defaultSize="0" print="false" autoFill="0" autoPict="0" macro="Module4.vented">
                <anchor moveWithCells="true" sizeWithCells="false">
                  <from>
                    <xdr:col>3</xdr:col>
                    <xdr:colOff>10080</xdr:colOff>
                    <xdr:row>16</xdr:row>
                    <xdr:rowOff>86040</xdr:rowOff>
                  </from>
                  <to>
                    <xdr:col>4</xdr:col>
                    <xdr:colOff>-109800</xdr:colOff>
                    <xdr:row>17</xdr:row>
                    <xdr:rowOff>95400</xdr:rowOff>
                  </to>
                </anchor>
              </controlPr>
            </control>
          </mc:Choice>
        </mc:AlternateContent>
        <mc:AlternateContent xmlns:mc="http://schemas.openxmlformats.org/markup-compatibility/2006">
          <mc:Choice Requires="x14">
            <control shapeId="1003" r:id="rId6" name="Button 31">
              <controlPr defaultSize="0" print="false" autoFill="0" autoPict="0" macro="Module4.no_passive">
                <anchor moveWithCells="true" sizeWithCells="false">
                  <from>
                    <xdr:col>3</xdr:col>
                    <xdr:colOff>70200</xdr:colOff>
                    <xdr:row>25</xdr:row>
                    <xdr:rowOff>56880</xdr:rowOff>
                  </from>
                  <to>
                    <xdr:col>4</xdr:col>
                    <xdr:colOff>-49680</xdr:colOff>
                    <xdr:row>26</xdr:row>
                    <xdr:rowOff>-18720</xdr:rowOff>
                  </to>
                </anchor>
              </controlPr>
            </control>
          </mc:Choice>
        </mc:AlternateContent>
        <mc:AlternateContent xmlns:mc="http://schemas.openxmlformats.org/markup-compatibility/2006">
          <mc:Choice Requires="x14">
            <control shapeId="1004" r:id="rId7" name="Button 32">
              <controlPr defaultSize="0" print="false" autoFill="0" autoPict="0" macro="Module4.first_pas">
                <anchor moveWithCells="true" sizeWithCells="false">
                  <from>
                    <xdr:col>4</xdr:col>
                    <xdr:colOff>70560</xdr:colOff>
                    <xdr:row>25</xdr:row>
                    <xdr:rowOff>56880</xdr:rowOff>
                  </from>
                  <to>
                    <xdr:col>5</xdr:col>
                    <xdr:colOff>-49680</xdr:colOff>
                    <xdr:row>26</xdr:row>
                    <xdr:rowOff>-18720</xdr:rowOff>
                  </to>
                </anchor>
              </controlPr>
            </control>
          </mc:Choice>
        </mc:AlternateContent>
        <mc:AlternateContent xmlns:mc="http://schemas.openxmlformats.org/markup-compatibility/2006">
          <mc:Choice Requires="x14">
            <control shapeId="1005" r:id="rId8" name="Button 33">
              <controlPr defaultSize="0" print="false" autoFill="0" autoPict="0" macro="Module4.second_pas">
                <anchor moveWithCells="true" sizeWithCells="false">
                  <from>
                    <xdr:col>5</xdr:col>
                    <xdr:colOff>70560</xdr:colOff>
                    <xdr:row>25</xdr:row>
                    <xdr:rowOff>56880</xdr:rowOff>
                  </from>
                  <to>
                    <xdr:col>6</xdr:col>
                    <xdr:colOff>-89280</xdr:colOff>
                    <xdr:row>26</xdr:row>
                    <xdr:rowOff>-18720</xdr:rowOff>
                  </to>
                </anchor>
              </controlPr>
            </control>
          </mc:Choice>
        </mc:AlternateContent>
        <mc:AlternateContent xmlns:mc="http://schemas.openxmlformats.org/markup-compatibility/2006">
          <mc:Choice Requires="x14">
            <control shapeId="1006" r:id="rId9" name="Button 38">
              <controlPr defaultSize="0" print="false" autoFill="0" autoPict="0" macro="Module4.No_Active">
                <anchor moveWithCells="true" sizeWithCells="false">
                  <from>
                    <xdr:col>3</xdr:col>
                    <xdr:colOff>100800</xdr:colOff>
                    <xdr:row>33</xdr:row>
                    <xdr:rowOff>66600</xdr:rowOff>
                  </from>
                  <to>
                    <xdr:col>4</xdr:col>
                    <xdr:colOff>-19800</xdr:colOff>
                    <xdr:row>34</xdr:row>
                    <xdr:rowOff>47520</xdr:rowOff>
                  </to>
                </anchor>
              </controlPr>
            </control>
          </mc:Choice>
        </mc:AlternateContent>
        <mc:AlternateContent xmlns:mc="http://schemas.openxmlformats.org/markup-compatibility/2006">
          <mc:Choice Requires="x14">
            <control shapeId="1007" r:id="rId10" name="Button 39">
              <controlPr defaultSize="0" print="false" autoFill="0" autoPict="0" macro="Module4.Active_On">
                <anchor moveWithCells="true" sizeWithCells="false">
                  <from>
                    <xdr:col>4</xdr:col>
                    <xdr:colOff>30240</xdr:colOff>
                    <xdr:row>33</xdr:row>
                    <xdr:rowOff>66600</xdr:rowOff>
                  </from>
                  <to>
                    <xdr:col>5</xdr:col>
                    <xdr:colOff>-90000</xdr:colOff>
                    <xdr:row>34</xdr:row>
                    <xdr:rowOff>47520</xdr:rowOff>
                  </to>
                </anchor>
              </controlPr>
            </control>
          </mc:Choice>
        </mc:AlternateContent>
        <mc:AlternateContent xmlns:mc="http://schemas.openxmlformats.org/markup-compatibility/2006">
          <mc:Choice Requires="x14">
            <control shapeId="1008" r:id="rId11" name="Button 42">
              <controlPr defaultSize="0" print="false" autoFill="0" autoPict="0" macro="Module4.AMP">
                <anchor moveWithCells="true" sizeWithCells="false">
                  <from>
                    <xdr:col>4</xdr:col>
                    <xdr:colOff>452880</xdr:colOff>
                    <xdr:row>3</xdr:row>
                    <xdr:rowOff>28440</xdr:rowOff>
                  </from>
                  <to>
                    <xdr:col>5</xdr:col>
                    <xdr:colOff>463680</xdr:colOff>
                    <xdr:row>4</xdr:row>
                    <xdr:rowOff>28440</xdr:rowOff>
                  </to>
                </anchor>
              </controlPr>
            </control>
          </mc:Choice>
        </mc:AlternateContent>
        <mc:AlternateContent xmlns:mc="http://schemas.openxmlformats.org/markup-compatibility/2006">
          <mc:Choice Requires="x14">
            <control shapeId="1009" r:id="rId12" name="Button 43">
              <controlPr defaultSize="0" print="false" autoFill="0" autoPict="0" macro="Module4.SMP">
                <anchor moveWithCells="true" sizeWithCells="false">
                  <from>
                    <xdr:col>5</xdr:col>
                    <xdr:colOff>563400</xdr:colOff>
                    <xdr:row>3</xdr:row>
                    <xdr:rowOff>28440</xdr:rowOff>
                  </from>
                  <to>
                    <xdr:col>6</xdr:col>
                    <xdr:colOff>403200</xdr:colOff>
                    <xdr:row>4</xdr:row>
                    <xdr:rowOff>28440</xdr:rowOff>
                  </to>
                </anchor>
              </controlPr>
            </control>
          </mc:Choice>
        </mc:AlternateContent>
        <mc:AlternateContent xmlns:mc="http://schemas.openxmlformats.org/markup-compatibility/2006">
          <mc:Choice Requires="x14">
            <control shapeId="1010" r:id="rId13" name="Button 8">
              <controlPr defaultSize="0" print="false" autoFill="0" autoPict="0" macro="Module4.store">
                <anchor moveWithCells="true" sizeWithCells="false">
                  <from>
                    <xdr:col>7</xdr:col>
                    <xdr:colOff>191160</xdr:colOff>
                    <xdr:row>3</xdr:row>
                    <xdr:rowOff>47880</xdr:rowOff>
                  </from>
                  <to>
                    <xdr:col>8</xdr:col>
                    <xdr:colOff>-29520</xdr:colOff>
                    <xdr:row>4</xdr:row>
                    <xdr:rowOff>47520</xdr:rowOff>
                  </to>
                </anchor>
              </controlPr>
            </control>
          </mc:Choice>
        </mc:AlternateContent>
        <mc:AlternateContent xmlns:mc="http://schemas.openxmlformats.org/markup-compatibility/2006">
          <mc:Choice Requires="x14">
            <control shapeId="1011" r:id="rId14" name="Button 9">
              <controlPr defaultSize="0" print="false" autoFill="0" autoPict="0" macro="Module4.Recall">
                <anchor moveWithCells="true" sizeWithCells="false">
                  <from>
                    <xdr:col>8</xdr:col>
                    <xdr:colOff>29880</xdr:colOff>
                    <xdr:row>3</xdr:row>
                    <xdr:rowOff>47880</xdr:rowOff>
                  </from>
                  <to>
                    <xdr:col>9</xdr:col>
                    <xdr:colOff>-148680</xdr:colOff>
                    <xdr:row>4</xdr:row>
                    <xdr:rowOff>47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5.28"/>
    <col collapsed="false" customWidth="true" hidden="false" outlineLevel="0" max="3" min="3" style="0" width="12.42"/>
    <col collapsed="false" customWidth="true" hidden="false" outlineLevel="0" max="8" min="6" style="0" width="12.42"/>
    <col collapsed="false" customWidth="true" hidden="false" outlineLevel="0" max="12" min="12" style="0" width="12.42"/>
    <col collapsed="false" customWidth="true" hidden="false" outlineLevel="0" max="23" min="23" style="0" width="15.56"/>
  </cols>
  <sheetData>
    <row r="3" customFormat="false" ht="18" hidden="false" customHeight="false" outlineLevel="0" collapsed="false">
      <c r="B3" s="147"/>
      <c r="U3" s="148"/>
      <c r="V3" s="148"/>
      <c r="W3" s="148"/>
      <c r="X3" s="148"/>
    </row>
    <row r="4" customFormat="false" ht="12.75" hidden="false" customHeight="false" outlineLevel="0" collapsed="false">
      <c r="A4" s="149"/>
      <c r="B4" s="149"/>
      <c r="C4" s="149"/>
      <c r="D4" s="149"/>
      <c r="E4" s="149"/>
      <c r="F4" s="149"/>
      <c r="G4" s="149"/>
      <c r="H4" s="149"/>
      <c r="I4" s="149"/>
      <c r="J4" s="149"/>
      <c r="U4" s="148"/>
      <c r="V4" s="148"/>
      <c r="W4" s="148"/>
      <c r="X4" s="148"/>
    </row>
    <row r="5" customFormat="false" ht="12.75" hidden="false" customHeight="false" outlineLevel="0" collapsed="false">
      <c r="A5" s="149"/>
      <c r="B5" s="23" t="s">
        <v>9</v>
      </c>
      <c r="C5" s="24"/>
      <c r="D5" s="24"/>
      <c r="E5" s="149"/>
      <c r="F5" s="149"/>
      <c r="G5" s="23" t="s">
        <v>90</v>
      </c>
      <c r="H5" s="24"/>
      <c r="I5" s="24"/>
      <c r="J5" s="149"/>
      <c r="U5" s="148"/>
      <c r="V5" s="150"/>
      <c r="W5" s="151"/>
      <c r="X5" s="151"/>
    </row>
    <row r="6" customFormat="false" ht="18.75" hidden="false" customHeight="false" outlineLevel="0" collapsed="false">
      <c r="A6" s="149"/>
      <c r="B6" s="28" t="s">
        <v>10</v>
      </c>
      <c r="C6" s="29" t="n">
        <f aca="false">C22</f>
        <v>3.76202702929617</v>
      </c>
      <c r="D6" s="30" t="s">
        <v>11</v>
      </c>
      <c r="E6" s="149"/>
      <c r="F6" s="149"/>
      <c r="G6" s="28" t="s">
        <v>91</v>
      </c>
      <c r="H6" s="29" t="n">
        <f aca="false">C22</f>
        <v>3.76202702929617</v>
      </c>
      <c r="I6" s="30" t="s">
        <v>11</v>
      </c>
      <c r="J6" s="149"/>
      <c r="U6" s="148"/>
      <c r="V6" s="152"/>
      <c r="W6" s="153"/>
      <c r="X6" s="154"/>
    </row>
    <row r="7" customFormat="false" ht="18.75" hidden="false" customHeight="false" outlineLevel="0" collapsed="false">
      <c r="A7" s="149"/>
      <c r="B7" s="35" t="s">
        <v>13</v>
      </c>
      <c r="C7" s="29" t="n">
        <f aca="false">C23*1000</f>
        <v>0.0482764235158721</v>
      </c>
      <c r="D7" s="36" t="s">
        <v>14</v>
      </c>
      <c r="E7" s="149"/>
      <c r="F7" s="149"/>
      <c r="G7" s="35" t="s">
        <v>92</v>
      </c>
      <c r="H7" s="29" t="n">
        <f aca="false">(C23)*1000</f>
        <v>0.0482764235158721</v>
      </c>
      <c r="I7" s="36" t="s">
        <v>14</v>
      </c>
      <c r="J7" s="149"/>
      <c r="U7" s="148"/>
      <c r="V7" s="152"/>
      <c r="W7" s="153"/>
      <c r="X7" s="154"/>
    </row>
    <row r="8" customFormat="false" ht="18.75" hidden="false" customHeight="false" outlineLevel="0" collapsed="false">
      <c r="A8" s="149"/>
      <c r="B8" s="35" t="s">
        <v>16</v>
      </c>
      <c r="C8" s="29" t="n">
        <f aca="false">C24*1000</f>
        <v>1.58601308879353</v>
      </c>
      <c r="D8" s="36" t="s">
        <v>14</v>
      </c>
      <c r="E8" s="149"/>
      <c r="F8" s="149"/>
      <c r="G8" s="35"/>
      <c r="H8" s="155" t="n">
        <v>1E-005</v>
      </c>
      <c r="I8" s="34"/>
      <c r="J8" s="149"/>
      <c r="U8" s="148"/>
      <c r="V8" s="152"/>
      <c r="W8" s="153"/>
      <c r="X8" s="154"/>
    </row>
    <row r="9" customFormat="false" ht="18.75" hidden="false" customHeight="false" outlineLevel="0" collapsed="false">
      <c r="A9" s="149"/>
      <c r="B9" s="35" t="s">
        <v>18</v>
      </c>
      <c r="C9" s="29" t="n">
        <f aca="false">C25</f>
        <v>0.0672760454590665</v>
      </c>
      <c r="D9" s="36" t="s">
        <v>19</v>
      </c>
      <c r="E9" s="149"/>
      <c r="F9" s="149"/>
      <c r="G9" s="35"/>
      <c r="H9" s="155" t="n">
        <v>1E-005</v>
      </c>
      <c r="I9" s="34"/>
      <c r="J9" s="149"/>
      <c r="U9" s="148"/>
      <c r="V9" s="152"/>
      <c r="W9" s="153"/>
      <c r="X9" s="154"/>
    </row>
    <row r="10" customFormat="false" ht="18.75" hidden="false" customHeight="false" outlineLevel="0" collapsed="false">
      <c r="A10" s="149"/>
      <c r="B10" s="35" t="s">
        <v>20</v>
      </c>
      <c r="C10" s="29" t="n">
        <f aca="false">C26</f>
        <v>4.08099874481047</v>
      </c>
      <c r="D10" s="36" t="s">
        <v>11</v>
      </c>
      <c r="E10" s="149"/>
      <c r="F10" s="149"/>
      <c r="G10" s="35"/>
      <c r="H10" s="155" t="n">
        <v>1E-005</v>
      </c>
      <c r="I10" s="34"/>
      <c r="J10" s="149"/>
      <c r="U10" s="148"/>
      <c r="V10" s="152"/>
      <c r="W10" s="153"/>
      <c r="X10" s="154"/>
    </row>
    <row r="11" customFormat="false" ht="18.75" hidden="false" customHeight="false" outlineLevel="0" collapsed="false">
      <c r="A11" s="149"/>
      <c r="B11" s="35" t="s">
        <v>23</v>
      </c>
      <c r="C11" s="29" t="n">
        <f aca="false">C27</f>
        <v>5.43574156747793</v>
      </c>
      <c r="D11" s="36" t="s">
        <v>24</v>
      </c>
      <c r="E11" s="149"/>
      <c r="F11" s="149"/>
      <c r="G11" s="35" t="s">
        <v>23</v>
      </c>
      <c r="H11" s="29" t="n">
        <f aca="false">C27</f>
        <v>5.43574156747793</v>
      </c>
      <c r="I11" s="36" t="s">
        <v>24</v>
      </c>
      <c r="J11" s="149"/>
      <c r="U11" s="148"/>
      <c r="V11" s="152"/>
      <c r="W11" s="153"/>
      <c r="X11" s="154"/>
    </row>
    <row r="12" customFormat="false" ht="18.75" hidden="false" customHeight="false" outlineLevel="0" collapsed="false">
      <c r="A12" s="149"/>
      <c r="B12" s="35" t="s">
        <v>27</v>
      </c>
      <c r="C12" s="29" t="n">
        <f aca="false">C28*C27^2*1000</f>
        <v>12.6064579709129</v>
      </c>
      <c r="D12" s="36" t="s">
        <v>26</v>
      </c>
      <c r="E12" s="149"/>
      <c r="F12" s="149"/>
      <c r="G12" s="35" t="s">
        <v>93</v>
      </c>
      <c r="H12" s="58" t="n">
        <f aca="false">C28*C27^2*1000</f>
        <v>12.6064579709129</v>
      </c>
      <c r="I12" s="36" t="s">
        <v>26</v>
      </c>
      <c r="J12" s="149"/>
      <c r="U12" s="148"/>
      <c r="V12" s="152"/>
      <c r="W12" s="153"/>
      <c r="X12" s="154"/>
    </row>
    <row r="13" customFormat="false" ht="18.75" hidden="false" customHeight="false" outlineLevel="0" collapsed="false">
      <c r="A13" s="149"/>
      <c r="B13" s="35" t="s">
        <v>29</v>
      </c>
      <c r="C13" s="29" t="n">
        <f aca="false">C27^2/C29</f>
        <v>0.251525845695027</v>
      </c>
      <c r="D13" s="36" t="s">
        <v>30</v>
      </c>
      <c r="E13" s="149"/>
      <c r="F13" s="149"/>
      <c r="G13" s="35" t="s">
        <v>94</v>
      </c>
      <c r="H13" s="29" t="n">
        <f aca="false">C27^2/C29</f>
        <v>0.251525845695027</v>
      </c>
      <c r="I13" s="36" t="s">
        <v>30</v>
      </c>
      <c r="J13" s="149"/>
      <c r="U13" s="148"/>
      <c r="V13" s="152"/>
      <c r="W13" s="153"/>
      <c r="X13" s="154"/>
    </row>
    <row r="14" customFormat="false" ht="18.75" hidden="false" customHeight="false" outlineLevel="0" collapsed="false">
      <c r="A14" s="149"/>
      <c r="B14" s="35" t="s">
        <v>33</v>
      </c>
      <c r="C14" s="29" t="n">
        <f aca="false">C30*1000/C27^2</f>
        <v>1.74410164389949</v>
      </c>
      <c r="D14" s="36" t="s">
        <v>34</v>
      </c>
      <c r="E14" s="149"/>
      <c r="F14" s="149"/>
      <c r="G14" s="35" t="s">
        <v>95</v>
      </c>
      <c r="H14" s="29" t="n">
        <f aca="false">C30*1000/C27^2</f>
        <v>1.74410164389949</v>
      </c>
      <c r="I14" s="36" t="s">
        <v>34</v>
      </c>
      <c r="J14" s="149"/>
      <c r="U14" s="148"/>
      <c r="V14" s="152"/>
      <c r="W14" s="153"/>
      <c r="X14" s="154"/>
    </row>
    <row r="15" customFormat="false" ht="18.75" hidden="false" customHeight="false" outlineLevel="0" collapsed="false">
      <c r="A15" s="149"/>
      <c r="B15" s="35" t="s">
        <v>37</v>
      </c>
      <c r="C15" s="43" t="n">
        <f aca="false">C31/C27^2</f>
        <v>0.000251936309745368</v>
      </c>
      <c r="D15" s="36" t="s">
        <v>96</v>
      </c>
      <c r="E15" s="149"/>
      <c r="F15" s="149"/>
      <c r="G15" s="35"/>
      <c r="H15" s="156" t="n">
        <v>1E-006</v>
      </c>
      <c r="I15" s="34"/>
      <c r="J15" s="149"/>
      <c r="U15" s="148"/>
      <c r="V15" s="152"/>
      <c r="W15" s="157"/>
      <c r="X15" s="154"/>
    </row>
    <row r="16" customFormat="false" ht="18.75" hidden="false" customHeight="false" outlineLevel="0" collapsed="false">
      <c r="A16" s="149"/>
      <c r="B16" s="45" t="s">
        <v>40</v>
      </c>
      <c r="C16" s="46" t="n">
        <f aca="false">C32*2000</f>
        <v>107.2</v>
      </c>
      <c r="D16" s="47" t="s">
        <v>41</v>
      </c>
      <c r="E16" s="149"/>
      <c r="F16" s="149"/>
      <c r="G16" s="45" t="s">
        <v>40</v>
      </c>
      <c r="H16" s="46" t="n">
        <f aca="false">C32*2000</f>
        <v>107.2</v>
      </c>
      <c r="I16" s="47" t="s">
        <v>41</v>
      </c>
      <c r="J16" s="149"/>
      <c r="U16" s="148"/>
      <c r="V16" s="152"/>
      <c r="W16" s="158"/>
      <c r="X16" s="154"/>
    </row>
    <row r="17" customFormat="false" ht="12.75" hidden="false" customHeight="false" outlineLevel="0" collapsed="false">
      <c r="A17" s="149"/>
      <c r="B17" s="149"/>
      <c r="C17" s="149"/>
      <c r="D17" s="149"/>
      <c r="E17" s="149"/>
      <c r="F17" s="149"/>
      <c r="G17" s="149"/>
      <c r="H17" s="149"/>
      <c r="I17" s="149"/>
      <c r="J17" s="149"/>
      <c r="U17" s="148"/>
      <c r="V17" s="148"/>
      <c r="W17" s="148"/>
      <c r="X17" s="148"/>
    </row>
    <row r="18" customFormat="false" ht="12.75" hidden="false" customHeight="false" outlineLevel="0" collapsed="false">
      <c r="A18" s="149"/>
      <c r="B18" s="149"/>
      <c r="C18" s="149"/>
      <c r="D18" s="149"/>
      <c r="E18" s="149"/>
      <c r="F18" s="149"/>
      <c r="G18" s="149"/>
      <c r="H18" s="149"/>
      <c r="I18" s="149"/>
      <c r="J18" s="149"/>
      <c r="U18" s="148"/>
      <c r="V18" s="148"/>
      <c r="W18" s="148"/>
      <c r="X18" s="148"/>
    </row>
    <row r="19" customFormat="false" ht="12.75" hidden="false" customHeight="false" outlineLevel="0" collapsed="false">
      <c r="A19" s="149"/>
      <c r="B19" s="149"/>
      <c r="C19" s="149"/>
      <c r="D19" s="149"/>
      <c r="E19" s="149"/>
      <c r="F19" s="149"/>
      <c r="G19" s="149"/>
      <c r="H19" s="149"/>
      <c r="I19" s="149"/>
      <c r="J19" s="149"/>
      <c r="U19" s="148"/>
      <c r="V19" s="148"/>
      <c r="W19" s="148"/>
      <c r="X19" s="148"/>
    </row>
    <row r="20" customFormat="false" ht="12.75" hidden="false" customHeight="false" outlineLevel="0" collapsed="false">
      <c r="A20" s="149"/>
      <c r="B20" s="159"/>
      <c r="C20" s="159"/>
      <c r="D20" s="159"/>
      <c r="E20" s="149"/>
      <c r="F20" s="149"/>
      <c r="G20" s="159"/>
      <c r="H20" s="159"/>
      <c r="I20" s="159"/>
      <c r="J20" s="149"/>
      <c r="L20" s="159"/>
      <c r="M20" s="151"/>
      <c r="N20" s="151"/>
      <c r="O20" s="148"/>
      <c r="P20" s="148"/>
      <c r="Q20" s="159"/>
      <c r="R20" s="151"/>
      <c r="S20" s="151"/>
      <c r="U20" s="148"/>
      <c r="V20" s="159"/>
      <c r="W20" s="151"/>
      <c r="X20" s="151"/>
    </row>
    <row r="21" customFormat="false" ht="18.75" hidden="false" customHeight="false" outlineLevel="0" collapsed="false">
      <c r="A21" s="149"/>
      <c r="B21" s="160" t="s">
        <v>97</v>
      </c>
      <c r="C21" s="161"/>
      <c r="D21" s="162"/>
      <c r="E21" s="149"/>
      <c r="F21" s="149"/>
      <c r="G21" s="152"/>
      <c r="H21" s="153"/>
      <c r="I21" s="154"/>
      <c r="J21" s="149"/>
      <c r="L21" s="152"/>
      <c r="M21" s="153"/>
      <c r="N21" s="154"/>
      <c r="O21" s="148"/>
      <c r="P21" s="148"/>
      <c r="Q21" s="152"/>
      <c r="R21" s="153"/>
      <c r="S21" s="154"/>
      <c r="U21" s="148"/>
      <c r="V21" s="152"/>
      <c r="W21" s="153"/>
      <c r="X21" s="154"/>
    </row>
    <row r="22" customFormat="false" ht="18.75" hidden="false" customHeight="false" outlineLevel="0" collapsed="false">
      <c r="A22" s="149"/>
      <c r="B22" s="163" t="s">
        <v>10</v>
      </c>
      <c r="C22" s="164" t="n">
        <f aca="false">Vented!C6</f>
        <v>3.76202702929617</v>
      </c>
      <c r="D22" s="165" t="s">
        <v>11</v>
      </c>
      <c r="E22" s="149"/>
      <c r="F22" s="149"/>
      <c r="G22" s="152"/>
      <c r="H22" s="166"/>
      <c r="I22" s="154"/>
      <c r="J22" s="149"/>
      <c r="L22" s="152"/>
      <c r="M22" s="166"/>
      <c r="N22" s="154"/>
      <c r="O22" s="148"/>
      <c r="P22" s="148"/>
      <c r="Q22" s="152"/>
      <c r="R22" s="166"/>
      <c r="S22" s="154"/>
      <c r="U22" s="148"/>
      <c r="V22" s="152"/>
      <c r="W22" s="166"/>
      <c r="X22" s="154"/>
    </row>
    <row r="23" customFormat="false" ht="18.75" hidden="false" customHeight="false" outlineLevel="0" collapsed="false">
      <c r="A23" s="149"/>
      <c r="B23" s="167" t="s">
        <v>13</v>
      </c>
      <c r="C23" s="168" t="n">
        <f aca="false">Vented!C7/1000</f>
        <v>4.82764235158721E-005</v>
      </c>
      <c r="D23" s="169" t="s">
        <v>98</v>
      </c>
      <c r="E23" s="149"/>
      <c r="F23" s="149"/>
      <c r="G23" s="152"/>
      <c r="H23" s="166"/>
      <c r="I23" s="154"/>
      <c r="J23" s="149"/>
      <c r="L23" s="152"/>
      <c r="M23" s="166"/>
      <c r="N23" s="154"/>
      <c r="O23" s="148"/>
      <c r="P23" s="148"/>
      <c r="Q23" s="152"/>
      <c r="R23" s="166"/>
      <c r="S23" s="154"/>
      <c r="U23" s="148"/>
      <c r="V23" s="152"/>
      <c r="W23" s="166"/>
      <c r="X23" s="154"/>
    </row>
    <row r="24" customFormat="false" ht="18.75" hidden="false" customHeight="false" outlineLevel="0" collapsed="false">
      <c r="A24" s="149"/>
      <c r="B24" s="167" t="s">
        <v>16</v>
      </c>
      <c r="C24" s="168" t="n">
        <f aca="false">Vented!C8/1000</f>
        <v>0.00158601308879353</v>
      </c>
      <c r="D24" s="169" t="s">
        <v>98</v>
      </c>
      <c r="E24" s="149"/>
      <c r="F24" s="149"/>
      <c r="G24" s="152"/>
      <c r="H24" s="166"/>
      <c r="I24" s="154"/>
      <c r="J24" s="149"/>
      <c r="L24" s="152"/>
      <c r="M24" s="166"/>
      <c r="N24" s="154"/>
      <c r="O24" s="148"/>
      <c r="P24" s="148"/>
      <c r="Q24" s="152"/>
      <c r="R24" s="166"/>
      <c r="S24" s="154"/>
      <c r="U24" s="148"/>
      <c r="V24" s="152"/>
      <c r="W24" s="166"/>
      <c r="X24" s="154"/>
    </row>
    <row r="25" customFormat="false" ht="18.75" hidden="false" customHeight="false" outlineLevel="0" collapsed="false">
      <c r="A25" s="149"/>
      <c r="B25" s="167" t="s">
        <v>18</v>
      </c>
      <c r="C25" s="168" t="n">
        <f aca="false">Vented!C9</f>
        <v>0.0672760454590665</v>
      </c>
      <c r="D25" s="169" t="s">
        <v>99</v>
      </c>
      <c r="E25" s="149"/>
      <c r="F25" s="149"/>
      <c r="G25" s="152"/>
      <c r="H25" s="153"/>
      <c r="I25" s="154"/>
      <c r="J25" s="149"/>
      <c r="L25" s="152"/>
      <c r="M25" s="153"/>
      <c r="N25" s="154"/>
      <c r="O25" s="148"/>
      <c r="P25" s="148"/>
      <c r="Q25" s="152"/>
      <c r="R25" s="153"/>
      <c r="S25" s="154"/>
      <c r="U25" s="148"/>
      <c r="V25" s="152"/>
      <c r="W25" s="153"/>
      <c r="X25" s="154"/>
    </row>
    <row r="26" customFormat="false" ht="18.75" hidden="false" customHeight="false" outlineLevel="0" collapsed="false">
      <c r="A26" s="149"/>
      <c r="B26" s="167" t="s">
        <v>20</v>
      </c>
      <c r="C26" s="164" t="n">
        <f aca="false">Vented!C10</f>
        <v>4.08099874481047</v>
      </c>
      <c r="D26" s="169" t="s">
        <v>11</v>
      </c>
      <c r="E26" s="149"/>
      <c r="F26" s="149"/>
      <c r="G26" s="154"/>
      <c r="H26" s="153"/>
      <c r="I26" s="154"/>
      <c r="J26" s="149"/>
      <c r="L26" s="154"/>
      <c r="M26" s="153"/>
      <c r="N26" s="154"/>
      <c r="O26" s="148"/>
      <c r="P26" s="148"/>
      <c r="Q26" s="154"/>
      <c r="R26" s="153"/>
      <c r="S26" s="154"/>
      <c r="U26" s="148"/>
      <c r="V26" s="154"/>
      <c r="W26" s="153"/>
      <c r="X26" s="154"/>
    </row>
    <row r="27" customFormat="false" ht="18.75" hidden="false" customHeight="false" outlineLevel="0" collapsed="false">
      <c r="A27" s="149"/>
      <c r="B27" s="170" t="s">
        <v>23</v>
      </c>
      <c r="C27" s="164" t="n">
        <f aca="false">Vented!C11</f>
        <v>5.43574156747793</v>
      </c>
      <c r="D27" s="169" t="s">
        <v>24</v>
      </c>
      <c r="E27" s="149"/>
      <c r="F27" s="149"/>
      <c r="G27" s="152"/>
      <c r="H27" s="171"/>
      <c r="I27" s="154"/>
      <c r="J27" s="149"/>
      <c r="L27" s="152"/>
      <c r="M27" s="171"/>
      <c r="N27" s="154"/>
      <c r="O27" s="148"/>
      <c r="P27" s="148"/>
      <c r="Q27" s="152"/>
      <c r="R27" s="171"/>
      <c r="S27" s="154"/>
      <c r="U27" s="148"/>
      <c r="V27" s="152"/>
      <c r="W27" s="171"/>
      <c r="X27" s="154"/>
    </row>
    <row r="28" customFormat="false" ht="18.75" hidden="false" customHeight="false" outlineLevel="0" collapsed="false">
      <c r="A28" s="149"/>
      <c r="B28" s="167" t="s">
        <v>100</v>
      </c>
      <c r="C28" s="172" t="n">
        <f aca="false">(Vented!$C$12/1000)/Vented!$C$11^2</f>
        <v>0.000426653663053773</v>
      </c>
      <c r="D28" s="169" t="s">
        <v>101</v>
      </c>
      <c r="E28" s="149"/>
      <c r="F28" s="149"/>
      <c r="G28" s="152"/>
      <c r="H28" s="173"/>
      <c r="I28" s="154"/>
      <c r="J28" s="149"/>
      <c r="L28" s="152"/>
      <c r="M28" s="173"/>
      <c r="N28" s="154"/>
      <c r="O28" s="148"/>
      <c r="P28" s="148"/>
      <c r="Q28" s="152"/>
      <c r="R28" s="173"/>
      <c r="S28" s="154"/>
      <c r="U28" s="148"/>
      <c r="V28" s="152"/>
      <c r="W28" s="173"/>
      <c r="X28" s="154"/>
    </row>
    <row r="29" customFormat="false" ht="18.75" hidden="false" customHeight="false" outlineLevel="0" collapsed="false">
      <c r="A29" s="149"/>
      <c r="B29" s="167" t="s">
        <v>102</v>
      </c>
      <c r="C29" s="164" t="n">
        <f aca="false">Vented!$C$11^2/Vented!$C$13</f>
        <v>117.472167946642</v>
      </c>
      <c r="D29" s="169" t="s">
        <v>11</v>
      </c>
      <c r="E29" s="149"/>
      <c r="F29" s="149"/>
      <c r="G29" s="152"/>
      <c r="H29" s="174"/>
      <c r="I29" s="154"/>
      <c r="J29" s="149"/>
      <c r="L29" s="152"/>
      <c r="M29" s="174"/>
      <c r="N29" s="154"/>
      <c r="O29" s="148"/>
      <c r="P29" s="148"/>
      <c r="Q29" s="152"/>
      <c r="R29" s="174"/>
      <c r="S29" s="154"/>
      <c r="U29" s="148"/>
      <c r="V29" s="152"/>
      <c r="W29" s="174"/>
      <c r="X29" s="154"/>
    </row>
    <row r="30" customFormat="false" ht="18.75" hidden="false" customHeight="false" outlineLevel="0" collapsed="false">
      <c r="A30" s="149"/>
      <c r="B30" s="167" t="s">
        <v>103</v>
      </c>
      <c r="C30" s="175" t="n">
        <f aca="false">(Vented!$C$14/1000)*Vented!$C$11^2</f>
        <v>0.0515334707627903</v>
      </c>
      <c r="D30" s="169" t="s">
        <v>98</v>
      </c>
      <c r="E30" s="149"/>
      <c r="F30" s="149"/>
      <c r="G30" s="152"/>
      <c r="H30" s="153"/>
      <c r="I30" s="154"/>
      <c r="J30" s="149"/>
      <c r="L30" s="152"/>
      <c r="M30" s="176"/>
      <c r="N30" s="154"/>
      <c r="O30" s="148"/>
      <c r="P30" s="148"/>
      <c r="Q30" s="152"/>
      <c r="R30" s="173"/>
      <c r="S30" s="154"/>
      <c r="U30" s="148"/>
      <c r="V30" s="152"/>
      <c r="W30" s="153"/>
      <c r="X30" s="154"/>
    </row>
    <row r="31" customFormat="false" ht="18.75" hidden="false" customHeight="false" outlineLevel="0" collapsed="false">
      <c r="A31" s="149"/>
      <c r="B31" s="167" t="s">
        <v>104</v>
      </c>
      <c r="C31" s="177" t="n">
        <f aca="false">Vented!G15</f>
        <v>0.0074440342956849</v>
      </c>
      <c r="D31" s="169" t="s">
        <v>39</v>
      </c>
      <c r="E31" s="149"/>
      <c r="F31" s="149"/>
      <c r="G31" s="154"/>
      <c r="H31" s="174"/>
      <c r="I31" s="154"/>
      <c r="J31" s="149"/>
      <c r="L31" s="154"/>
      <c r="M31" s="174"/>
      <c r="N31" s="154"/>
      <c r="O31" s="148"/>
      <c r="P31" s="148"/>
      <c r="Q31" s="154"/>
      <c r="R31" s="174"/>
      <c r="S31" s="154"/>
      <c r="U31" s="148"/>
      <c r="V31" s="154"/>
      <c r="W31" s="174"/>
      <c r="X31" s="154"/>
    </row>
    <row r="32" customFormat="false" ht="15.75" hidden="false" customHeight="false" outlineLevel="0" collapsed="false">
      <c r="A32" s="149"/>
      <c r="B32" s="178" t="s">
        <v>105</v>
      </c>
      <c r="C32" s="175" t="n">
        <f aca="false">Vented!$C$16/2000</f>
        <v>0.0536</v>
      </c>
      <c r="D32" s="179" t="s">
        <v>106</v>
      </c>
      <c r="E32" s="149"/>
      <c r="F32" s="149"/>
      <c r="G32" s="149"/>
      <c r="H32" s="149"/>
      <c r="I32" s="149"/>
      <c r="J32" s="149"/>
      <c r="U32" s="148"/>
      <c r="V32" s="148"/>
      <c r="W32" s="148"/>
      <c r="X32" s="148"/>
    </row>
    <row r="33" customFormat="false" ht="12.75" hidden="false" customHeight="false" outlineLevel="0" collapsed="false">
      <c r="U33" s="148"/>
      <c r="V33" s="148"/>
      <c r="W33" s="148"/>
      <c r="X33" s="148"/>
    </row>
    <row r="34" customFormat="false" ht="12.75" hidden="false" customHeight="false" outlineLevel="0" collapsed="false">
      <c r="U34" s="148"/>
      <c r="V34" s="148"/>
      <c r="W34" s="148"/>
      <c r="X34" s="148"/>
    </row>
    <row r="35" customFormat="false" ht="12.75" hidden="false" customHeight="false" outlineLevel="0" collapsed="false">
      <c r="U35" s="148"/>
      <c r="V35" s="148"/>
      <c r="W35" s="148"/>
      <c r="X35" s="148"/>
    </row>
    <row r="36" customFormat="false" ht="18.75" hidden="false" customHeight="false" outlineLevel="0" collapsed="false">
      <c r="B36" s="163" t="s">
        <v>107</v>
      </c>
      <c r="C36" s="180" t="n">
        <f aca="false">1/(2*PI()*SQRT(C28*C30))</f>
        <v>33.9420208420485</v>
      </c>
      <c r="D36" s="165" t="s">
        <v>36</v>
      </c>
      <c r="F36" s="181"/>
    </row>
    <row r="37" customFormat="false" ht="18.75" hidden="false" customHeight="false" outlineLevel="0" collapsed="false">
      <c r="B37" s="167" t="s">
        <v>108</v>
      </c>
      <c r="C37" s="182" t="n">
        <f aca="false">IMREAL(IMDIV(1,IMSUM(IMDIV(1,COMPLEX(0,-1/(2*PI()*C36*C28))),IMDIV(1,COMPLEX(C29,0)),IMDIV(1,COMPLEX(2*PI()*C36*C31,2*PI()*C36*C30)))))</f>
        <v>46.405310152558</v>
      </c>
      <c r="D37" s="169" t="s">
        <v>109</v>
      </c>
    </row>
    <row r="38" customFormat="false" ht="18.75" hidden="false" customHeight="false" outlineLevel="0" collapsed="false">
      <c r="B38" s="167" t="s">
        <v>110</v>
      </c>
      <c r="C38" s="182" t="n">
        <f aca="false">C37/(2*PI()*C36*C30)</f>
        <v>4.22241312115594</v>
      </c>
      <c r="D38" s="169" t="s">
        <v>111</v>
      </c>
    </row>
    <row r="39" customFormat="false" ht="18.75" hidden="false" customHeight="false" outlineLevel="0" collapsed="false">
      <c r="B39" s="167" t="s">
        <v>112</v>
      </c>
      <c r="C39" s="182" t="n">
        <f aca="false">IMREAL(IMSUM(COMPLEX(C22,0),COMPLEX(0,2*PI()*C36*C23/1000),IMDIV(1,IMSUM(IMDIV(1,COMPLEX(0,2*PI()*C36*C24/1000)),IMDIV(1,COMPLEX(C26,0)),IMDIV(1,COMPLEX(C25*SQRT(2*PI()*C36/2),C25*SQRT(2*PI()*C36/2)))))))</f>
        <v>3.76202713961693</v>
      </c>
      <c r="D39" s="169" t="s">
        <v>109</v>
      </c>
    </row>
    <row r="40" customFormat="false" ht="18.75" hidden="false" customHeight="false" outlineLevel="0" collapsed="false">
      <c r="B40" s="183" t="s">
        <v>113</v>
      </c>
      <c r="C40" s="182" t="n">
        <f aca="false">C38*C39/C37</f>
        <v>0.342306358997315</v>
      </c>
      <c r="D40" s="179" t="s">
        <v>111</v>
      </c>
      <c r="F40" s="181"/>
    </row>
    <row r="52" customFormat="false" ht="15.75" hidden="false" customHeight="false" outlineLevel="0" collapsed="false">
      <c r="B52" s="49" t="s">
        <v>44</v>
      </c>
      <c r="C52" s="50"/>
      <c r="D52" s="51"/>
      <c r="E52" s="51"/>
      <c r="F52" s="52"/>
      <c r="G52" s="53"/>
      <c r="H52" s="12"/>
      <c r="I52" s="13"/>
      <c r="L52" s="49" t="s">
        <v>44</v>
      </c>
      <c r="M52" s="50"/>
      <c r="N52" s="51"/>
      <c r="O52" s="51"/>
      <c r="P52" s="52"/>
      <c r="Q52" s="53"/>
      <c r="R52" s="12"/>
      <c r="S52" s="13"/>
    </row>
    <row r="53" customFormat="false" ht="12.75" hidden="false" customHeight="false" outlineLevel="0" collapsed="false">
      <c r="B53" s="54" t="s">
        <v>114</v>
      </c>
      <c r="C53" s="55"/>
      <c r="D53" s="55"/>
      <c r="E53" s="55"/>
      <c r="F53" s="55"/>
      <c r="G53" s="56"/>
      <c r="H53" s="26"/>
      <c r="I53" s="57"/>
      <c r="L53" s="54" t="s">
        <v>45</v>
      </c>
      <c r="M53" s="55"/>
      <c r="N53" s="55"/>
      <c r="O53" s="55"/>
      <c r="P53" s="55"/>
      <c r="Q53" s="56"/>
      <c r="R53" s="26"/>
      <c r="S53" s="57"/>
    </row>
    <row r="54" customFormat="false" ht="15.75" hidden="false" customHeight="false" outlineLevel="0" collapsed="false">
      <c r="B54" s="31" t="s">
        <v>46</v>
      </c>
      <c r="C54" s="58" t="n">
        <f aca="false">C65*1000</f>
        <v>8</v>
      </c>
      <c r="D54" s="33" t="s">
        <v>32</v>
      </c>
      <c r="E54" s="59" t="s">
        <v>47</v>
      </c>
      <c r="F54" s="60" t="s">
        <v>48</v>
      </c>
      <c r="G54" s="60"/>
      <c r="H54" s="60"/>
      <c r="I54" s="61"/>
      <c r="L54" s="31" t="s">
        <v>46</v>
      </c>
      <c r="M54" s="58" t="n">
        <f aca="false">C65*1000</f>
        <v>8</v>
      </c>
      <c r="N54" s="33" t="s">
        <v>32</v>
      </c>
      <c r="O54" s="59" t="s">
        <v>47</v>
      </c>
      <c r="P54" s="60" t="s">
        <v>48</v>
      </c>
      <c r="Q54" s="60"/>
      <c r="R54" s="60"/>
      <c r="S54" s="61"/>
    </row>
    <row r="55" customFormat="false" ht="15.75" hidden="false" customHeight="false" outlineLevel="0" collapsed="false">
      <c r="B55" s="31" t="s">
        <v>50</v>
      </c>
      <c r="C55" s="62" t="n">
        <f aca="false">C66</f>
        <v>0.5</v>
      </c>
      <c r="D55" s="33"/>
      <c r="E55" s="63" t="s">
        <v>51</v>
      </c>
      <c r="F55" s="41"/>
      <c r="G55" s="40" t="n">
        <f aca="false">DK!$C$100*1000</f>
        <v>14.4</v>
      </c>
      <c r="H55" s="65" t="s">
        <v>52</v>
      </c>
      <c r="I55" s="66"/>
      <c r="L55" s="31" t="s">
        <v>50</v>
      </c>
      <c r="M55" s="62" t="n">
        <f aca="false">C66</f>
        <v>0.5</v>
      </c>
      <c r="N55" s="33"/>
      <c r="O55" s="63" t="s">
        <v>51</v>
      </c>
      <c r="P55" s="41"/>
      <c r="Q55" s="40" t="n">
        <f aca="false">DK!$C$100*1000</f>
        <v>14.4</v>
      </c>
      <c r="R55" s="65" t="s">
        <v>52</v>
      </c>
      <c r="S55" s="66"/>
    </row>
    <row r="56" customFormat="false" ht="16.5" hidden="false" customHeight="false" outlineLevel="0" collapsed="false">
      <c r="B56" s="31" t="s">
        <v>54</v>
      </c>
      <c r="C56" s="68" t="n">
        <f aca="false">C67</f>
        <v>50</v>
      </c>
      <c r="D56" s="33"/>
      <c r="E56" s="63" t="s">
        <v>55</v>
      </c>
      <c r="F56" s="40"/>
      <c r="G56" s="69" t="n">
        <f aca="false">DK!$K$137</f>
        <v>9.0440152825403</v>
      </c>
      <c r="H56" s="37" t="s">
        <v>32</v>
      </c>
      <c r="I56" s="34"/>
      <c r="L56" s="31" t="s">
        <v>54</v>
      </c>
      <c r="M56" s="68" t="n">
        <f aca="false">C67</f>
        <v>50</v>
      </c>
      <c r="N56" s="33"/>
      <c r="O56" s="63" t="s">
        <v>55</v>
      </c>
      <c r="P56" s="40"/>
      <c r="Q56" s="69" t="n">
        <f aca="false">DK!$K$137</f>
        <v>9.0440152825403</v>
      </c>
      <c r="R56" s="37" t="s">
        <v>32</v>
      </c>
      <c r="S56" s="34"/>
    </row>
    <row r="57" customFormat="false" ht="15.75" hidden="false" customHeight="false" outlineLevel="0" collapsed="false">
      <c r="B57" s="31" t="s">
        <v>56</v>
      </c>
      <c r="C57" s="68" t="n">
        <v>30</v>
      </c>
      <c r="D57" s="33" t="s">
        <v>36</v>
      </c>
      <c r="E57" s="63" t="s">
        <v>57</v>
      </c>
      <c r="F57" s="69"/>
      <c r="G57" s="73" t="n">
        <f aca="false">FDD!$N$88</f>
        <v>0.574697187176254</v>
      </c>
      <c r="H57" s="74" t="s">
        <v>58</v>
      </c>
      <c r="I57" s="75"/>
      <c r="L57" s="70" t="s">
        <v>56</v>
      </c>
      <c r="M57" s="71" t="n">
        <v>0.001</v>
      </c>
      <c r="N57" s="72" t="s">
        <v>36</v>
      </c>
      <c r="O57" s="63" t="s">
        <v>57</v>
      </c>
      <c r="P57" s="69"/>
      <c r="Q57" s="73" t="n">
        <f aca="false">FDD!$N$88</f>
        <v>0.574697187176254</v>
      </c>
      <c r="R57" s="74" t="s">
        <v>58</v>
      </c>
      <c r="S57" s="75"/>
    </row>
    <row r="58" customFormat="false" ht="19.5" hidden="false" customHeight="false" outlineLevel="0" collapsed="false">
      <c r="B58" s="31" t="s">
        <v>59</v>
      </c>
      <c r="C58" s="68" t="n">
        <f aca="false">C69</f>
        <v>100</v>
      </c>
      <c r="D58" s="184"/>
      <c r="E58" s="78" t="s">
        <v>60</v>
      </c>
      <c r="F58" s="48"/>
      <c r="G58" s="185" t="n">
        <f aca="false">DK!$C$59</f>
        <v>60.9871839443884</v>
      </c>
      <c r="H58" s="80" t="s">
        <v>61</v>
      </c>
      <c r="I58" s="81"/>
      <c r="L58" s="70" t="s">
        <v>59</v>
      </c>
      <c r="M58" s="76" t="n">
        <v>100</v>
      </c>
      <c r="N58" s="77"/>
      <c r="O58" s="78" t="s">
        <v>60</v>
      </c>
      <c r="P58" s="48"/>
      <c r="Q58" s="185" t="n">
        <f aca="false">DK!$C$59</f>
        <v>60.9871839443884</v>
      </c>
      <c r="R58" s="80" t="s">
        <v>61</v>
      </c>
      <c r="S58" s="81"/>
    </row>
    <row r="59" customFormat="false" ht="15.75" hidden="false" customHeight="false" outlineLevel="0" collapsed="false">
      <c r="B59" s="31" t="s">
        <v>62</v>
      </c>
      <c r="C59" s="68" t="n">
        <f aca="false">C70</f>
        <v>1</v>
      </c>
      <c r="D59" s="69" t="s">
        <v>63</v>
      </c>
      <c r="E59" s="83" t="s">
        <v>64</v>
      </c>
      <c r="F59" s="84"/>
      <c r="G59" s="85" t="s">
        <v>65</v>
      </c>
      <c r="H59" s="68" t="n">
        <f aca="false">H70*100</f>
        <v>18</v>
      </c>
      <c r="I59" s="86" t="s">
        <v>66</v>
      </c>
      <c r="L59" s="70" t="s">
        <v>62</v>
      </c>
      <c r="M59" s="76" t="n">
        <v>1</v>
      </c>
      <c r="N59" s="82" t="s">
        <v>63</v>
      </c>
      <c r="O59" s="83" t="s">
        <v>64</v>
      </c>
      <c r="P59" s="84"/>
      <c r="Q59" s="85" t="s">
        <v>65</v>
      </c>
      <c r="R59" s="68" t="n">
        <f aca="false">H70*100</f>
        <v>18</v>
      </c>
      <c r="S59" s="86" t="s">
        <v>66</v>
      </c>
    </row>
    <row r="60" customFormat="false" ht="15.75" hidden="false" customHeight="false" outlineLevel="0" collapsed="false">
      <c r="B60" s="78" t="s">
        <v>67</v>
      </c>
      <c r="C60" s="68" t="n">
        <f aca="false">C71*1000</f>
        <v>50</v>
      </c>
      <c r="D60" s="186" t="s">
        <v>68</v>
      </c>
      <c r="E60" s="187" t="s">
        <v>69</v>
      </c>
      <c r="F60" s="188"/>
      <c r="G60" s="189"/>
      <c r="H60" s="190" t="n">
        <f aca="false">C59*1000*PI()*(FDD!$C$71/2)^2*((FDD!$C$79^2/(FDD!$C$65*(2*PI()*FDD!$C$68)^2))-(0.541/(SQRT(C59)*FDD!$C$71/2)))</f>
        <v>735627362879.502</v>
      </c>
      <c r="I60" s="191" t="s">
        <v>41</v>
      </c>
      <c r="L60" s="87" t="s">
        <v>67</v>
      </c>
      <c r="M60" s="88" t="n">
        <v>50</v>
      </c>
      <c r="N60" s="89" t="s">
        <v>68</v>
      </c>
      <c r="O60" s="90" t="s">
        <v>69</v>
      </c>
      <c r="P60" s="91"/>
      <c r="Q60" s="92"/>
      <c r="R60" s="93" t="n">
        <f aca="false">M59*1000*PI()*(FDD!$C$71/2)^2*((FDD!$C$79^2/(FDD!$C$65*(2*PI()*FDD!$C$68)^2))-(0.541/(SQRT(M59)*FDD!$C$71/2)))</f>
        <v>735627362879.502</v>
      </c>
      <c r="S60" s="94" t="s">
        <v>41</v>
      </c>
    </row>
    <row r="63" customFormat="false" ht="15.75" hidden="false" customHeight="false" outlineLevel="0" collapsed="false">
      <c r="B63" s="192" t="s">
        <v>44</v>
      </c>
      <c r="C63" s="193"/>
      <c r="D63" s="193"/>
      <c r="E63" s="193"/>
      <c r="F63" s="193"/>
      <c r="G63" s="193"/>
      <c r="H63" s="193"/>
      <c r="I63" s="194"/>
      <c r="L63" s="130" t="s">
        <v>115</v>
      </c>
      <c r="M63" s="12"/>
      <c r="N63" s="195" t="n">
        <f aca="false">0.284*(FDD!$C$32*2)^3</f>
        <v>0.000349866770432</v>
      </c>
      <c r="O63" s="12" t="s">
        <v>116</v>
      </c>
      <c r="P63" s="12"/>
      <c r="Q63" s="12"/>
      <c r="R63" s="12"/>
      <c r="S63" s="131"/>
    </row>
    <row r="64" customFormat="false" ht="15.75" hidden="false" customHeight="false" outlineLevel="0" collapsed="false">
      <c r="B64" s="178"/>
      <c r="C64" s="196"/>
      <c r="D64" s="196"/>
      <c r="E64" s="196"/>
      <c r="F64" s="196"/>
      <c r="G64" s="196"/>
      <c r="H64" s="196"/>
      <c r="I64" s="197"/>
      <c r="L64" s="14" t="s">
        <v>117</v>
      </c>
      <c r="M64" s="198" t="s">
        <v>118</v>
      </c>
      <c r="N64" s="15" t="s">
        <v>119</v>
      </c>
      <c r="O64" s="15"/>
      <c r="P64" s="15" t="n">
        <f aca="false">(PI()*FDD!C32^2)/N70</f>
        <v>0.217854715074338</v>
      </c>
      <c r="Q64" s="15"/>
      <c r="R64" s="15" t="s">
        <v>120</v>
      </c>
      <c r="S64" s="17" t="n">
        <f aca="false">10^-(0.462*P64+0.057)</f>
        <v>0.695586463236132</v>
      </c>
    </row>
    <row r="65" customFormat="false" ht="15.75" hidden="false" customHeight="false" outlineLevel="0" collapsed="false">
      <c r="B65" s="165" t="s">
        <v>46</v>
      </c>
      <c r="C65" s="178" t="n">
        <f aca="false">Vented!C19/1000</f>
        <v>0.008</v>
      </c>
      <c r="D65" s="165" t="s">
        <v>121</v>
      </c>
      <c r="E65" s="199" t="s">
        <v>47</v>
      </c>
      <c r="F65" s="200" t="str">
        <f aca="false">Vented!F19</f>
        <v>Polyester fill (PET)</v>
      </c>
      <c r="G65" s="200"/>
      <c r="H65" s="200"/>
      <c r="I65" s="201"/>
      <c r="L65" s="14"/>
      <c r="M65" s="15"/>
      <c r="N65" s="15"/>
      <c r="O65" s="15"/>
      <c r="P65" s="15"/>
      <c r="Q65" s="15"/>
      <c r="R65" s="15"/>
      <c r="S65" s="17"/>
    </row>
    <row r="66" customFormat="false" ht="15.75" hidden="false" customHeight="false" outlineLevel="0" collapsed="false">
      <c r="B66" s="169" t="s">
        <v>50</v>
      </c>
      <c r="C66" s="178" t="n">
        <f aca="false">Vented!C20</f>
        <v>0.5</v>
      </c>
      <c r="D66" s="169"/>
      <c r="E66" s="202" t="s">
        <v>51</v>
      </c>
      <c r="F66" s="203"/>
      <c r="G66" s="203" t="n">
        <f aca="false">DK!$C$100*1000</f>
        <v>14.4</v>
      </c>
      <c r="H66" s="204" t="s">
        <v>52</v>
      </c>
      <c r="I66" s="205"/>
      <c r="L66" s="14"/>
      <c r="M66" s="15" t="s">
        <v>122</v>
      </c>
      <c r="N66" s="15"/>
      <c r="O66" s="15"/>
      <c r="P66" s="15" t="s">
        <v>123</v>
      </c>
      <c r="Q66" s="15" t="s">
        <v>124</v>
      </c>
      <c r="R66" s="15" t="s">
        <v>125</v>
      </c>
      <c r="S66" s="17"/>
    </row>
    <row r="67" customFormat="false" ht="16.5" hidden="false" customHeight="false" outlineLevel="0" collapsed="false">
      <c r="B67" s="169" t="s">
        <v>54</v>
      </c>
      <c r="C67" s="178" t="n">
        <f aca="false">Vented!C21</f>
        <v>50</v>
      </c>
      <c r="D67" s="169"/>
      <c r="E67" s="202" t="s">
        <v>55</v>
      </c>
      <c r="F67" s="203"/>
      <c r="G67" s="206" t="n">
        <f aca="false">DK!$K$137</f>
        <v>9.0440152825403</v>
      </c>
      <c r="H67" s="204" t="s">
        <v>32</v>
      </c>
      <c r="I67" s="207"/>
      <c r="L67" s="14"/>
      <c r="M67" s="15" t="s">
        <v>126</v>
      </c>
      <c r="N67" s="15"/>
      <c r="O67" s="15" t="s">
        <v>127</v>
      </c>
      <c r="P67" s="15" t="n">
        <f aca="false">P68*1.2</f>
        <v>0.193097876921126</v>
      </c>
      <c r="Q67" s="15" t="n">
        <v>0.02</v>
      </c>
      <c r="R67" s="15" t="n">
        <f aca="false">P67+Q67+Q67</f>
        <v>0.233097876921126</v>
      </c>
      <c r="S67" s="17"/>
    </row>
    <row r="68" customFormat="false" ht="15.75" hidden="false" customHeight="false" outlineLevel="0" collapsed="false">
      <c r="B68" s="169" t="s">
        <v>56</v>
      </c>
      <c r="C68" s="178" t="n">
        <f aca="false">Vented!C22</f>
        <v>0.001</v>
      </c>
      <c r="D68" s="169" t="s">
        <v>36</v>
      </c>
      <c r="E68" s="202" t="s">
        <v>57</v>
      </c>
      <c r="F68" s="206"/>
      <c r="G68" s="208" t="n">
        <f aca="false">FDD!$N$88</f>
        <v>0.574697187176254</v>
      </c>
      <c r="H68" s="209" t="s">
        <v>58</v>
      </c>
      <c r="I68" s="210"/>
      <c r="L68" s="14"/>
      <c r="M68" s="15" t="n">
        <f aca="false">(1*1.2*1.6)^(1/3)</f>
        <v>1.24289300238154</v>
      </c>
      <c r="N68" s="15"/>
      <c r="O68" s="15" t="s">
        <v>128</v>
      </c>
      <c r="P68" s="15" t="n">
        <f aca="false">M69/M68</f>
        <v>0.160914897434272</v>
      </c>
      <c r="Q68" s="15" t="n">
        <v>0.02</v>
      </c>
      <c r="R68" s="15" t="n">
        <f aca="false">P68+Q68+Q68</f>
        <v>0.200914897434272</v>
      </c>
      <c r="S68" s="17"/>
    </row>
    <row r="69" customFormat="false" ht="18.75" hidden="false" customHeight="false" outlineLevel="0" collapsed="false">
      <c r="B69" s="169" t="s">
        <v>59</v>
      </c>
      <c r="C69" s="178" t="n">
        <f aca="false">Vented!C23</f>
        <v>100</v>
      </c>
      <c r="D69" s="169"/>
      <c r="E69" s="178" t="s">
        <v>60</v>
      </c>
      <c r="F69" s="211"/>
      <c r="G69" s="212" t="n">
        <f aca="false">DK!$C$59</f>
        <v>60.9871839443884</v>
      </c>
      <c r="H69" s="213" t="s">
        <v>61</v>
      </c>
      <c r="I69" s="197"/>
      <c r="L69" s="14" t="s">
        <v>129</v>
      </c>
      <c r="M69" s="15" t="n">
        <f aca="false">C65^(1/3)</f>
        <v>0.2</v>
      </c>
      <c r="N69" s="15"/>
      <c r="O69" s="15" t="s">
        <v>130</v>
      </c>
      <c r="P69" s="15" t="n">
        <f aca="false">P68*1.6</f>
        <v>0.257463835894835</v>
      </c>
      <c r="Q69" s="15" t="n">
        <v>0.02</v>
      </c>
      <c r="R69" s="15" t="n">
        <f aca="false">P69+Q69+Q69</f>
        <v>0.297463835894835</v>
      </c>
      <c r="S69" s="17"/>
    </row>
    <row r="70" customFormat="false" ht="15.75" hidden="false" customHeight="false" outlineLevel="0" collapsed="false">
      <c r="B70" s="169" t="s">
        <v>62</v>
      </c>
      <c r="C70" s="178" t="n">
        <f aca="false">Vented!C24</f>
        <v>1</v>
      </c>
      <c r="D70" s="169" t="s">
        <v>63</v>
      </c>
      <c r="E70" s="214" t="s">
        <v>64</v>
      </c>
      <c r="F70" s="215"/>
      <c r="G70" s="216" t="s">
        <v>65</v>
      </c>
      <c r="H70" s="164" t="n">
        <f aca="false">Vented!H24/100</f>
        <v>0.18</v>
      </c>
      <c r="I70" s="217" t="s">
        <v>106</v>
      </c>
      <c r="L70" s="14"/>
      <c r="M70" s="15" t="s">
        <v>131</v>
      </c>
      <c r="N70" s="15" t="n">
        <f aca="false">P68*P69</f>
        <v>0.0414297667460515</v>
      </c>
      <c r="O70" s="15" t="s">
        <v>132</v>
      </c>
      <c r="P70" s="15"/>
      <c r="Q70" s="15"/>
      <c r="R70" s="15"/>
      <c r="S70" s="17"/>
    </row>
    <row r="71" customFormat="false" ht="15.75" hidden="false" customHeight="false" outlineLevel="0" collapsed="false">
      <c r="B71" s="179" t="s">
        <v>67</v>
      </c>
      <c r="C71" s="178" t="n">
        <f aca="false">Vented!C25/1000</f>
        <v>0.05</v>
      </c>
      <c r="D71" s="179" t="s">
        <v>106</v>
      </c>
      <c r="E71" s="218" t="s">
        <v>69</v>
      </c>
      <c r="F71" s="219"/>
      <c r="G71" s="196"/>
      <c r="H71" s="220" t="n">
        <f aca="false">C70*1*PI()*(FDD!$C$71/2)^2*((FDD!$C$79^2/(FDD!$C$65*(2*PI()*FDD!$C$68)^2))-(0.541/(SQRT(C70)*FDD!$C$71/2)))</f>
        <v>735627362.879502</v>
      </c>
      <c r="I71" s="221" t="s">
        <v>106</v>
      </c>
      <c r="L71" s="222" t="s">
        <v>133</v>
      </c>
      <c r="M71" s="26" t="s">
        <v>134</v>
      </c>
      <c r="N71" s="223" t="n">
        <f aca="false">0.667*S64*(PI()*FDD!C32^2)^1.5</f>
        <v>0.0003978287211175</v>
      </c>
      <c r="O71" s="26" t="s">
        <v>135</v>
      </c>
      <c r="P71" s="26"/>
      <c r="Q71" s="26"/>
      <c r="R71" s="223" t="n">
        <f aca="false">N71-DK!K145/1000</f>
        <v>-0.000206017409277992</v>
      </c>
      <c r="S71" s="27" t="s">
        <v>116</v>
      </c>
    </row>
    <row r="73" customFormat="false" ht="15.75" hidden="false" customHeight="false" outlineLevel="0" collapsed="false">
      <c r="B73" s="224" t="s">
        <v>136</v>
      </c>
      <c r="C73" s="5"/>
      <c r="D73" s="8"/>
      <c r="N73" s="181"/>
      <c r="O73" s="148"/>
      <c r="P73" s="181"/>
      <c r="Q73" s="148"/>
    </row>
    <row r="74" customFormat="false" ht="16.5" hidden="false" customHeight="false" outlineLevel="0" collapsed="false">
      <c r="B74" s="225" t="s">
        <v>137</v>
      </c>
      <c r="C74" s="226" t="n">
        <v>101325</v>
      </c>
      <c r="D74" s="227" t="s">
        <v>138</v>
      </c>
      <c r="L74" s="228" t="s">
        <v>139</v>
      </c>
      <c r="M74" s="12"/>
      <c r="N74" s="195" t="n">
        <f aca="false">(C28*C27^2-Vented!G11/1000+(FDD!N63+FDD!R71))/FDD!C27^2</f>
        <v>0.000414860672441208</v>
      </c>
      <c r="O74" s="131" t="s">
        <v>101</v>
      </c>
    </row>
    <row r="75" customFormat="false" ht="15.75" hidden="false" customHeight="false" outlineLevel="0" collapsed="false">
      <c r="B75" s="229" t="s">
        <v>140</v>
      </c>
      <c r="C75" s="226" t="n">
        <v>50</v>
      </c>
      <c r="D75" s="230" t="s">
        <v>141</v>
      </c>
      <c r="L75" s="144" t="s">
        <v>142</v>
      </c>
      <c r="M75" s="26"/>
      <c r="N75" s="26"/>
      <c r="O75" s="27"/>
    </row>
    <row r="76" customFormat="false" ht="15.75" hidden="false" customHeight="false" outlineLevel="0" collapsed="false">
      <c r="B76" s="229" t="s">
        <v>143</v>
      </c>
      <c r="C76" s="226" t="n">
        <v>20</v>
      </c>
      <c r="D76" s="230" t="s">
        <v>144</v>
      </c>
    </row>
    <row r="77" customFormat="false" ht="15.75" hidden="false" customHeight="false" outlineLevel="0" collapsed="false">
      <c r="B77" s="229" t="s">
        <v>145</v>
      </c>
      <c r="C77" s="231" t="n">
        <f aca="false">IF(C76&gt;0,IF(ROUND(C76/5,0)*5=5,872,IF(ROUND(C76/5,0)*5=10,1227,IF(ROUND(C76/5,0)*5=15,1704,IF(ROUND(C76/5,0)*5=20,2337,IF(ROUND(C76/5,0)*5=25,3166,IF(ROUND(C76/5,0)*5&gt;=30,4242,0)))))),0)</f>
        <v>2337</v>
      </c>
      <c r="D77" s="230" t="s">
        <v>138</v>
      </c>
      <c r="N77" s="232"/>
    </row>
    <row r="78" customFormat="false" ht="15.75" hidden="false" customHeight="false" outlineLevel="0" collapsed="false">
      <c r="B78" s="233" t="s">
        <v>146</v>
      </c>
      <c r="C78" s="234" t="n">
        <f aca="false">(C74*0.028965-0.010945*C77*C75/100)/(8.31451*(273.15+C76))</f>
        <v>1.19885577381863</v>
      </c>
      <c r="D78" s="230" t="s">
        <v>147</v>
      </c>
    </row>
    <row r="79" customFormat="false" ht="12.75" hidden="false" customHeight="false" outlineLevel="0" collapsed="false">
      <c r="B79" s="235" t="s">
        <v>148</v>
      </c>
      <c r="C79" s="236" t="n">
        <f aca="false">SQRT(7/5*C74/C78)</f>
        <v>343.984484795071</v>
      </c>
      <c r="D79" s="230" t="s">
        <v>149</v>
      </c>
    </row>
    <row r="80" customFormat="false" ht="12.75" hidden="false" customHeight="false" outlineLevel="0" collapsed="false">
      <c r="B80" s="237" t="s">
        <v>150</v>
      </c>
      <c r="C80" s="238" t="n">
        <v>2E-005</v>
      </c>
      <c r="D80" s="239" t="s">
        <v>138</v>
      </c>
    </row>
    <row r="83" customFormat="false" ht="12.75" hidden="false" customHeight="false" outlineLevel="0" collapsed="false">
      <c r="B83" s="182" t="s">
        <v>151</v>
      </c>
      <c r="C83" s="182"/>
      <c r="D83" s="182"/>
      <c r="L83" s="228" t="s">
        <v>152</v>
      </c>
      <c r="M83" s="12"/>
      <c r="N83" s="12"/>
      <c r="O83" s="131"/>
    </row>
    <row r="84" customFormat="false" ht="12.75" hidden="false" customHeight="false" outlineLevel="0" collapsed="false">
      <c r="B84" s="240" t="s">
        <v>153</v>
      </c>
      <c r="C84" s="241" t="n">
        <f aca="false">(C27^2*C65)/((PI()*C32^2)^2*C78*C79^2)</f>
        <v>0.0204552144217101</v>
      </c>
      <c r="D84" s="240" t="s">
        <v>98</v>
      </c>
      <c r="L84" s="14" t="s">
        <v>154</v>
      </c>
      <c r="M84" s="15"/>
      <c r="N84" s="15" t="n">
        <f aca="false">C37*(C39+C115+G115)/(C37+(C39+C115+G115))</f>
        <v>3.48008546366351</v>
      </c>
      <c r="O84" s="17" t="s">
        <v>11</v>
      </c>
    </row>
    <row r="85" customFormat="false" ht="12.75" hidden="false" customHeight="false" outlineLevel="0" collapsed="false">
      <c r="B85" s="242" t="s">
        <v>155</v>
      </c>
      <c r="C85" s="241" t="n">
        <f aca="false">(C27^2*(DK!I137+DK!I138))/((PI()*C32^2)^2*C78*C79^2)</f>
        <v>0.0231246589796981</v>
      </c>
      <c r="D85" s="242" t="s">
        <v>98</v>
      </c>
      <c r="L85" s="14" t="s">
        <v>156</v>
      </c>
      <c r="M85" s="15"/>
      <c r="N85" s="243" t="n">
        <f aca="false">C30*C85/(C30+C85)</f>
        <v>0.0159620116595496</v>
      </c>
      <c r="O85" s="17" t="s">
        <v>98</v>
      </c>
    </row>
    <row r="86" customFormat="false" ht="15.75" hidden="false" customHeight="false" outlineLevel="0" collapsed="false">
      <c r="B86" s="242" t="s">
        <v>157</v>
      </c>
      <c r="C86" s="241" t="n">
        <f aca="false">1/(C85*(2*PI()*C68)^2)</f>
        <v>1095380.3008651</v>
      </c>
      <c r="D86" s="242" t="s">
        <v>101</v>
      </c>
      <c r="L86" s="14" t="s">
        <v>158</v>
      </c>
      <c r="M86" s="15"/>
      <c r="N86" s="15" t="n">
        <f aca="false">(C28*C27^2-Vented!G11/1000+Vented!G12/1000)/FDD!C27^2</f>
        <v>0.000435297274383524</v>
      </c>
      <c r="O86" s="17" t="s">
        <v>101</v>
      </c>
    </row>
    <row r="87" customFormat="false" ht="12.75" hidden="false" customHeight="false" outlineLevel="0" collapsed="false">
      <c r="B87" s="242" t="s">
        <v>159</v>
      </c>
      <c r="C87" s="241" t="n">
        <f aca="false">IF(Vented!B18=FDD!L53,2*PI()*G69*C85/C67,2*PI()*C68*C85/C67)</f>
        <v>0.177224508827451</v>
      </c>
      <c r="D87" s="242"/>
      <c r="L87" s="14" t="s">
        <v>160</v>
      </c>
      <c r="M87" s="15"/>
      <c r="N87" s="243" t="n">
        <f aca="false">SQRT(1/(N85*N86))</f>
        <v>379.37020062111</v>
      </c>
      <c r="O87" s="17" t="s">
        <v>161</v>
      </c>
    </row>
    <row r="88" customFormat="false" ht="12.75" hidden="false" customHeight="false" outlineLevel="0" collapsed="false">
      <c r="B88" s="244" t="s">
        <v>162</v>
      </c>
      <c r="C88" s="241" t="n">
        <f aca="false">2*PI()*C68*C85*C69</f>
        <v>0.0145296517534778</v>
      </c>
      <c r="D88" s="244"/>
      <c r="L88" s="222" t="s">
        <v>152</v>
      </c>
      <c r="M88" s="26"/>
      <c r="N88" s="245" t="n">
        <f aca="false">N87*N86*N84</f>
        <v>0.574697187176254</v>
      </c>
      <c r="O88" s="27"/>
    </row>
    <row r="92" customFormat="false" ht="15.75" hidden="false" customHeight="false" outlineLevel="0" collapsed="false">
      <c r="B92" s="95" t="s">
        <v>70</v>
      </c>
      <c r="C92" s="96"/>
      <c r="D92" s="96"/>
      <c r="E92" s="51"/>
      <c r="F92" s="97"/>
      <c r="G92" s="98"/>
      <c r="H92" s="12"/>
      <c r="I92" s="99"/>
      <c r="L92" s="95" t="s">
        <v>70</v>
      </c>
      <c r="M92" s="96"/>
      <c r="N92" s="96"/>
      <c r="O92" s="51"/>
      <c r="P92" s="97"/>
      <c r="Q92" s="98"/>
      <c r="R92" s="12"/>
      <c r="S92" s="99"/>
      <c r="V92" s="95" t="s">
        <v>70</v>
      </c>
      <c r="W92" s="96"/>
      <c r="X92" s="96"/>
      <c r="Y92" s="51"/>
      <c r="Z92" s="97"/>
      <c r="AA92" s="98"/>
      <c r="AB92" s="12"/>
      <c r="AC92" s="99"/>
    </row>
    <row r="93" customFormat="false" ht="12.75" hidden="false" customHeight="false" outlineLevel="0" collapsed="false">
      <c r="B93" s="246" t="s">
        <v>163</v>
      </c>
      <c r="C93" s="247"/>
      <c r="D93" s="247"/>
      <c r="E93" s="102"/>
      <c r="F93" s="103"/>
      <c r="G93" s="104"/>
      <c r="H93" s="105"/>
      <c r="I93" s="17"/>
      <c r="L93" s="246" t="s">
        <v>164</v>
      </c>
      <c r="M93" s="247"/>
      <c r="N93" s="247"/>
      <c r="O93" s="102"/>
      <c r="P93" s="103"/>
      <c r="Q93" s="104"/>
      <c r="R93" s="105"/>
      <c r="S93" s="17"/>
      <c r="V93" s="100" t="s">
        <v>71</v>
      </c>
      <c r="W93" s="101"/>
      <c r="X93" s="101"/>
      <c r="Y93" s="102"/>
      <c r="Z93" s="103"/>
      <c r="AA93" s="104"/>
      <c r="AB93" s="105"/>
      <c r="AC93" s="17"/>
    </row>
    <row r="94" customFormat="false" ht="15.75" hidden="false" customHeight="false" outlineLevel="0" collapsed="false">
      <c r="B94" s="248" t="s">
        <v>72</v>
      </c>
      <c r="C94" s="46" t="n">
        <v>1</v>
      </c>
      <c r="D94" s="249" t="s">
        <v>14</v>
      </c>
      <c r="E94" s="109"/>
      <c r="F94" s="108" t="s">
        <v>72</v>
      </c>
      <c r="G94" s="107" t="n">
        <v>0.0001</v>
      </c>
      <c r="H94" s="108" t="s">
        <v>14</v>
      </c>
      <c r="I94" s="17"/>
      <c r="L94" s="31" t="s">
        <v>72</v>
      </c>
      <c r="M94" s="46" t="n">
        <v>1</v>
      </c>
      <c r="N94" s="33" t="s">
        <v>14</v>
      </c>
      <c r="O94" s="250"/>
      <c r="P94" s="108" t="s">
        <v>72</v>
      </c>
      <c r="Q94" s="107" t="n">
        <v>0.01</v>
      </c>
      <c r="R94" s="108" t="s">
        <v>14</v>
      </c>
      <c r="S94" s="17"/>
      <c r="V94" s="106" t="s">
        <v>72</v>
      </c>
      <c r="W94" s="107" t="n">
        <v>0.0001</v>
      </c>
      <c r="X94" s="108" t="s">
        <v>14</v>
      </c>
      <c r="Y94" s="109"/>
      <c r="Z94" s="108" t="s">
        <v>72</v>
      </c>
      <c r="AA94" s="107" t="n">
        <v>0.0001</v>
      </c>
      <c r="AB94" s="108" t="s">
        <v>14</v>
      </c>
      <c r="AC94" s="17"/>
    </row>
    <row r="95" customFormat="false" ht="15.75" hidden="false" customHeight="false" outlineLevel="0" collapsed="false">
      <c r="B95" s="31" t="s">
        <v>73</v>
      </c>
      <c r="C95" s="251" t="n">
        <v>0.3</v>
      </c>
      <c r="D95" s="34" t="s">
        <v>11</v>
      </c>
      <c r="E95" s="109"/>
      <c r="F95" s="108" t="s">
        <v>73</v>
      </c>
      <c r="G95" s="107" t="n">
        <v>0.0001</v>
      </c>
      <c r="H95" s="108" t="s">
        <v>11</v>
      </c>
      <c r="I95" s="17"/>
      <c r="L95" s="31" t="s">
        <v>73</v>
      </c>
      <c r="M95" s="251" t="n">
        <v>0.3</v>
      </c>
      <c r="N95" s="33" t="s">
        <v>11</v>
      </c>
      <c r="O95" s="250"/>
      <c r="P95" s="108" t="s">
        <v>73</v>
      </c>
      <c r="Q95" s="107" t="n">
        <v>0.01</v>
      </c>
      <c r="R95" s="108" t="s">
        <v>11</v>
      </c>
      <c r="S95" s="17"/>
      <c r="V95" s="106" t="s">
        <v>73</v>
      </c>
      <c r="W95" s="107" t="n">
        <v>0.0001</v>
      </c>
      <c r="X95" s="108" t="s">
        <v>11</v>
      </c>
      <c r="Y95" s="109"/>
      <c r="Z95" s="108" t="s">
        <v>73</v>
      </c>
      <c r="AA95" s="107" t="n">
        <v>0.0001</v>
      </c>
      <c r="AB95" s="108" t="s">
        <v>11</v>
      </c>
      <c r="AC95" s="17"/>
    </row>
    <row r="96" customFormat="false" ht="15.75" hidden="false" customHeight="false" outlineLevel="0" collapsed="false">
      <c r="B96" s="252" t="s">
        <v>74</v>
      </c>
      <c r="C96" s="253" t="n">
        <v>99999999</v>
      </c>
      <c r="D96" s="115" t="s">
        <v>75</v>
      </c>
      <c r="E96" s="109"/>
      <c r="F96" s="108" t="s">
        <v>74</v>
      </c>
      <c r="G96" s="107" t="n">
        <v>99999999</v>
      </c>
      <c r="H96" s="108" t="s">
        <v>75</v>
      </c>
      <c r="I96" s="17"/>
      <c r="L96" s="252" t="s">
        <v>74</v>
      </c>
      <c r="M96" s="253" t="n">
        <v>99999999</v>
      </c>
      <c r="N96" s="115" t="s">
        <v>75</v>
      </c>
      <c r="O96" s="109"/>
      <c r="P96" s="108" t="s">
        <v>74</v>
      </c>
      <c r="Q96" s="107" t="n">
        <v>99999999</v>
      </c>
      <c r="R96" s="108" t="s">
        <v>75</v>
      </c>
      <c r="S96" s="17"/>
      <c r="V96" s="106" t="s">
        <v>74</v>
      </c>
      <c r="W96" s="107" t="n">
        <v>99999999</v>
      </c>
      <c r="X96" s="108" t="s">
        <v>75</v>
      </c>
      <c r="Y96" s="109"/>
      <c r="Z96" s="108" t="s">
        <v>74</v>
      </c>
      <c r="AA96" s="107" t="n">
        <v>99999999</v>
      </c>
      <c r="AB96" s="108" t="s">
        <v>75</v>
      </c>
      <c r="AC96" s="17"/>
    </row>
    <row r="97" customFormat="false" ht="15.75" hidden="false" customHeight="false" outlineLevel="0" collapsed="false">
      <c r="B97" s="106" t="s">
        <v>76</v>
      </c>
      <c r="C97" s="107" t="n">
        <v>0.01</v>
      </c>
      <c r="D97" s="108" t="s">
        <v>14</v>
      </c>
      <c r="E97" s="109"/>
      <c r="F97" s="108" t="s">
        <v>76</v>
      </c>
      <c r="G97" s="107" t="n">
        <v>0.01</v>
      </c>
      <c r="H97" s="108" t="s">
        <v>14</v>
      </c>
      <c r="I97" s="17"/>
      <c r="L97" s="110" t="s">
        <v>76</v>
      </c>
      <c r="M97" s="111" t="n">
        <v>0.0001</v>
      </c>
      <c r="N97" s="112" t="s">
        <v>14</v>
      </c>
      <c r="O97" s="109"/>
      <c r="P97" s="108" t="s">
        <v>76</v>
      </c>
      <c r="Q97" s="107" t="n">
        <v>0.01</v>
      </c>
      <c r="R97" s="108" t="s">
        <v>14</v>
      </c>
      <c r="S97" s="17"/>
      <c r="V97" s="106" t="s">
        <v>76</v>
      </c>
      <c r="W97" s="107" t="n">
        <v>0.0001</v>
      </c>
      <c r="X97" s="108" t="s">
        <v>14</v>
      </c>
      <c r="Y97" s="109"/>
      <c r="Z97" s="108" t="s">
        <v>76</v>
      </c>
      <c r="AA97" s="107" t="n">
        <v>0.01</v>
      </c>
      <c r="AB97" s="108" t="s">
        <v>14</v>
      </c>
      <c r="AC97" s="17"/>
    </row>
    <row r="98" customFormat="false" ht="15.75" hidden="false" customHeight="false" outlineLevel="0" collapsed="false">
      <c r="B98" s="106" t="s">
        <v>77</v>
      </c>
      <c r="C98" s="107" t="n">
        <v>99999999</v>
      </c>
      <c r="D98" s="108" t="s">
        <v>11</v>
      </c>
      <c r="E98" s="109"/>
      <c r="F98" s="108" t="s">
        <v>77</v>
      </c>
      <c r="G98" s="107" t="n">
        <v>99999999</v>
      </c>
      <c r="H98" s="108" t="s">
        <v>11</v>
      </c>
      <c r="I98" s="17"/>
      <c r="L98" s="31" t="s">
        <v>77</v>
      </c>
      <c r="M98" s="254" t="n">
        <v>1</v>
      </c>
      <c r="N98" s="33" t="s">
        <v>11</v>
      </c>
      <c r="O98" s="250"/>
      <c r="P98" s="108" t="s">
        <v>77</v>
      </c>
      <c r="Q98" s="107" t="n">
        <v>99999999</v>
      </c>
      <c r="R98" s="108" t="s">
        <v>11</v>
      </c>
      <c r="S98" s="17"/>
      <c r="V98" s="106" t="s">
        <v>77</v>
      </c>
      <c r="W98" s="107" t="n">
        <v>99999999</v>
      </c>
      <c r="X98" s="108" t="s">
        <v>11</v>
      </c>
      <c r="Y98" s="109"/>
      <c r="Z98" s="108" t="s">
        <v>77</v>
      </c>
      <c r="AA98" s="107" t="n">
        <v>99999999</v>
      </c>
      <c r="AB98" s="108" t="s">
        <v>11</v>
      </c>
      <c r="AC98" s="17"/>
    </row>
    <row r="99" customFormat="false" ht="15.75" hidden="false" customHeight="false" outlineLevel="0" collapsed="false">
      <c r="B99" s="110" t="s">
        <v>78</v>
      </c>
      <c r="C99" s="111" t="n">
        <v>0.01</v>
      </c>
      <c r="D99" s="112" t="s">
        <v>75</v>
      </c>
      <c r="E99" s="113"/>
      <c r="F99" s="112" t="s">
        <v>78</v>
      </c>
      <c r="G99" s="111" t="n">
        <v>0.01</v>
      </c>
      <c r="H99" s="112" t="s">
        <v>75</v>
      </c>
      <c r="I99" s="27"/>
      <c r="L99" s="78" t="s">
        <v>78</v>
      </c>
      <c r="M99" s="46" t="n">
        <v>12</v>
      </c>
      <c r="N99" s="186" t="s">
        <v>75</v>
      </c>
      <c r="O99" s="255"/>
      <c r="P99" s="112" t="s">
        <v>78</v>
      </c>
      <c r="Q99" s="111" t="n">
        <v>0.01</v>
      </c>
      <c r="R99" s="112" t="s">
        <v>75</v>
      </c>
      <c r="S99" s="27"/>
      <c r="V99" s="110" t="s">
        <v>78</v>
      </c>
      <c r="W99" s="111" t="n">
        <v>0.01</v>
      </c>
      <c r="X99" s="112" t="s">
        <v>75</v>
      </c>
      <c r="Y99" s="113"/>
      <c r="Z99" s="112" t="s">
        <v>78</v>
      </c>
      <c r="AA99" s="111" t="n">
        <v>0.01</v>
      </c>
      <c r="AB99" s="112" t="s">
        <v>75</v>
      </c>
      <c r="AC99" s="27"/>
    </row>
    <row r="101" customFormat="false" ht="15.75" hidden="false" customHeight="false" outlineLevel="0" collapsed="false">
      <c r="A101" s="148"/>
      <c r="B101" s="256"/>
      <c r="C101" s="256"/>
      <c r="D101" s="148"/>
      <c r="E101" s="148"/>
      <c r="F101" s="148"/>
      <c r="G101" s="148"/>
      <c r="H101" s="148"/>
      <c r="I101" s="148"/>
      <c r="J101" s="148"/>
      <c r="K101" s="148"/>
      <c r="L101" s="148"/>
      <c r="M101" s="148"/>
      <c r="N101" s="148"/>
      <c r="O101" s="148"/>
      <c r="P101" s="148"/>
      <c r="Q101" s="148"/>
      <c r="R101" s="148"/>
      <c r="S101" s="148"/>
      <c r="T101" s="148"/>
    </row>
    <row r="102" customFormat="false" ht="15.75" hidden="false" customHeight="false" outlineLevel="0" collapsed="false">
      <c r="A102" s="148"/>
      <c r="B102" s="257"/>
      <c r="C102" s="257"/>
      <c r="D102" s="258"/>
      <c r="E102" s="154"/>
      <c r="F102" s="259"/>
      <c r="G102" s="260"/>
      <c r="H102" s="148"/>
      <c r="I102" s="260"/>
      <c r="J102" s="148"/>
      <c r="K102" s="148"/>
      <c r="L102" s="256"/>
      <c r="M102" s="258"/>
      <c r="N102" s="258"/>
      <c r="O102" s="154"/>
      <c r="P102" s="259"/>
      <c r="Q102" s="260"/>
      <c r="R102" s="148"/>
      <c r="S102" s="260"/>
      <c r="T102" s="148"/>
    </row>
    <row r="103" customFormat="false" ht="12.75" hidden="false" customHeight="false" outlineLevel="0" collapsed="false">
      <c r="A103" s="148"/>
      <c r="B103" s="257"/>
      <c r="C103" s="257"/>
      <c r="D103" s="257"/>
      <c r="E103" s="261"/>
      <c r="F103" s="257"/>
      <c r="G103" s="261"/>
      <c r="H103" s="148"/>
      <c r="I103" s="148"/>
      <c r="J103" s="148"/>
      <c r="K103" s="148"/>
      <c r="L103" s="257"/>
      <c r="M103" s="257"/>
      <c r="N103" s="257"/>
      <c r="O103" s="261"/>
      <c r="P103" s="257"/>
      <c r="Q103" s="261"/>
      <c r="R103" s="148"/>
      <c r="S103" s="148"/>
      <c r="T103" s="148"/>
    </row>
    <row r="104" customFormat="false" ht="15.75" hidden="false" customHeight="false" outlineLevel="0" collapsed="false">
      <c r="A104" s="148"/>
      <c r="B104" s="257"/>
      <c r="C104" s="257"/>
      <c r="D104" s="154"/>
      <c r="E104" s="154"/>
      <c r="F104" s="154"/>
      <c r="G104" s="158"/>
      <c r="H104" s="154"/>
      <c r="I104" s="148"/>
      <c r="J104" s="148"/>
      <c r="K104" s="148"/>
      <c r="L104" s="154"/>
      <c r="M104" s="158"/>
      <c r="N104" s="154"/>
      <c r="O104" s="154"/>
      <c r="P104" s="154"/>
      <c r="Q104" s="158"/>
      <c r="R104" s="154"/>
      <c r="S104" s="148"/>
      <c r="T104" s="148"/>
    </row>
    <row r="105" customFormat="false" ht="15.75" hidden="false" customHeight="false" outlineLevel="0" collapsed="false">
      <c r="A105" s="148"/>
      <c r="B105" s="257"/>
      <c r="C105" s="257"/>
      <c r="D105" s="154"/>
      <c r="E105" s="154"/>
      <c r="F105" s="154"/>
      <c r="G105" s="158"/>
      <c r="H105" s="154"/>
      <c r="I105" s="148"/>
      <c r="J105" s="148"/>
      <c r="K105" s="148"/>
      <c r="L105" s="154"/>
      <c r="M105" s="158"/>
      <c r="N105" s="154"/>
      <c r="O105" s="154"/>
      <c r="P105" s="154"/>
      <c r="Q105" s="158"/>
      <c r="R105" s="154"/>
      <c r="S105" s="148"/>
      <c r="T105" s="148"/>
    </row>
    <row r="106" customFormat="false" ht="15.75" hidden="false" customHeight="false" outlineLevel="0" collapsed="false">
      <c r="A106" s="148"/>
      <c r="B106" s="257"/>
      <c r="C106" s="257"/>
      <c r="D106" s="154"/>
      <c r="E106" s="154"/>
      <c r="F106" s="154"/>
      <c r="G106" s="158"/>
      <c r="H106" s="154"/>
      <c r="I106" s="148"/>
      <c r="J106" s="148"/>
      <c r="K106" s="148"/>
      <c r="L106" s="154"/>
      <c r="M106" s="158"/>
      <c r="N106" s="154"/>
      <c r="O106" s="154"/>
      <c r="P106" s="154"/>
      <c r="Q106" s="158"/>
      <c r="R106" s="154"/>
      <c r="S106" s="148"/>
      <c r="T106" s="148"/>
    </row>
    <row r="107" customFormat="false" ht="15.75" hidden="false" customHeight="false" outlineLevel="0" collapsed="false">
      <c r="A107" s="148"/>
      <c r="B107" s="257"/>
      <c r="C107" s="257"/>
      <c r="D107" s="154"/>
      <c r="E107" s="154"/>
      <c r="F107" s="262"/>
      <c r="G107" s="263"/>
      <c r="H107" s="262"/>
      <c r="I107" s="148"/>
      <c r="J107" s="148"/>
      <c r="K107" s="148"/>
      <c r="L107" s="154"/>
      <c r="M107" s="158"/>
      <c r="N107" s="154"/>
      <c r="O107" s="154"/>
      <c r="P107" s="154"/>
      <c r="Q107" s="158"/>
      <c r="R107" s="154"/>
      <c r="S107" s="148"/>
      <c r="T107" s="148"/>
    </row>
    <row r="108" customFormat="false" ht="15.75" hidden="false" customHeight="false" outlineLevel="0" collapsed="false">
      <c r="A108" s="148"/>
      <c r="B108" s="257"/>
      <c r="C108" s="257"/>
      <c r="D108" s="154"/>
      <c r="E108" s="154"/>
      <c r="F108" s="262"/>
      <c r="G108" s="263"/>
      <c r="H108" s="262"/>
      <c r="I108" s="148"/>
      <c r="J108" s="148"/>
      <c r="K108" s="148"/>
      <c r="L108" s="154"/>
      <c r="M108" s="158"/>
      <c r="N108" s="154"/>
      <c r="O108" s="154"/>
      <c r="P108" s="154"/>
      <c r="Q108" s="158"/>
      <c r="R108" s="154"/>
      <c r="S108" s="148"/>
      <c r="T108" s="148"/>
    </row>
    <row r="109" customFormat="false" ht="15.75" hidden="false" customHeight="false" outlineLevel="0" collapsed="false">
      <c r="A109" s="148"/>
      <c r="B109" s="257"/>
      <c r="C109" s="257"/>
      <c r="D109" s="154"/>
      <c r="E109" s="154"/>
      <c r="F109" s="262"/>
      <c r="G109" s="263"/>
      <c r="H109" s="262"/>
      <c r="I109" s="148"/>
      <c r="J109" s="148"/>
      <c r="K109" s="148"/>
      <c r="L109" s="154"/>
      <c r="M109" s="158"/>
      <c r="N109" s="154"/>
      <c r="O109" s="154"/>
      <c r="P109" s="154"/>
      <c r="Q109" s="158"/>
      <c r="R109" s="154"/>
      <c r="S109" s="148"/>
      <c r="T109" s="148"/>
    </row>
    <row r="110" customFormat="false" ht="12.75" hidden="false" customHeight="false" outlineLevel="0" collapsed="false">
      <c r="A110" s="148"/>
      <c r="B110" s="257"/>
      <c r="C110" s="257"/>
      <c r="D110" s="148"/>
      <c r="E110" s="148"/>
      <c r="F110" s="148"/>
      <c r="G110" s="148"/>
      <c r="H110" s="148"/>
      <c r="I110" s="148"/>
      <c r="J110" s="148"/>
      <c r="K110" s="148"/>
      <c r="L110" s="148"/>
      <c r="M110" s="148"/>
      <c r="N110" s="148"/>
      <c r="O110" s="148"/>
      <c r="P110" s="148"/>
      <c r="Q110" s="148"/>
      <c r="R110" s="148"/>
      <c r="S110" s="148"/>
      <c r="T110" s="148"/>
    </row>
    <row r="111" customFormat="false" ht="12.75" hidden="false" customHeight="false" outlineLevel="0" collapsed="false">
      <c r="B111" s="257"/>
      <c r="C111" s="257"/>
    </row>
    <row r="112" customFormat="false" ht="15.75" hidden="false" customHeight="false" outlineLevel="0" collapsed="false">
      <c r="B112" s="192" t="s">
        <v>70</v>
      </c>
      <c r="C112" s="264"/>
      <c r="D112" s="264"/>
      <c r="E112" s="193"/>
      <c r="F112" s="265"/>
      <c r="G112" s="266"/>
      <c r="H112" s="200"/>
      <c r="I112" s="267"/>
    </row>
    <row r="113" customFormat="false" ht="12.75" hidden="false" customHeight="false" outlineLevel="0" collapsed="false">
      <c r="B113" s="268" t="s">
        <v>165</v>
      </c>
      <c r="C113" s="269"/>
      <c r="D113" s="269"/>
      <c r="E113" s="270"/>
      <c r="F113" s="271"/>
      <c r="G113" s="270"/>
      <c r="H113" s="203"/>
      <c r="I113" s="210"/>
    </row>
    <row r="114" customFormat="false" ht="15.75" hidden="false" customHeight="false" outlineLevel="0" collapsed="false">
      <c r="B114" s="170" t="s">
        <v>72</v>
      </c>
      <c r="C114" s="272" t="n">
        <f aca="false">Vented!C28/1000</f>
        <v>1E-007</v>
      </c>
      <c r="D114" s="273" t="s">
        <v>98</v>
      </c>
      <c r="E114" s="170"/>
      <c r="F114" s="273"/>
      <c r="G114" s="274" t="n">
        <v>1E-007</v>
      </c>
      <c r="H114" s="273"/>
      <c r="I114" s="210"/>
    </row>
    <row r="115" customFormat="false" ht="15.75" hidden="false" customHeight="false" outlineLevel="0" collapsed="false">
      <c r="B115" s="170" t="s">
        <v>73</v>
      </c>
      <c r="C115" s="275" t="n">
        <f aca="false">Vented!C29</f>
        <v>0.0001</v>
      </c>
      <c r="D115" s="273" t="s">
        <v>11</v>
      </c>
      <c r="E115" s="170"/>
      <c r="F115" s="273"/>
      <c r="G115" s="274" t="n">
        <v>0.0001</v>
      </c>
      <c r="H115" s="273"/>
      <c r="I115" s="210"/>
    </row>
    <row r="116" customFormat="false" ht="15.75" hidden="false" customHeight="false" outlineLevel="0" collapsed="false">
      <c r="B116" s="276"/>
      <c r="C116" s="277" t="n">
        <v>99.999999</v>
      </c>
      <c r="D116" s="193"/>
      <c r="E116" s="273"/>
      <c r="F116" s="273"/>
      <c r="G116" s="274" t="n">
        <v>99.999999</v>
      </c>
      <c r="H116" s="273"/>
      <c r="I116" s="210"/>
    </row>
    <row r="117" customFormat="false" ht="15.75" hidden="false" customHeight="false" outlineLevel="0" collapsed="false">
      <c r="B117" s="178"/>
      <c r="C117" s="278" t="n">
        <v>1E-007</v>
      </c>
      <c r="D117" s="196"/>
      <c r="E117" s="273"/>
      <c r="F117" s="273"/>
      <c r="G117" s="274" t="n">
        <v>1E-005</v>
      </c>
      <c r="H117" s="273"/>
      <c r="I117" s="210"/>
    </row>
    <row r="118" customFormat="false" ht="15.75" hidden="false" customHeight="false" outlineLevel="0" collapsed="false">
      <c r="B118" s="170" t="s">
        <v>77</v>
      </c>
      <c r="C118" s="279" t="n">
        <f aca="false">Vented!C32</f>
        <v>99999999</v>
      </c>
      <c r="D118" s="273" t="s">
        <v>11</v>
      </c>
      <c r="E118" s="170"/>
      <c r="F118" s="273"/>
      <c r="G118" s="274" t="n">
        <v>99999999</v>
      </c>
      <c r="H118" s="273"/>
      <c r="I118" s="210"/>
    </row>
    <row r="119" customFormat="false" ht="15.75" hidden="false" customHeight="false" outlineLevel="0" collapsed="false">
      <c r="B119" s="178" t="s">
        <v>78</v>
      </c>
      <c r="C119" s="272" t="n">
        <f aca="false">Vented!C33/1000000</f>
        <v>1E-008</v>
      </c>
      <c r="D119" s="196" t="s">
        <v>101</v>
      </c>
      <c r="E119" s="178"/>
      <c r="F119" s="196"/>
      <c r="G119" s="278" t="n">
        <v>1E-008</v>
      </c>
      <c r="H119" s="196"/>
      <c r="I119" s="280"/>
    </row>
    <row r="122" customFormat="false" ht="15.75" hidden="false" customHeight="false" outlineLevel="0" collapsed="false">
      <c r="B122" s="95" t="s">
        <v>166</v>
      </c>
      <c r="C122" s="96"/>
      <c r="D122" s="96"/>
      <c r="E122" s="51"/>
      <c r="F122" s="97"/>
      <c r="G122" s="98"/>
      <c r="H122" s="12"/>
      <c r="I122" s="131"/>
      <c r="L122" s="95" t="s">
        <v>79</v>
      </c>
      <c r="M122" s="114"/>
      <c r="N122" s="114"/>
      <c r="O122" s="115"/>
      <c r="P122" s="116"/>
      <c r="Q122" s="117"/>
      <c r="R122" s="118"/>
      <c r="S122" s="119"/>
    </row>
    <row r="123" customFormat="false" ht="12.75" hidden="false" customHeight="false" outlineLevel="0" collapsed="false">
      <c r="B123" s="281"/>
      <c r="C123" s="102"/>
      <c r="D123" s="102"/>
      <c r="E123" s="101"/>
      <c r="F123" s="59" t="s">
        <v>80</v>
      </c>
      <c r="G123" s="282"/>
      <c r="H123" s="283"/>
      <c r="I123" s="17"/>
      <c r="L123" s="120"/>
      <c r="M123" s="104"/>
      <c r="N123" s="104"/>
      <c r="O123" s="103"/>
      <c r="P123" s="105" t="s">
        <v>80</v>
      </c>
      <c r="Q123" s="121"/>
      <c r="R123" s="105"/>
      <c r="S123" s="122"/>
    </row>
    <row r="124" customFormat="false" ht="12.75" hidden="false" customHeight="false" outlineLevel="0" collapsed="false">
      <c r="B124" s="14"/>
      <c r="C124" s="15"/>
      <c r="D124" s="15"/>
      <c r="E124" s="284"/>
      <c r="F124" s="63" t="s">
        <v>81</v>
      </c>
      <c r="G124" s="285" t="n">
        <v>0.01</v>
      </c>
      <c r="H124" s="285" t="n">
        <v>0.01</v>
      </c>
      <c r="I124" s="17"/>
      <c r="L124" s="123"/>
      <c r="M124" s="105"/>
      <c r="N124" s="105"/>
      <c r="O124" s="105"/>
      <c r="P124" s="105" t="s">
        <v>81</v>
      </c>
      <c r="Q124" s="124" t="n">
        <v>0.01</v>
      </c>
      <c r="R124" s="124" t="n">
        <v>0.01</v>
      </c>
      <c r="S124" s="122"/>
    </row>
    <row r="125" customFormat="false" ht="12.75" hidden="false" customHeight="false" outlineLevel="0" collapsed="false">
      <c r="B125" s="123" t="s">
        <v>82</v>
      </c>
      <c r="C125" s="105"/>
      <c r="D125" s="105"/>
      <c r="E125" s="284"/>
      <c r="F125" s="286" t="s">
        <v>83</v>
      </c>
      <c r="G125" s="285" t="n">
        <v>0.7</v>
      </c>
      <c r="H125" s="285" t="n">
        <v>0.7</v>
      </c>
      <c r="I125" s="17"/>
      <c r="L125" s="123" t="s">
        <v>82</v>
      </c>
      <c r="M125" s="105"/>
      <c r="N125" s="105"/>
      <c r="O125" s="105"/>
      <c r="P125" s="105" t="s">
        <v>83</v>
      </c>
      <c r="Q125" s="124" t="n">
        <v>0.7</v>
      </c>
      <c r="R125" s="124" t="n">
        <v>0.7</v>
      </c>
      <c r="S125" s="122"/>
    </row>
    <row r="126" customFormat="false" ht="12.75" hidden="false" customHeight="false" outlineLevel="0" collapsed="false">
      <c r="B126" s="123"/>
      <c r="C126" s="125" t="s">
        <v>84</v>
      </c>
      <c r="D126" s="125" t="s">
        <v>85</v>
      </c>
      <c r="E126" s="284"/>
      <c r="F126" s="63" t="s">
        <v>86</v>
      </c>
      <c r="G126" s="287"/>
      <c r="H126" s="38"/>
      <c r="I126" s="17"/>
      <c r="L126" s="123"/>
      <c r="M126" s="125" t="s">
        <v>84</v>
      </c>
      <c r="N126" s="125" t="s">
        <v>85</v>
      </c>
      <c r="O126" s="105"/>
      <c r="P126" s="105" t="s">
        <v>86</v>
      </c>
      <c r="Q126" s="121"/>
      <c r="R126" s="105"/>
      <c r="S126" s="122"/>
    </row>
    <row r="127" customFormat="false" ht="12.75" hidden="false" customHeight="false" outlineLevel="0" collapsed="false">
      <c r="B127" s="123" t="s">
        <v>81</v>
      </c>
      <c r="C127" s="124" t="n">
        <v>0.01</v>
      </c>
      <c r="D127" s="124" t="n">
        <v>0.01</v>
      </c>
      <c r="E127" s="284"/>
      <c r="F127" s="63" t="s">
        <v>81</v>
      </c>
      <c r="G127" s="285" t="n">
        <v>1000000</v>
      </c>
      <c r="H127" s="285" t="n">
        <v>1000000</v>
      </c>
      <c r="I127" s="17"/>
      <c r="L127" s="123" t="s">
        <v>81</v>
      </c>
      <c r="M127" s="124" t="n">
        <v>0.01</v>
      </c>
      <c r="N127" s="124" t="n">
        <v>0.01</v>
      </c>
      <c r="O127" s="105"/>
      <c r="P127" s="105" t="s">
        <v>81</v>
      </c>
      <c r="Q127" s="124" t="n">
        <v>1000000</v>
      </c>
      <c r="R127" s="124" t="n">
        <v>1000000</v>
      </c>
      <c r="S127" s="122"/>
    </row>
    <row r="128" customFormat="false" ht="12.75" hidden="false" customHeight="false" outlineLevel="0" collapsed="false">
      <c r="B128" s="126" t="s">
        <v>81</v>
      </c>
      <c r="C128" s="127" t="n">
        <v>0.01</v>
      </c>
      <c r="D128" s="127" t="n">
        <v>0.01</v>
      </c>
      <c r="E128" s="288"/>
      <c r="F128" s="286" t="s">
        <v>83</v>
      </c>
      <c r="G128" s="285" t="n">
        <v>0.7</v>
      </c>
      <c r="H128" s="285" t="n">
        <v>0.7</v>
      </c>
      <c r="I128" s="27"/>
      <c r="L128" s="126" t="s">
        <v>81</v>
      </c>
      <c r="M128" s="127" t="n">
        <v>0.01</v>
      </c>
      <c r="N128" s="127" t="n">
        <v>0.01</v>
      </c>
      <c r="O128" s="128"/>
      <c r="P128" s="128" t="s">
        <v>83</v>
      </c>
      <c r="Q128" s="127" t="n">
        <v>0.7</v>
      </c>
      <c r="R128" s="127" t="n">
        <v>0.7</v>
      </c>
      <c r="S128" s="129"/>
    </row>
    <row r="132" customFormat="false" ht="15.75" hidden="false" customHeight="false" outlineLevel="0" collapsed="false">
      <c r="B132" s="192" t="s">
        <v>166</v>
      </c>
      <c r="C132" s="264"/>
      <c r="D132" s="264"/>
      <c r="E132" s="193"/>
      <c r="F132" s="265"/>
      <c r="G132" s="266"/>
      <c r="H132" s="200"/>
      <c r="I132" s="289"/>
    </row>
    <row r="133" customFormat="false" ht="12.75" hidden="false" customHeight="false" outlineLevel="0" collapsed="false">
      <c r="B133" s="290"/>
      <c r="C133" s="270"/>
      <c r="D133" s="270"/>
      <c r="E133" s="271"/>
      <c r="F133" s="199" t="s">
        <v>80</v>
      </c>
      <c r="G133" s="291"/>
      <c r="H133" s="292"/>
      <c r="I133" s="210"/>
    </row>
    <row r="134" customFormat="false" ht="12.75" hidden="false" customHeight="false" outlineLevel="0" collapsed="false">
      <c r="B134" s="293"/>
      <c r="C134" s="203"/>
      <c r="D134" s="203"/>
      <c r="E134" s="294"/>
      <c r="F134" s="202" t="s">
        <v>81</v>
      </c>
      <c r="G134" s="295" t="n">
        <f aca="false">Vented!G36</f>
        <v>0.01</v>
      </c>
      <c r="H134" s="295" t="n">
        <f aca="false">Vented!H36</f>
        <v>0.01</v>
      </c>
      <c r="I134" s="210"/>
    </row>
    <row r="135" customFormat="false" ht="12.75" hidden="false" customHeight="false" outlineLevel="0" collapsed="false">
      <c r="B135" s="202"/>
      <c r="C135" s="204"/>
      <c r="D135" s="204"/>
      <c r="E135" s="294"/>
      <c r="F135" s="296" t="s">
        <v>83</v>
      </c>
      <c r="G135" s="295" t="n">
        <f aca="false">Vented!G37</f>
        <v>0.7</v>
      </c>
      <c r="H135" s="295" t="n">
        <f aca="false">Vented!H37</f>
        <v>0.7</v>
      </c>
      <c r="I135" s="210"/>
    </row>
    <row r="136" customFormat="false" ht="12.75" hidden="false" customHeight="false" outlineLevel="0" collapsed="false">
      <c r="B136" s="202"/>
      <c r="C136" s="297"/>
      <c r="D136" s="297"/>
      <c r="E136" s="294"/>
      <c r="F136" s="293" t="s">
        <v>86</v>
      </c>
      <c r="G136" s="298"/>
      <c r="H136" s="294"/>
      <c r="I136" s="210"/>
    </row>
    <row r="137" customFormat="false" ht="12.75" hidden="false" customHeight="false" outlineLevel="0" collapsed="false">
      <c r="B137" s="202"/>
      <c r="C137" s="299" t="n">
        <v>0.01</v>
      </c>
      <c r="D137" s="299" t="n">
        <v>0.01</v>
      </c>
      <c r="E137" s="294"/>
      <c r="F137" s="202" t="s">
        <v>81</v>
      </c>
      <c r="G137" s="295" t="n">
        <f aca="false">Vented!G39</f>
        <v>1000000</v>
      </c>
      <c r="H137" s="295" t="n">
        <f aca="false">Vented!H39</f>
        <v>1000000</v>
      </c>
      <c r="I137" s="210"/>
    </row>
    <row r="138" customFormat="false" ht="12.75" hidden="false" customHeight="false" outlineLevel="0" collapsed="false">
      <c r="B138" s="296"/>
      <c r="C138" s="300" t="n">
        <v>0.01</v>
      </c>
      <c r="D138" s="300" t="n">
        <v>0.01</v>
      </c>
      <c r="E138" s="213"/>
      <c r="F138" s="296" t="s">
        <v>83</v>
      </c>
      <c r="G138" s="295" t="n">
        <f aca="false">Vented!G40</f>
        <v>0.7</v>
      </c>
      <c r="H138" s="295" t="n">
        <f aca="false">Vented!H40</f>
        <v>0.7</v>
      </c>
      <c r="I138" s="280"/>
    </row>
  </sheetData>
  <sheetProtection sheet="true" password="e8e1" objects="true" scenarios="true"/>
  <mergeCells count="2">
    <mergeCell ref="F54:H54"/>
    <mergeCell ref="P54:R54"/>
  </mergeCells>
  <dataValidations count="1">
    <dataValidation allowBlank="true" errorStyle="stop" operator="between" showDropDown="false" showErrorMessage="true" showInputMessage="false" sqref="F54:H54 P54:R54" type="list">
      <formula1>$J$84:$J$87</formula1>
      <formula2>0</formula2>
    </dataValidation>
  </dataValidation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id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3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false" hidden="false" outlineLevel="0" max="9" min="1" style="301" width="9.14"/>
    <col collapsed="false" customWidth="true" hidden="false" outlineLevel="0" max="10" min="10" style="301" width="49.28"/>
    <col collapsed="false" customWidth="true" hidden="false" outlineLevel="0" max="11" min="11" style="301" width="11.85"/>
    <col collapsed="false" customWidth="false" hidden="false" outlineLevel="0" max="21" min="12" style="301" width="9.14"/>
    <col collapsed="false" customWidth="true" hidden="false" outlineLevel="0" max="22" min="22" style="301" width="13.7"/>
    <col collapsed="false" customWidth="false" hidden="false" outlineLevel="0" max="25" min="23" style="301" width="9.14"/>
    <col collapsed="false" customWidth="true" hidden="false" outlineLevel="0" max="26" min="26" style="301" width="13.85"/>
    <col collapsed="false" customWidth="false" hidden="false" outlineLevel="0" max="28" min="27" style="301" width="9.14"/>
    <col collapsed="false" customWidth="true" hidden="false" outlineLevel="0" max="29" min="29" style="301" width="14.28"/>
    <col collapsed="false" customWidth="false" hidden="false" outlineLevel="0" max="83" min="30" style="301" width="9.14"/>
    <col collapsed="false" customWidth="true" hidden="false" outlineLevel="0" max="84" min="84" style="301" width="13.41"/>
    <col collapsed="false" customWidth="false" hidden="false" outlineLevel="0" max="257" min="85" style="301" width="9.14"/>
  </cols>
  <sheetData>
    <row r="1" customFormat="false" ht="15.75" hidden="false" customHeight="false" outlineLevel="0" collapsed="false">
      <c r="A1" s="301" t="s">
        <v>167</v>
      </c>
      <c r="B1" s="301" t="s">
        <v>168</v>
      </c>
      <c r="C1" s="302" t="s">
        <v>169</v>
      </c>
      <c r="E1" s="301" t="s">
        <v>170</v>
      </c>
      <c r="F1" s="301" t="s">
        <v>171</v>
      </c>
      <c r="G1" s="301" t="s">
        <v>172</v>
      </c>
      <c r="H1" s="301" t="s">
        <v>173</v>
      </c>
      <c r="I1" s="301" t="s">
        <v>174</v>
      </c>
      <c r="J1" s="301" t="s">
        <v>175</v>
      </c>
      <c r="K1" s="301" t="s">
        <v>176</v>
      </c>
      <c r="L1" s="301" t="s">
        <v>177</v>
      </c>
      <c r="M1" s="301" t="s">
        <v>178</v>
      </c>
      <c r="N1" s="302" t="s">
        <v>179</v>
      </c>
      <c r="P1" s="301" t="s">
        <v>180</v>
      </c>
      <c r="Q1" s="301" t="s">
        <v>181</v>
      </c>
      <c r="R1" s="301" t="s">
        <v>182</v>
      </c>
      <c r="S1" s="301" t="s">
        <v>183</v>
      </c>
      <c r="T1" s="301" t="s">
        <v>184</v>
      </c>
      <c r="U1" s="301" t="s">
        <v>185</v>
      </c>
      <c r="V1" s="301" t="s">
        <v>186</v>
      </c>
      <c r="W1" s="301" t="s">
        <v>187</v>
      </c>
      <c r="X1" s="301" t="s">
        <v>188</v>
      </c>
      <c r="Y1" s="301" t="s">
        <v>189</v>
      </c>
      <c r="Z1" s="301" t="s">
        <v>190</v>
      </c>
      <c r="AA1" s="301" t="s">
        <v>191</v>
      </c>
      <c r="AB1" s="301" t="s">
        <v>192</v>
      </c>
      <c r="AC1" s="301" t="s">
        <v>193</v>
      </c>
      <c r="AD1" s="301" t="s">
        <v>194</v>
      </c>
      <c r="AE1" s="301" t="s">
        <v>195</v>
      </c>
      <c r="AF1" s="301" t="s">
        <v>196</v>
      </c>
      <c r="AG1" s="301" t="s">
        <v>197</v>
      </c>
      <c r="AI1" s="301" t="s">
        <v>76</v>
      </c>
      <c r="AJ1" s="301" t="s">
        <v>77</v>
      </c>
      <c r="AK1" s="301" t="s">
        <v>78</v>
      </c>
      <c r="AL1" s="301" t="s">
        <v>72</v>
      </c>
      <c r="AM1" s="301" t="s">
        <v>73</v>
      </c>
      <c r="AN1" s="301" t="s">
        <v>74</v>
      </c>
      <c r="AO1" s="301" t="s">
        <v>198</v>
      </c>
      <c r="AP1" s="301" t="s">
        <v>199</v>
      </c>
      <c r="AQ1" s="301" t="s">
        <v>200</v>
      </c>
      <c r="AR1" s="301" t="s">
        <v>201</v>
      </c>
      <c r="AS1" s="301" t="s">
        <v>202</v>
      </c>
      <c r="AT1" s="301" t="s">
        <v>203</v>
      </c>
      <c r="AV1" s="301" t="s">
        <v>204</v>
      </c>
      <c r="AW1" s="301" t="s">
        <v>205</v>
      </c>
      <c r="AX1" s="301" t="s">
        <v>206</v>
      </c>
      <c r="AY1" s="301" t="s">
        <v>207</v>
      </c>
      <c r="AZ1" s="301" t="s">
        <v>208</v>
      </c>
      <c r="BA1" s="301" t="s">
        <v>209</v>
      </c>
      <c r="BB1" s="301" t="s">
        <v>210</v>
      </c>
      <c r="BC1" s="301" t="s">
        <v>211</v>
      </c>
      <c r="BD1" s="301" t="s">
        <v>212</v>
      </c>
      <c r="BE1" s="301" t="s">
        <v>213</v>
      </c>
      <c r="BF1" s="301" t="s">
        <v>214</v>
      </c>
      <c r="BG1" s="301" t="s">
        <v>215</v>
      </c>
      <c r="BH1" s="301" t="s">
        <v>216</v>
      </c>
      <c r="BI1" s="301" t="s">
        <v>217</v>
      </c>
      <c r="BJ1" s="301" t="s">
        <v>218</v>
      </c>
      <c r="BK1" s="301" t="s">
        <v>219</v>
      </c>
      <c r="BM1" s="301" t="s">
        <v>220</v>
      </c>
      <c r="BN1" s="301" t="s">
        <v>221</v>
      </c>
      <c r="BO1" s="301" t="s">
        <v>222</v>
      </c>
      <c r="BQ1" s="301" t="s">
        <v>223</v>
      </c>
      <c r="BR1" s="301" t="s">
        <v>224</v>
      </c>
      <c r="BS1" s="301" t="s">
        <v>225</v>
      </c>
      <c r="BT1" s="301" t="s">
        <v>226</v>
      </c>
      <c r="BU1" s="301" t="s">
        <v>227</v>
      </c>
      <c r="BV1" s="301" t="s">
        <v>228</v>
      </c>
      <c r="BW1" s="301" t="s">
        <v>229</v>
      </c>
      <c r="BX1" s="301" t="s">
        <v>230</v>
      </c>
      <c r="BZ1" s="301" t="s">
        <v>231</v>
      </c>
      <c r="CA1" s="301" t="s">
        <v>232</v>
      </c>
      <c r="CB1" s="301" t="s">
        <v>233</v>
      </c>
      <c r="CC1" s="303" t="s">
        <v>234</v>
      </c>
      <c r="CD1" s="303" t="s">
        <v>235</v>
      </c>
      <c r="CE1" s="303" t="s">
        <v>236</v>
      </c>
      <c r="CF1" s="303" t="s">
        <v>237</v>
      </c>
      <c r="CG1" s="303" t="s">
        <v>238</v>
      </c>
      <c r="CH1" s="303" t="s">
        <v>239</v>
      </c>
      <c r="CI1" s="303" t="s">
        <v>240</v>
      </c>
      <c r="CJ1" s="303" t="s">
        <v>241</v>
      </c>
      <c r="CK1" s="303" t="s">
        <v>242</v>
      </c>
      <c r="CL1" s="303" t="s">
        <v>243</v>
      </c>
    </row>
    <row r="2" customFormat="false" ht="15.75" hidden="false" customHeight="false" outlineLevel="0" collapsed="false">
      <c r="C2" s="304"/>
    </row>
    <row r="3" customFormat="false" ht="12.75" hidden="false" customHeight="false" outlineLevel="0" collapsed="false">
      <c r="A3" s="301" t="n">
        <v>0</v>
      </c>
      <c r="B3" s="301" t="n">
        <f aca="false">10^(LOG10(10)+(A3)*LOG10(2)/24)</f>
        <v>10</v>
      </c>
      <c r="C3" s="305" t="n">
        <f aca="false">2*PI()*B3</f>
        <v>62.8318530717959</v>
      </c>
      <c r="E3" s="301" t="str">
        <f aca="false">COMPLEX((FDD!$C$22),0)</f>
        <v>3.76202702929617</v>
      </c>
      <c r="F3" s="306" t="str">
        <f aca="false">COMPLEX(0,C3*FDD!$C$23)</f>
        <v>0.00303329714918107i</v>
      </c>
      <c r="G3" s="307" t="str">
        <f aca="false">COMPLEX(0,C3*FDD!$C$24)</f>
        <v>0.0996521413650203i</v>
      </c>
      <c r="H3" s="307" t="str">
        <f aca="false">COMPLEX(FDD!$C$25*SQRT(C3/2),FDD!$C$25*SQRT(C3/2))</f>
        <v>0.377081643872056+0.377081643872056i</v>
      </c>
      <c r="I3" s="307" t="str">
        <f aca="false">COMPLEX((FDD!$C$26),0)</f>
        <v>4.08099874481046</v>
      </c>
      <c r="J3" s="301" t="str">
        <f aca="false">IMDIV(1,IMSUM(IMDIV(1,G3),IMDIV(1,H3),IMDIV(1,I3)))</f>
        <v>0.0119434290708354+0.0863697826388437i</v>
      </c>
      <c r="K3" s="307" t="str">
        <f aca="false">COMPLEX(0,-1/(C3*FDD!$N$74))</f>
        <v>-38.3634684279335i</v>
      </c>
      <c r="L3" s="307" t="str">
        <f aca="false">COMPLEX(FDD!$C$29,0)</f>
        <v>117.472167946642</v>
      </c>
      <c r="M3" s="301" t="str">
        <f aca="false">COMPLEX(0,C3*FDD!$C$30)</f>
        <v>3.23794346324733i</v>
      </c>
      <c r="N3" s="301" t="str">
        <f aca="false">COMPLEX(C3*FDD!$C$31,0)</f>
        <v>0.467722469127883</v>
      </c>
      <c r="O3" s="301" t="s">
        <v>244</v>
      </c>
      <c r="P3" s="301" t="str">
        <f aca="false">COMPLEX(0,C3*DK!$C$137)</f>
        <v>0.642619513548485i</v>
      </c>
      <c r="Q3" s="301" t="str">
        <f aca="false">COMPLEX(DK!$C$139,0)</f>
        <v>782.823306751235</v>
      </c>
      <c r="R3" s="301" t="str">
        <f aca="false">IMDIV(IMPRODUCT(P3,Q3),IMSUM(P3,Q3))</f>
        <v>0.000527525889109444+0.642619080502576i</v>
      </c>
      <c r="S3" s="301" t="str">
        <f aca="false">COMPLEX(0,C3*DK!$C$138)</f>
        <v>0.640967063370789i</v>
      </c>
      <c r="T3" s="301" t="str">
        <f aca="false">COMPLEX(0,C3*DK!$C$140)</f>
        <v>0.169378598428503i</v>
      </c>
      <c r="U3" s="301" t="str">
        <f aca="false">COMPLEX(DK!$C$141,0)</f>
        <v>3.39709135525022</v>
      </c>
      <c r="V3" s="301" t="str">
        <f aca="false">IMSUM(IMDIV(IMPRODUCT(T3,U3),IMSUM(T3,U3)),S3)</f>
        <v>0.00842425537233395+0.809925629360198i</v>
      </c>
      <c r="W3" s="301" t="str">
        <f aca="false">COMPLEX(0,-1/(C3*DK!$C$145))</f>
        <v>-1498.79962785063i</v>
      </c>
      <c r="X3" s="301" t="str">
        <f aca="false">COMPLEX(DK!$C$146,0)</f>
        <v>226.002670404998</v>
      </c>
      <c r="Y3" s="301" t="str">
        <f aca="false">COMPLEX(0,-1/(C3*DK!$C$144))</f>
        <v>-2253.24222072937i</v>
      </c>
      <c r="Z3" s="301" t="str">
        <f aca="false">IMDIV(1,IMSUM(IMDIV(1,IMSUM(W3,X3)),IMDIV(1,Y3)))</f>
        <v>81.2121721177521-904.977318134015i</v>
      </c>
      <c r="AA3" s="301" t="str">
        <f aca="false">IMDIV(1,IMSUM(IMDIV(1,V3),IMDIV(1,Z3)))</f>
        <v>0.00850386993175576+0.810643905887757i</v>
      </c>
      <c r="AB3" s="301" t="str">
        <f aca="false">COMPLEX(0,-1/(C3*DK!$C$143))</f>
        <v>-5778.20753012986i</v>
      </c>
      <c r="AC3" s="301" t="str">
        <f aca="false">IMDIV(1,IMSUM(IMDIV(1,IMSUM(R3,AA3)),IMDIV(1,AB3)))</f>
        <v>0.00903594046428397+1.45362857086957i</v>
      </c>
      <c r="AD3" s="301" t="str">
        <f aca="false">COMPLEX(0,-1/(C3*FDD!$C$86))</f>
        <v>-1.45296517534778e-08i</v>
      </c>
      <c r="AE3" s="301" t="str">
        <f aca="false">COMPLEX(FDD!$C$88,0)</f>
        <v>0.0145296517534778</v>
      </c>
      <c r="AF3" s="301" t="str">
        <f aca="false">IMDIV(IMPRODUCT(AD3,AE3),IMSUM(AD3,AE3))</f>
        <v>1.45296517534633e-14-1.45296517534633e-08i</v>
      </c>
      <c r="AG3" s="301" t="str">
        <f aca="false">COMPLEX(FDD!$C$87,0)</f>
        <v>0.177224508827451</v>
      </c>
      <c r="AH3" s="301" t="s">
        <v>244</v>
      </c>
      <c r="AI3" s="301" t="str">
        <f aca="false">COMPLEX(0,C3*FDD!$C$117)</f>
        <v>6.28318530717959e-06i</v>
      </c>
      <c r="AJ3" s="301" t="str">
        <f aca="false">COMPLEX(FDD!$C$118,0)</f>
        <v>99999999</v>
      </c>
      <c r="AK3" s="301" t="str">
        <f aca="false">COMPLEX(0,-1/(C3*FDD!$C$119))</f>
        <v>-1591549.43091895i</v>
      </c>
      <c r="AL3" s="301" t="str">
        <f aca="false">COMPLEX(0,C3*FDD!$C$114)</f>
        <v>6.28318530717959e-06i</v>
      </c>
      <c r="AM3" s="301" t="str">
        <f aca="false">COMPLEX(FDD!$C$115,0)</f>
        <v>0.0001</v>
      </c>
      <c r="AN3" s="301" t="str">
        <f aca="false">COMPLEX(0,-1/(C3*FDD!$C$116))</f>
        <v>-0.000159154944683445i</v>
      </c>
      <c r="AO3" s="301" t="str">
        <f aca="false">COMPLEX(0,C3*FDD!$G$117)</f>
        <v>0.000628318530717959i</v>
      </c>
      <c r="AP3" s="301" t="str">
        <f aca="false">COMPLEX(FDD!$G$118,0)</f>
        <v>99999999</v>
      </c>
      <c r="AQ3" s="301" t="str">
        <f aca="false">COMPLEX(0,-1/(C3*FDD!$G$119))</f>
        <v>-1591549.43091895i</v>
      </c>
      <c r="AR3" s="301" t="str">
        <f aca="false">COMPLEX(0,C3*FDD!$G$114)</f>
        <v>6.28318530717959e-06i</v>
      </c>
      <c r="AS3" s="301" t="str">
        <f aca="false">COMPLEX(FDD!$G$115,0)</f>
        <v>0.0001</v>
      </c>
      <c r="AT3" s="301" t="str">
        <f aca="false">COMPLEX(0,-1/(C3*FDD!$G$116))</f>
        <v>-0.000159154944683445i</v>
      </c>
      <c r="AU3" s="301" t="s">
        <v>244</v>
      </c>
      <c r="AV3" s="301" t="str">
        <f aca="false">COMPLEX(1,0)</f>
        <v>1</v>
      </c>
      <c r="AW3" s="301" t="str">
        <f aca="false">IMDIV((AV3),IMSUM(AC3,AF3,AG3))</f>
        <v>0.0867243748853569-0.676821237914125i</v>
      </c>
      <c r="AX3" s="301" t="str">
        <f aca="false">IMDIV((AV3),IMSUM(M3,N3))</f>
        <v>0.0436999557034257-0.302525525827191i</v>
      </c>
      <c r="AY3" s="301" t="str">
        <f aca="false">IMDIV(AV3,L3)</f>
        <v>0.00851265467795076</v>
      </c>
      <c r="AZ3" s="301" t="str">
        <f aca="false">IMDIV(AV3,K3)</f>
        <v>0.0260664648160924i</v>
      </c>
      <c r="BA3" s="301" t="str">
        <f aca="false">IMSUM(AW3,AX3,AY3,AZ3)</f>
        <v>0.138936985266733-0.953280298925224i</v>
      </c>
      <c r="BB3" s="301" t="str">
        <f aca="false">IMPRODUCT(BA3,IMSUM(J3,F3,E3))</f>
        <v>0.609570272596387-3.58523029230776i</v>
      </c>
      <c r="BC3" s="301" t="str">
        <f aca="false">IMSUM(AV3,BB3)</f>
        <v>1.60957027259639-3.58523029230776i</v>
      </c>
      <c r="BD3" s="301" t="str">
        <f aca="false">IMDIV((BC3),IMSUM(AO3,AP3,AQ3))</f>
        <v>1.6662089464604e-08-3.55871178890004e-08i</v>
      </c>
      <c r="BE3" s="301" t="str">
        <f aca="false">IMSUM(BA3,BD3)</f>
        <v>0.138937001928822-0.953280334512342i</v>
      </c>
      <c r="BF3" s="301" t="str">
        <f aca="false">IMPRODUCT(BE3,IMSUM(AT3,AS3,AR3))</f>
        <v>-0.000131835941722809-0.000116567577378556i</v>
      </c>
      <c r="BG3" s="301" t="str">
        <f aca="false">IMSUM(BC3,BF3)</f>
        <v>1.60943843665467-3.58534685988514i</v>
      </c>
      <c r="BH3" s="301" t="str">
        <f aca="false">IMDIV((BG3),IMSUM(AI3,AJ3,AK3))</f>
        <v>1.66607899868615e-08-3.5588304246513e-08i</v>
      </c>
      <c r="BI3" s="301" t="str">
        <f aca="false">IMSUM(BE3,BH3)</f>
        <v>0.138937018589612-0.953280370100646i</v>
      </c>
      <c r="BJ3" s="301" t="str">
        <f aca="false">IMPRODUCT(BI3,IMSUM(AN3,AM3,AL3))</f>
        <v>-0.000131835945497177-0.000116567583484351i</v>
      </c>
      <c r="BK3" s="301" t="str">
        <f aca="false">IMSUM(BG3,BJ3)</f>
        <v>1.60930660070917-3.58546342746862i</v>
      </c>
      <c r="BL3" s="301" t="s">
        <v>244</v>
      </c>
      <c r="BM3" s="301" t="str">
        <f aca="false">IMDIV(IMPRODUCT(AW3,AF3),BK3)</f>
        <v>-7.32119751479133e-10-2.41412878772867e-09i</v>
      </c>
      <c r="BN3" s="301" t="str">
        <f aca="false">IMDIV(IMPRODUCT(AW3,IMSUM(AC3,AF3,AG3)),BK3)</f>
        <v>0.10419315539206+0.232137709424768i</v>
      </c>
      <c r="BO3" s="308" t="str">
        <f aca="false">COMPLEX(0,(C3*Vented!$C$42*FDD!$C$78*PI()*FDD!$C$32^2)/(4*PI()*1*FDD!$C$27*FDD!$C$80))</f>
        <v>1408.36114435515i</v>
      </c>
      <c r="BP3" s="301" t="s">
        <v>244</v>
      </c>
      <c r="BQ3" s="301" t="n">
        <f aca="false">(C3)^2/SQRT((((2*PI()*FDD!$G$134)^2-(C3)^2)^2)+(2*PI()*FDD!$G$134*C3/FDD!$G$135)^2)</f>
        <v>0.999999979591337</v>
      </c>
      <c r="BR3" s="301" t="n">
        <f aca="false">(C3)^2/SQRT((((2*PI()*FDD!$H$134)^2-(C3)^2)^2)+(2*PI()*FDD!$H$134*C3/FDD!$H$135)^2)</f>
        <v>0.999999979591337</v>
      </c>
      <c r="BS3" s="301" t="n">
        <f aca="false">SQRT(C3^2+(2*PI()*FDD!$D$137)^2)/SQRT(C3^2+(2*PI()*FDD!$C$137)^2)</f>
        <v>1</v>
      </c>
      <c r="BT3" s="301" t="n">
        <f aca="false">SQRT(C3^2+(2*PI()*FDD!$D$138)^2)/SQRT(C3^2+(2*PI()*FDD!$C$138)^2)</f>
        <v>1</v>
      </c>
      <c r="BU3" s="301" t="n">
        <f aca="false">(2*PI()*FDD!$G$137)^2/SQRT((((2*PI()*FDD!$G$137)^2-(C3)^2)^2)+(2*PI()*FDD!$G$137*C3/FDD!$G$138)^2)</f>
        <v>0.999999999997959</v>
      </c>
      <c r="BV3" s="301" t="n">
        <f aca="false">(2*PI()*FDD!$H$137)^2/SQRT((((2*PI()*FDD!$H$137)^2-(C3)^2)^2)+(2*PI()*FDD!$H$137*C3/FDD!$H$138)^2)</f>
        <v>0.999999999997959</v>
      </c>
      <c r="BW3" s="301" t="n">
        <f aca="false">BQ3*BR3*BS3*BT3*BU3*BV3</f>
        <v>0.999999959178593</v>
      </c>
      <c r="BX3" s="301" t="n">
        <f aca="false">2*SQRT(B3^2+FDD!$C$79^2/(4*PI()^2*FDD!$H$70^2))/SQRT(B3^2+FDD!$C$79^2/(PI()^2*FDD!$H$70^2))</f>
        <v>1.00040518464363</v>
      </c>
      <c r="BZ3" s="301" t="n">
        <f aca="false">20*LOG10(BW3*BX3*IMABS(IMPRODUCT(BM3,BO3)))</f>
        <v>-108.984887581753</v>
      </c>
      <c r="CA3" s="301" t="n">
        <f aca="false">20*LOG10(BW3*BX3*IMABS(IMPRODUCT(BN3,BO3)))</f>
        <v>51.0898029941774</v>
      </c>
      <c r="CB3" s="301" t="n">
        <f aca="false">20*LOG10(BW3*BX3*IMABS(IMSUB(IMPRODUCT(BO3,BM3),IMPRODUCT(BO3,BN3))))</f>
        <v>51.0898030795942</v>
      </c>
      <c r="CC3" s="303" t="n">
        <f aca="false">IMABS(IMDIV(BK3,BI3))</f>
        <v>4.07957409181669</v>
      </c>
      <c r="CD3" s="301" t="n">
        <f aca="false">1.4142*1000*BW3*Vented!$C$42*IMABS(BN3)/(FDD!$C$27*C3)</f>
        <v>2.98166454028407</v>
      </c>
      <c r="CE3" s="301" t="n">
        <f aca="false">Vented!$C$42*BW3*IMABS(IMDIV((BC3),(BK3)))</f>
        <v>2.82992448478524</v>
      </c>
      <c r="CF3" s="301" t="n">
        <f aca="false">1.4142*Vented!$C$42*BW3*(FDD!$C$32*2)^2/(FDD!$C$27*FDD!$C$70*FDD!$C$71^2)*IMABS(BM3)</f>
        <v>8.53795147271086E-009</v>
      </c>
      <c r="CG3" s="301" t="n">
        <f aca="false">Vented!$C$42*BW3*IMABS(IMDIV(BI3,BK3))</f>
        <v>0.693699837478668</v>
      </c>
      <c r="CH3" s="301" t="str">
        <f aca="false">IMSUB(IMPRODUCT(BO3,BM3),IMPRODUCT(BO3,BN3))</f>
        <v>326.933733493415-146.741592593025i</v>
      </c>
      <c r="CI3" s="301" t="n">
        <f aca="false">IMARGUMENT(CH3)</f>
        <v>-0.421890519719182</v>
      </c>
      <c r="CL3" s="301" t="n">
        <f aca="false">-1000/B3*1.160644/(1-5.6413043*EXP(-0.42571989*LOG(B3)))</f>
        <v>43.2195566269273</v>
      </c>
      <c r="CM3" s="301" t="s">
        <v>245</v>
      </c>
    </row>
    <row r="4" customFormat="false" ht="12.75" hidden="false" customHeight="false" outlineLevel="0" collapsed="false">
      <c r="A4" s="301" t="n">
        <f aca="false">1+(A3)</f>
        <v>1</v>
      </c>
      <c r="B4" s="301" t="n">
        <f aca="false">10^(LOG10(10)+(A4)*LOG10(2)/24)</f>
        <v>10.2930223664349</v>
      </c>
      <c r="C4" s="305" t="n">
        <f aca="false">2*PI()*B4</f>
        <v>64.6729668992547</v>
      </c>
      <c r="E4" s="301" t="str">
        <f aca="false">COMPLEX((FDD!$C$22),0)</f>
        <v>3.76202702929617</v>
      </c>
      <c r="F4" s="306" t="str">
        <f aca="false">COMPLEX(0,C4*FDD!$C$23)</f>
        <v>0.0031221795400564i</v>
      </c>
      <c r="G4" s="307" t="str">
        <f aca="false">COMPLEX(0,C4*FDD!$C$24)</f>
        <v>0.102572171993329i</v>
      </c>
      <c r="H4" s="301" t="str">
        <f aca="false">COMPLEX(FDD!$C$25*SQRT(C4/2),FDD!$C$25*SQRT(C4/2))</f>
        <v>0.382566422680967+0.382566422680967i</v>
      </c>
      <c r="I4" s="301" t="str">
        <f aca="false">COMPLEX((FDD!$C$26),0)</f>
        <v>4.08099874481046</v>
      </c>
      <c r="J4" s="301" t="str">
        <f aca="false">IMDIV(1,IMSUM(IMDIV(1,G4),IMDIV(1,H4),IMDIV(1,I4)))</f>
        <v>0.0124510507510809+0.0886992236550699i</v>
      </c>
      <c r="K4" s="307" t="str">
        <f aca="false">COMPLEX(0,-1/(C4*FDD!$N$74))</f>
        <v>-37.2713349511753i</v>
      </c>
      <c r="L4" s="301" t="str">
        <f aca="false">COMPLEX(FDD!$C$29,0)</f>
        <v>117.472167946642</v>
      </c>
      <c r="M4" s="301" t="str">
        <f aca="false">COMPLEX(0,C4*FDD!$C$30)</f>
        <v>3.33282244884565i</v>
      </c>
      <c r="N4" s="301" t="str">
        <f aca="false">COMPLEX(C4*FDD!$C$31,0)</f>
        <v>0.481427783601746</v>
      </c>
      <c r="O4" s="301" t="s">
        <v>244</v>
      </c>
      <c r="P4" s="301" t="str">
        <f aca="false">COMPLEX(0,C4*DK!$C$137)</f>
        <v>0.661449702606208i</v>
      </c>
      <c r="Q4" s="301" t="str">
        <f aca="false">COMPLEX(DK!$C$139,0)</f>
        <v>782.823306751235</v>
      </c>
      <c r="R4" s="301" t="str">
        <f aca="false">IMDIV(IMPRODUCT(P4,Q4),IMSUM(P4,Q4))</f>
        <v>0.000558894188435217+0.661449230366315i</v>
      </c>
      <c r="S4" s="301" t="str">
        <f aca="false">COMPLEX(0,C4*DK!$C$138)</f>
        <v>0.659748831942363i</v>
      </c>
      <c r="T4" s="301" t="str">
        <f aca="false">COMPLEX(0,C4*DK!$C$140)</f>
        <v>0.174341770201998i</v>
      </c>
      <c r="U4" s="301" t="str">
        <f aca="false">COMPLEX(DK!$C$141,0)</f>
        <v>3.39709135525022</v>
      </c>
      <c r="V4" s="301" t="str">
        <f aca="false">IMSUM(IMDIV(IMPRODUCT(T4,U4),IMSUM(T4,U4)),S4)</f>
        <v>0.00892387175766955+0.833632621055073i</v>
      </c>
      <c r="W4" s="301" t="str">
        <f aca="false">COMPLEX(0,-1/(C4*DK!$C$145))</f>
        <v>-1456.13171184603i</v>
      </c>
      <c r="X4" s="301" t="str">
        <f aca="false">COMPLEX(DK!$C$146,0)</f>
        <v>226.002670404998</v>
      </c>
      <c r="Y4" s="301" t="str">
        <f aca="false">COMPLEX(0,-1/(C4*DK!$C$144))</f>
        <v>-2189.09678859447i</v>
      </c>
      <c r="Z4" s="301" t="str">
        <f aca="false">IMDIV(1,IMSUM(IMDIV(1,IMSUM(W4,X4)),IMDIV(1,Y4)))</f>
        <v>81.1947181479396-879.495888093035i</v>
      </c>
      <c r="AA4" s="301" t="str">
        <f aca="false">IMDIV(1,IMSUM(IMDIV(1,V4),IMDIV(1,Z4)))</f>
        <v>0.00901312800218428+0.834415192259185i</v>
      </c>
      <c r="AB4" s="301" t="str">
        <f aca="false">COMPLEX(0,-1/(C4*DK!$C$143))</f>
        <v>-5613.71317813545i</v>
      </c>
      <c r="AC4" s="301" t="str">
        <f aca="false">IMDIV(1,IMSUM(IMDIV(1,IMSUM(R4,AA4)),IMDIV(1,AB4)))</f>
        <v>0.00957712546968655+1.49626310973495i</v>
      </c>
      <c r="AD4" s="301" t="str">
        <f aca="false">COMPLEX(0,-1/(C4*FDD!$C$86))</f>
        <v>-1.41160207723422e-08i</v>
      </c>
      <c r="AE4" s="301" t="str">
        <f aca="false">COMPLEX(FDD!$C$88,0)</f>
        <v>0.0145296517534778</v>
      </c>
      <c r="AF4" s="301" t="str">
        <f aca="false">IMDIV(IMPRODUCT(AD4,AE4),IMSUM(AD4,AE4))</f>
        <v>1.37141650623053e-14-1.41160207723289e-08i</v>
      </c>
      <c r="AG4" s="301" t="str">
        <f aca="false">COMPLEX(FDD!$C$87,0)</f>
        <v>0.177224508827451</v>
      </c>
      <c r="AH4" s="301" t="s">
        <v>244</v>
      </c>
      <c r="AI4" s="301" t="str">
        <f aca="false">COMPLEX(0,C4*FDD!$C$117)</f>
        <v>6.46729668992547e-06i</v>
      </c>
      <c r="AJ4" s="301" t="str">
        <f aca="false">COMPLEX(FDD!$C$118,0)</f>
        <v>99999999</v>
      </c>
      <c r="AK4" s="301" t="str">
        <f aca="false">COMPLEX(0,-1/(C4*FDD!$C$119))</f>
        <v>-1546241.10806261i</v>
      </c>
      <c r="AL4" s="301" t="str">
        <f aca="false">COMPLEX(0,C4*FDD!$C$114)</f>
        <v>6.46729668992547e-06i</v>
      </c>
      <c r="AM4" s="301" t="str">
        <f aca="false">COMPLEX(FDD!$C$115,0)</f>
        <v>0.0001</v>
      </c>
      <c r="AN4" s="301" t="str">
        <f aca="false">COMPLEX(0,-1/(C4*FDD!$C$116))</f>
        <v>-0.000154624112352502i</v>
      </c>
      <c r="AO4" s="301" t="str">
        <f aca="false">COMPLEX(0,C4*FDD!$G$117)</f>
        <v>0.000646729668992547i</v>
      </c>
      <c r="AP4" s="301" t="str">
        <f aca="false">COMPLEX(FDD!$G$118,0)</f>
        <v>99999999</v>
      </c>
      <c r="AQ4" s="301" t="str">
        <f aca="false">COMPLEX(0,-1/(C4*FDD!$G$119))</f>
        <v>-1546241.10806261i</v>
      </c>
      <c r="AR4" s="301" t="str">
        <f aca="false">COMPLEX(0,C4*FDD!$G$114)</f>
        <v>6.46729668992547e-06i</v>
      </c>
      <c r="AS4" s="301" t="str">
        <f aca="false">COMPLEX(FDD!$G$115,0)</f>
        <v>0.0001</v>
      </c>
      <c r="AT4" s="301" t="str">
        <f aca="false">COMPLEX(0,-1/(C4*FDD!$G$116))</f>
        <v>-0.000154624112352502i</v>
      </c>
      <c r="AU4" s="301" t="s">
        <v>244</v>
      </c>
      <c r="AV4" s="301" t="str">
        <f aca="false">COMPLEX(1,0)</f>
        <v>1</v>
      </c>
      <c r="AW4" s="301" t="str">
        <f aca="false">IMDIV((AV4),IMSUM(AC4,AF4,AG4))</f>
        <v>0.0821576242431221-0.658074655723639i</v>
      </c>
      <c r="AX4" s="301" t="str">
        <f aca="false">IMDIV((AV4),IMSUM(M4,N4))</f>
        <v>0.0424559027928757-0.293913211355406i</v>
      </c>
      <c r="AY4" s="301" t="str">
        <f aca="false">IMDIV(AV4,L4)</f>
        <v>0.00851265467795076</v>
      </c>
      <c r="AZ4" s="301" t="str">
        <f aca="false">IMDIV(AV4,K4)</f>
        <v>0.0268302705365928i</v>
      </c>
      <c r="BA4" s="301" t="str">
        <f aca="false">IMSUM(AW4,AX4,AY4,AZ4)</f>
        <v>0.133126181713949-0.925157596542452i</v>
      </c>
      <c r="BB4" s="301" t="str">
        <f aca="false">IMPRODUCT(BA4,IMSUM(J4,F4,E4))</f>
        <v>0.587431123450846-3.4797632359317i</v>
      </c>
      <c r="BC4" s="301" t="str">
        <f aca="false">IMSUM(AV4,BB4)</f>
        <v>1.58743112345085-3.4797632359317i</v>
      </c>
      <c r="BD4" s="301" t="str">
        <f aca="false">IMDIV((BC4),IMSUM(AO4,AP4,AQ4))</f>
        <v>1.64084436681552e-08-3.4543918603672e-08i</v>
      </c>
      <c r="BE4" s="301" t="str">
        <f aca="false">IMSUM(BA4,BD4)</f>
        <v>0.133126198122393-0.925157631086371i</v>
      </c>
      <c r="BF4" s="301" t="str">
        <f aca="false">IMPRODUCT(BE4,IMSUM(AT4,AS4,AR4))</f>
        <v>-0.000123755788795444-0.000112239316703715i</v>
      </c>
      <c r="BG4" s="301" t="str">
        <f aca="false">IMSUM(BC4,BF4)</f>
        <v>1.58730736766205-3.4798754752484i</v>
      </c>
      <c r="BH4" s="301" t="str">
        <f aca="false">IMDIV((BG4),IMSUM(AI4,AJ4,AK4))</f>
        <v>1.64072237570431e-08-3.45450598595125e-08i</v>
      </c>
      <c r="BI4" s="301" t="str">
        <f aca="false">IMSUM(BE4,BH4)</f>
        <v>0.133126214529617-0.925157665631431i</v>
      </c>
      <c r="BJ4" s="301" t="str">
        <f aca="false">IMPRODUCT(BI4,IMSUM(AN4,AM4,AL4))</f>
        <v>-0.000123755792272808-0.000112239322589063i</v>
      </c>
      <c r="BK4" s="301" t="str">
        <f aca="false">IMSUM(BG4,BJ4)</f>
        <v>1.58718361186978-3.47998771457099i</v>
      </c>
      <c r="BL4" s="301" t="s">
        <v>244</v>
      </c>
      <c r="BM4" s="301" t="str">
        <f aca="false">IMDIV(IMPRODUCT(AW4,AF4),BK4)</f>
        <v>-7.31951963295511e-10-2.33554049296358e-09i</v>
      </c>
      <c r="BN4" s="301" t="str">
        <f aca="false">IMDIV(IMPRODUCT(AW4,IMSUM(AC4,AF4,AG4)),BK4)</f>
        <v>0.108492242853594+0.237875233484791i</v>
      </c>
      <c r="BO4" s="308" t="str">
        <f aca="false">COMPLEX(0,(C4*Vented!$C$42*FDD!$C$78*PI()*FDD!$C$32^2)/(4*PI()*1*FDD!$C$27*FDD!$C$80))</f>
        <v>1449.62927588654i</v>
      </c>
      <c r="BP4" s="301" t="s">
        <v>244</v>
      </c>
      <c r="BQ4" s="301" t="n">
        <f aca="false">(C4)^2/SQRT((((2*PI()*FDD!$G$134)^2-(C4)^2)^2)+(2*PI()*FDD!$G$134*C4/FDD!$G$135)^2)</f>
        <v>0.999999980736814</v>
      </c>
      <c r="BR4" s="301" t="n">
        <f aca="false">(C4)^2/SQRT((((2*PI()*FDD!$H$134)^2-(C4)^2)^2)+(2*PI()*FDD!$H$134*C4/FDD!$H$135)^2)</f>
        <v>0.999999980736814</v>
      </c>
      <c r="BS4" s="301" t="n">
        <f aca="false">SQRT(C4^2+(2*PI()*FDD!$D$137)^2)/SQRT(C4^2+(2*PI()*FDD!$C$137)^2)</f>
        <v>1</v>
      </c>
      <c r="BT4" s="301" t="n">
        <f aca="false">SQRT(C4^2+(2*PI()*FDD!$D$138)^2)/SQRT(C4^2+(2*PI()*FDD!$C$138)^2)</f>
        <v>1</v>
      </c>
      <c r="BU4" s="301" t="n">
        <f aca="false">(2*PI()*FDD!$G$137)^2/SQRT((((2*PI()*FDD!$G$137)^2-(C4)^2)^2)+(2*PI()*FDD!$G$137*C4/FDD!$G$138)^2)</f>
        <v>0.999999999997838</v>
      </c>
      <c r="BV4" s="301" t="n">
        <f aca="false">(2*PI()*FDD!$H$137)^2/SQRT((((2*PI()*FDD!$H$137)^2-(C4)^2)^2)+(2*PI()*FDD!$H$137*C4/FDD!$H$138)^2)</f>
        <v>0.999999999997838</v>
      </c>
      <c r="BW4" s="301" t="n">
        <f aca="false">BQ4*BR4*BS4*BT4*BU4*BV4</f>
        <v>0.999999961469304</v>
      </c>
      <c r="BX4" s="301" t="n">
        <f aca="false">2*SQRT(B4^2+FDD!$C$79^2/(4*PI()^2*FDD!$H$70^2))/SQRT(B4^2+FDD!$C$79^2/(PI()^2*FDD!$H$70^2))</f>
        <v>1.00042926611219</v>
      </c>
      <c r="BZ4" s="301" t="n">
        <f aca="false">20*LOG10(BW4*BX4*IMABS(IMPRODUCT(BM4,BO4)))</f>
        <v>-108.996500601636</v>
      </c>
      <c r="CA4" s="301" t="n">
        <f aca="false">20*LOG10(BW4*BX4*IMABS(IMPRODUCT(BN4,BO4)))</f>
        <v>51.5765816152427</v>
      </c>
      <c r="CB4" s="301" t="n">
        <f aca="false">20*LOG10(BW4*BX4*IMABS(IMSUB(IMPRODUCT(BO4,BM4),IMPRODUCT(BO4,BN4))))</f>
        <v>51.5765816959293</v>
      </c>
      <c r="CC4" s="303" t="n">
        <f aca="false">IMABS(IMDIV(BK4,BI4))</f>
        <v>4.09211812399555</v>
      </c>
      <c r="CD4" s="301" t="n">
        <f aca="false">1.4142*1000*BW4*Vented!$C$42*IMABS(BN4)/(FDD!$C$27*C4)</f>
        <v>2.97646941626038</v>
      </c>
      <c r="CE4" s="301" t="n">
        <f aca="false">Vented!$C$42*BW4*IMABS(IMDIV((BC4),(BK4)))</f>
        <v>2.82992477891683</v>
      </c>
      <c r="CF4" s="301" t="n">
        <f aca="false">1.4142*Vented!$C$42*BW4*(FDD!$C$32*2)^2/(FDD!$C$27*FDD!$C$70*FDD!$C$71^2)*IMABS(BM4)</f>
        <v>8.28361032011926E-009</v>
      </c>
      <c r="CG4" s="301" t="n">
        <f aca="false">Vented!$C$42*BW4*IMABS(IMDIV(BI4,BK4))</f>
        <v>0.691573362548712</v>
      </c>
      <c r="CH4" s="301" t="str">
        <f aca="false">IMSUB(IMPRODUCT(BO4,BM4),IMPRODUCT(BO4,BN4))</f>
        <v>344.830905853567-157.273532508221i</v>
      </c>
      <c r="CI4" s="301" t="n">
        <f aca="false">IMARGUMENT(CH4)</f>
        <v>-0.427905867487264</v>
      </c>
      <c r="CJ4" s="301" t="n">
        <f aca="false">-(CI5-CI3)/(C5-C3)*1000</f>
        <v>3.29930180164144</v>
      </c>
      <c r="CK4" s="301" t="n">
        <f aca="false">IF(CJ4&gt;0,CJ4,ABS(CI5+CI3)/(C5-C3)*1000)</f>
        <v>3.29930180164144</v>
      </c>
      <c r="CL4" s="301" t="n">
        <f aca="false">-1000/B4*1.160644/(1-5.6413043*EXP(-0.42571989*LOG(B4)))</f>
        <v>42.2983228930654</v>
      </c>
    </row>
    <row r="5" customFormat="false" ht="12.75" hidden="false" customHeight="false" outlineLevel="0" collapsed="false">
      <c r="A5" s="301" t="n">
        <f aca="false">1+(A4)</f>
        <v>2</v>
      </c>
      <c r="B5" s="301" t="n">
        <f aca="false">10^(LOG10(10)+(A5)*LOG10(2)/24)</f>
        <v>10.594630943593</v>
      </c>
      <c r="C5" s="305" t="n">
        <f aca="false">2*PI()*B5</f>
        <v>66.5680294797735</v>
      </c>
      <c r="E5" s="301" t="str">
        <f aca="false">COMPLEX((FDD!$C$22),0)</f>
        <v>3.76202702929617</v>
      </c>
      <c r="F5" s="306" t="str">
        <f aca="false">COMPLEX(0,C5*FDD!$C$23)</f>
        <v>0.00321366638378261i</v>
      </c>
      <c r="G5" s="307" t="str">
        <f aca="false">COMPLEX(0,C5*FDD!$C$24)</f>
        <v>0.105577766050114i</v>
      </c>
      <c r="H5" s="301" t="str">
        <f aca="false">COMPLEX(FDD!$C$25*SQRT(C5/2),FDD!$C$25*SQRT(C5/2))</f>
        <v>0.388130979434712+0.388130979434712i</v>
      </c>
      <c r="I5" s="301" t="str">
        <f aca="false">COMPLEX((FDD!$C$26),0)</f>
        <v>4.08099874481046</v>
      </c>
      <c r="J5" s="301" t="str">
        <f aca="false">IMDIV(1,IMSUM(IMDIV(1,G5),IMDIV(1,H5),IMDIV(1,I5)))</f>
        <v>0.0129798182496477+0.091087933421662i</v>
      </c>
      <c r="K5" s="307" t="str">
        <f aca="false">COMPLEX(0,-1/(C5*FDD!$N$74))</f>
        <v>-36.2102923945015i</v>
      </c>
      <c r="L5" s="301" t="str">
        <f aca="false">COMPLEX(FDD!$C$29,0)</f>
        <v>117.472167946642</v>
      </c>
      <c r="M5" s="301" t="str">
        <f aca="false">COMPLEX(0,C5*FDD!$C$30)</f>
        <v>3.43048160093247i</v>
      </c>
      <c r="N5" s="301" t="str">
        <f aca="false">COMPLEX(C5*FDD!$C$31,0)</f>
        <v>0.495534694443597</v>
      </c>
      <c r="O5" s="301" t="s">
        <v>244</v>
      </c>
      <c r="P5" s="301" t="str">
        <f aca="false">COMPLEX(0,C5*DK!$C$137)</f>
        <v>0.680831658319743i</v>
      </c>
      <c r="Q5" s="301" t="str">
        <f aca="false">COMPLEX(DK!$C$139,0)</f>
        <v>782.823306751235</v>
      </c>
      <c r="R5" s="301" t="str">
        <f aca="false">IMDIV(IMPRODUCT(P5,Q5),IMSUM(P5,Q5))</f>
        <v>0.000592127741161116+0.68083114333851i</v>
      </c>
      <c r="S5" s="301" t="str">
        <f aca="false">COMPLEX(0,C5*DK!$C$138)</f>
        <v>0.679080948341206i</v>
      </c>
      <c r="T5" s="301" t="str">
        <f aca="false">COMPLEX(0,C5*DK!$C$140)</f>
        <v>0.179450374009302i</v>
      </c>
      <c r="U5" s="301" t="str">
        <f aca="false">COMPLEX(DK!$C$141,0)</f>
        <v>3.39709135525022</v>
      </c>
      <c r="V5" s="301" t="str">
        <f aca="false">IMSUM(IMDIV(IMPRODUCT(T5,U5),IMSUM(T5,U5)),S5)</f>
        <v>0.00945303617905653+0.858031968432565i</v>
      </c>
      <c r="W5" s="301" t="str">
        <f aca="false">COMPLEX(0,-1/(C5*DK!$C$145))</f>
        <v>-1414.67846858509i</v>
      </c>
      <c r="X5" s="301" t="str">
        <f aca="false">COMPLEX(DK!$C$146,0)</f>
        <v>226.002670404998</v>
      </c>
      <c r="Y5" s="301" t="str">
        <f aca="false">COMPLEX(0,-1/(C5*DK!$C$144))</f>
        <v>-2126.77745239631i</v>
      </c>
      <c r="Z5" s="301" t="str">
        <f aca="false">IMDIV(1,IMSUM(IMDIV(1,IMSUM(W5,X5)),IMDIV(1,Y5)))</f>
        <v>81.1762344940013-854.747985768396i</v>
      </c>
      <c r="AA5" s="301" t="str">
        <f aca="false">IMDIV(1,IMSUM(IMDIV(1,V5),IMDIV(1,Z5)))</f>
        <v>0.00955309473098176+0.858884544544262i</v>
      </c>
      <c r="AB5" s="301" t="str">
        <f aca="false">COMPLEX(0,-1/(C5*DK!$C$143))</f>
        <v>-5453.90166103351i</v>
      </c>
      <c r="AC5" s="301" t="str">
        <f aca="false">IMDIV(1,IMSUM(IMDIV(1,IMSUM(R5,AA5)),IMDIV(1,AB5)))</f>
        <v>0.0101509531862314+1.54015047585899i</v>
      </c>
      <c r="AD5" s="301" t="str">
        <f aca="false">COMPLEX(0,-1/(C5*FDD!$C$86))</f>
        <v>-1.37141650623182e-08i</v>
      </c>
      <c r="AE5" s="301" t="str">
        <f aca="false">COMPLEX(FDD!$C$88,0)</f>
        <v>0.0145296517534778</v>
      </c>
      <c r="AF5" s="301" t="str">
        <f aca="false">IMDIV(IMPRODUCT(AD5,AE5),IMSUM(AD5,AE5))</f>
        <v>1.29444481221874e-14-1.3714165062306e-08i</v>
      </c>
      <c r="AG5" s="301" t="str">
        <f aca="false">COMPLEX(FDD!$C$87,0)</f>
        <v>0.177224508827451</v>
      </c>
      <c r="AH5" s="301" t="s">
        <v>244</v>
      </c>
      <c r="AI5" s="301" t="str">
        <f aca="false">COMPLEX(0,C5*FDD!$C$117)</f>
        <v>6.65680294797735e-06i</v>
      </c>
      <c r="AJ5" s="301" t="str">
        <f aca="false">COMPLEX(FDD!$C$118,0)</f>
        <v>99999999</v>
      </c>
      <c r="AK5" s="301" t="str">
        <f aca="false">COMPLEX(0,-1/(C5*FDD!$C$119))</f>
        <v>-1502222.62520757i</v>
      </c>
      <c r="AL5" s="301" t="str">
        <f aca="false">COMPLEX(0,C5*FDD!$C$114)</f>
        <v>6.65680294797735e-06i</v>
      </c>
      <c r="AM5" s="301" t="str">
        <f aca="false">COMPLEX(FDD!$C$115,0)</f>
        <v>0.0001</v>
      </c>
      <c r="AN5" s="301" t="str">
        <f aca="false">COMPLEX(0,-1/(C5*FDD!$C$116))</f>
        <v>-0.000150222264022979i</v>
      </c>
      <c r="AO5" s="301" t="str">
        <f aca="false">COMPLEX(0,C5*FDD!$G$117)</f>
        <v>0.000665680294797735i</v>
      </c>
      <c r="AP5" s="301" t="str">
        <f aca="false">COMPLEX(FDD!$G$118,0)</f>
        <v>99999999</v>
      </c>
      <c r="AQ5" s="301" t="str">
        <f aca="false">COMPLEX(0,-1/(C5*FDD!$G$119))</f>
        <v>-1502222.62520757i</v>
      </c>
      <c r="AR5" s="301" t="str">
        <f aca="false">COMPLEX(0,C5*FDD!$G$114)</f>
        <v>6.65680294797735e-06i</v>
      </c>
      <c r="AS5" s="301" t="str">
        <f aca="false">COMPLEX(FDD!$G$115,0)</f>
        <v>0.0001</v>
      </c>
      <c r="AT5" s="301" t="str">
        <f aca="false">COMPLEX(0,-1/(C5*FDD!$G$116))</f>
        <v>-0.000150222264022979i</v>
      </c>
      <c r="AU5" s="301" t="s">
        <v>244</v>
      </c>
      <c r="AV5" s="301" t="str">
        <f aca="false">COMPLEX(1,0)</f>
        <v>1</v>
      </c>
      <c r="AW5" s="301" t="str">
        <f aca="false">IMDIV((AV5),IMSUM(AC5,AF5,AG5))</f>
        <v>0.0778404631699091-0.639817103244501i</v>
      </c>
      <c r="AX5" s="301" t="str">
        <f aca="false">IMDIV((AV5),IMSUM(M5,N5))</f>
        <v>0.0412472656537913-0.285546072758808i</v>
      </c>
      <c r="AY5" s="301" t="str">
        <f aca="false">IMDIV(AV5,L5)</f>
        <v>0.00851265467795076</v>
      </c>
      <c r="AZ5" s="301" t="str">
        <f aca="false">IMDIV(AV5,K5)</f>
        <v>0.027616457473065i</v>
      </c>
      <c r="BA5" s="301" t="str">
        <f aca="false">IMSUM(AW5,AX5,AY5,AZ5)</f>
        <v>0.127600383501651-0.897746718530244i</v>
      </c>
      <c r="BB5" s="301" t="str">
        <f aca="false">IMPRODUCT(BA5,IMSUM(J5,F5,E5))</f>
        <v>0.566351273245695-3.37696708951347i</v>
      </c>
      <c r="BC5" s="301" t="str">
        <f aca="false">IMSUM(AV5,BB5)</f>
        <v>1.5663512732457-3.37696708951347i</v>
      </c>
      <c r="BD5" s="301" t="str">
        <f aca="false">IMDIV((BC5),IMSUM(AO5,AP5,AQ5))</f>
        <v>1.61671601365097e-08-3.35268044930862e-08i</v>
      </c>
      <c r="BE5" s="301" t="str">
        <f aca="false">IMSUM(BA5,BD5)</f>
        <v>0.127600399668811-0.897746752057049i</v>
      </c>
      <c r="BF5" s="301" t="str">
        <f aca="false">IMPRODUCT(BE5,IMSUM(AT5,AS5,AR5))</f>
        <v>-0.000116125386420764-0.000108093685417511i</v>
      </c>
      <c r="BG5" s="301" t="str">
        <f aca="false">IMSUM(BC5,BF5)</f>
        <v>1.56623514785928-3.37707518319889i</v>
      </c>
      <c r="BH5" s="301" t="str">
        <f aca="false">IMDIV((BG5),IMSUM(AI5,AJ5,AK5))</f>
        <v>1.61660153792658e-08-3.35279026266471e-08i</v>
      </c>
      <c r="BI5" s="301" t="str">
        <f aca="false">IMSUM(BE5,BH5)</f>
        <v>0.127600415834826-0.897746785584952i</v>
      </c>
      <c r="BJ5" s="301" t="str">
        <f aca="false">IMPRODUCT(BI5,IMSUM(AN5,AM5,AL5))</f>
        <v>-0.000116125389617611-0.000108093691091182i</v>
      </c>
      <c r="BK5" s="301" t="str">
        <f aca="false">IMSUM(BG5,BJ5)</f>
        <v>1.56611902246966-3.37718327688998i</v>
      </c>
      <c r="BL5" s="301" t="s">
        <v>244</v>
      </c>
      <c r="BM5" s="301" t="str">
        <f aca="false">IMDIV(IMPRODUCT(AW5,AF5),BK5)</f>
        <v>-7.31469276984053e-10-2.25897968260945e-09i</v>
      </c>
      <c r="BN5" s="301" t="str">
        <f aca="false">IMDIV(IMPRODUCT(AW5,IMSUM(AC5,AF5,AG5)),BK5)</f>
        <v>0.113011127851284+0.243697500385368i</v>
      </c>
      <c r="BO5" s="308" t="str">
        <f aca="false">COMPLEX(0,(C5*Vented!$C$42*FDD!$C$78*PI()*FDD!$C$32^2)/(4*PI()*1*FDD!$C$27*FDD!$C$80))</f>
        <v>1492.1066559739i</v>
      </c>
      <c r="BP5" s="301" t="s">
        <v>244</v>
      </c>
      <c r="BQ5" s="301" t="n">
        <f aca="false">(C5)^2/SQRT((((2*PI()*FDD!$G$134)^2-(C5)^2)^2)+(2*PI()*FDD!$G$134*C5/FDD!$G$135)^2)</f>
        <v>0.999999981817997</v>
      </c>
      <c r="BR5" s="301" t="n">
        <f aca="false">(C5)^2/SQRT((((2*PI()*FDD!$H$134)^2-(C5)^2)^2)+(2*PI()*FDD!$H$134*C5/FDD!$H$135)^2)</f>
        <v>0.999999981817997</v>
      </c>
      <c r="BS5" s="301" t="n">
        <f aca="false">SQRT(C5^2+(2*PI()*FDD!$D$137)^2)/SQRT(C5^2+(2*PI()*FDD!$C$137)^2)</f>
        <v>1</v>
      </c>
      <c r="BT5" s="301" t="n">
        <f aca="false">SQRT(C5^2+(2*PI()*FDD!$D$138)^2)/SQRT(C5^2+(2*PI()*FDD!$C$138)^2)</f>
        <v>1</v>
      </c>
      <c r="BU5" s="301" t="n">
        <f aca="false">(2*PI()*FDD!$G$137)^2/SQRT((((2*PI()*FDD!$G$137)^2-(C5)^2)^2)+(2*PI()*FDD!$G$137*C5/FDD!$G$138)^2)</f>
        <v>0.999999999997709</v>
      </c>
      <c r="BV5" s="301" t="n">
        <f aca="false">(2*PI()*FDD!$H$137)^2/SQRT((((2*PI()*FDD!$H$137)^2-(C5)^2)^2)+(2*PI()*FDD!$H$137*C5/FDD!$H$138)^2)</f>
        <v>0.999999999997709</v>
      </c>
      <c r="BW5" s="301" t="n">
        <f aca="false">BQ5*BR5*BS5*BT5*BU5*BV5</f>
        <v>0.999999963631413</v>
      </c>
      <c r="BX5" s="301" t="n">
        <f aca="false">2*SQRT(B5^2+FDD!$C$79^2/(4*PI()^2*FDD!$H$70^2))/SQRT(B5^2+FDD!$C$79^2/(PI()^2*FDD!$H$70^2))</f>
        <v>1.00045477806292</v>
      </c>
      <c r="BZ5" s="301" t="n">
        <f aca="false">20*LOG10(BW5*BX5*IMABS(IMPRODUCT(BM5,BO5)))</f>
        <v>-109.008774869778</v>
      </c>
      <c r="CA5" s="301" t="n">
        <f aca="false">20*LOG10(BW5*BX5*IMABS(IMPRODUCT(BN5,BO5)))</f>
        <v>52.062910737263</v>
      </c>
      <c r="CB5" s="301" t="n">
        <f aca="false">20*LOG10(BW5*BX5*IMABS(IMSUB(IMPRODUCT(BO5,BM5),IMPRODUCT(BO5,BN5))))</f>
        <v>52.0629108134779</v>
      </c>
      <c r="CC5" s="303" t="n">
        <f aca="false">IMABS(IMDIV(BK5,BI5))</f>
        <v>4.10539371289271</v>
      </c>
      <c r="CD5" s="301" t="n">
        <f aca="false">1.4142*1000*BW5*Vented!$C$42*IMABS(BN5)/(FDD!$C$27*C5)</f>
        <v>2.97112533611256</v>
      </c>
      <c r="CE5" s="301" t="n">
        <f aca="false">Vented!$C$42*BW5*IMABS(IMDIV((BC5),(BK5)))</f>
        <v>2.82992508852549</v>
      </c>
      <c r="CF5" s="301" t="n">
        <f aca="false">1.4142*Vented!$C$42*BW5*(FDD!$C$32*2)^2/(FDD!$C$27*FDD!$C$70*FDD!$C$71^2)*IMABS(BM5)</f>
        <v>8.03622255903003E-009</v>
      </c>
      <c r="CG5" s="301" t="n">
        <f aca="false">Vented!$C$42*BW5*IMABS(IMDIV(BI5,BK5))</f>
        <v>0.689337027089382</v>
      </c>
      <c r="CH5" s="301" t="str">
        <f aca="false">IMSUB(IMPRODUCT(BO5,BM5),IMPRODUCT(BO5,BN5))</f>
        <v>363.622665739849-168.624657157448i</v>
      </c>
      <c r="CI5" s="301" t="n">
        <f aca="false">IMARGUMENT(CH5)</f>
        <v>-0.434217293273272</v>
      </c>
      <c r="CJ5" s="301" t="n">
        <f aca="false">-(CI6-CI4)/(C6-C4)*1000</f>
        <v>3.36041331209472</v>
      </c>
      <c r="CK5" s="301" t="n">
        <f aca="false">IF(CJ5&gt;0,CJ5,ABS(CI6+CI4)/(C6-C4)*1000)</f>
        <v>3.36041331209472</v>
      </c>
      <c r="CL5" s="301" t="n">
        <f aca="false">-1000/B5*1.160644/(1-5.6413043*EXP(-0.42571989*LOG(B5)))</f>
        <v>41.3973343163693</v>
      </c>
    </row>
    <row r="6" customFormat="false" ht="12.75" hidden="false" customHeight="false" outlineLevel="0" collapsed="false">
      <c r="A6" s="301" t="n">
        <f aca="false">1+(A5)</f>
        <v>3</v>
      </c>
      <c r="B6" s="301" t="n">
        <f aca="false">10^(LOG10(10)+(A6)*LOG10(2)/24)</f>
        <v>10.9050773266526</v>
      </c>
      <c r="C6" s="305" t="n">
        <f aca="false">2*PI()*B6</f>
        <v>68.5186216324807</v>
      </c>
      <c r="E6" s="301" t="str">
        <f aca="false">COMPLEX((FDD!$C$22),0)</f>
        <v>3.76202702929617</v>
      </c>
      <c r="F6" s="306" t="str">
        <f aca="false">COMPLEX(0,C6*FDD!$C$23)</f>
        <v>0.00330783399665344i</v>
      </c>
      <c r="G6" s="307" t="str">
        <f aca="false">COMPLEX(0,C6*FDD!$C$24)</f>
        <v>0.108671430735206i</v>
      </c>
      <c r="H6" s="301" t="str">
        <f aca="false">COMPLEX(FDD!$C$25*SQRT(C6/2),FDD!$C$25*SQRT(C6/2))</f>
        <v>0.393776474530219+0.393776474530219i</v>
      </c>
      <c r="I6" s="301" t="str">
        <f aca="false">COMPLEX((FDD!$C$26),0)</f>
        <v>4.08099874481046</v>
      </c>
      <c r="J6" s="301" t="str">
        <f aca="false">IMDIV(1,IMSUM(IMDIV(1,G6),IMDIV(1,H6),IMDIV(1,I6)))</f>
        <v>0.0135305840045231+0.0935372475996525i</v>
      </c>
      <c r="K6" s="307" t="str">
        <f aca="false">COMPLEX(0,-1/(C6*FDD!$N$74))</f>
        <v>-35.1794556597697i</v>
      </c>
      <c r="L6" s="301" t="str">
        <f aca="false">COMPLEX(FDD!$C$29,0)</f>
        <v>117.472167946642</v>
      </c>
      <c r="M6" s="301" t="str">
        <f aca="false">COMPLEX(0,C6*FDD!$C$30)</f>
        <v>3.53100238460414i</v>
      </c>
      <c r="N6" s="301" t="str">
        <f aca="false">COMPLEX(C6*FDD!$C$31,0)</f>
        <v>0.510054969325243</v>
      </c>
      <c r="O6" s="301" t="s">
        <v>244</v>
      </c>
      <c r="P6" s="301" t="str">
        <f aca="false">COMPLEX(0,C6*DK!$C$137)</f>
        <v>0.700781548686209i</v>
      </c>
      <c r="Q6" s="301" t="str">
        <f aca="false">COMPLEX(DK!$C$139,0)</f>
        <v>782.823306751235</v>
      </c>
      <c r="R6" s="301" t="str">
        <f aca="false">IMDIV(IMPRODUCT(P6,Q6),IMSUM(P6,Q6))</f>
        <v>0.000627337460690215+0.700780987095218i</v>
      </c>
      <c r="S6" s="301" t="str">
        <f aca="false">COMPLEX(0,C6*DK!$C$138)</f>
        <v>0.698979538989587i</v>
      </c>
      <c r="T6" s="301" t="str">
        <f aca="false">COMPLEX(0,C6*DK!$C$140)</f>
        <v>0.184708671334286i</v>
      </c>
      <c r="U6" s="301" t="str">
        <f aca="false">COMPLEX(DK!$C$141,0)</f>
        <v>3.39709135525022</v>
      </c>
      <c r="V6" s="301" t="str">
        <f aca="false">IMSUM(IMDIV(IMPRODUCT(T6,U6),IMSUM(T6,U6)),S6)</f>
        <v>0.0100134860590688+0.883143751105096i</v>
      </c>
      <c r="W6" s="301" t="str">
        <f aca="false">COMPLEX(0,-1/(C6*DK!$C$145))</f>
        <v>-1374.40531869269i</v>
      </c>
      <c r="X6" s="301" t="str">
        <f aca="false">COMPLEX(DK!$C$146,0)</f>
        <v>226.002670404998</v>
      </c>
      <c r="Y6" s="301" t="str">
        <f aca="false">COMPLEX(0,-1/(C6*DK!$C$144))</f>
        <v>-2066.23222672831i</v>
      </c>
      <c r="Z6" s="301" t="str">
        <f aca="false">IMDIV(1,IMSUM(IMDIV(1,IMSUM(W6,X6)),IMDIV(1,Y6)))</f>
        <v>81.1566609235364-830.712955499591i</v>
      </c>
      <c r="AA6" s="301" t="str">
        <f aca="false">IMDIV(1,IMSUM(IMDIV(1,V6),IMDIV(1,Z6)))</f>
        <v>0.0101256459507133+0.884072542718622i</v>
      </c>
      <c r="AB6" s="301" t="str">
        <f aca="false">COMPLEX(0,-1/(C6*DK!$C$143))</f>
        <v>-5298.63966760476i</v>
      </c>
      <c r="AC6" s="301" t="str">
        <f aca="false">IMDIV(1,IMSUM(IMDIV(1,IMSUM(R6,AA6)),IMDIV(1,AB6)))</f>
        <v>0.0107594188566177+1.58532768858759i</v>
      </c>
      <c r="AD6" s="301" t="str">
        <f aca="false">COMPLEX(0,-1/(C6*FDD!$C$86))</f>
        <v>-1.3323749404295e-08i</v>
      </c>
      <c r="AE6" s="301" t="str">
        <f aca="false">COMPLEX(FDD!$C$88,0)</f>
        <v>0.0145296517534778</v>
      </c>
      <c r="AF6" s="301" t="str">
        <f aca="false">IMDIV(IMPRODUCT(AD6,AE6),IMSUM(AD6,AE6))</f>
        <v>1.22179320743741e-14-1.33237494042838e-08i</v>
      </c>
      <c r="AG6" s="301" t="str">
        <f aca="false">COMPLEX(FDD!$C$87,0)</f>
        <v>0.177224508827451</v>
      </c>
      <c r="AH6" s="301" t="s">
        <v>244</v>
      </c>
      <c r="AI6" s="301" t="str">
        <f aca="false">COMPLEX(0,C6*FDD!$C$117)</f>
        <v>6.85186216324807e-06i</v>
      </c>
      <c r="AJ6" s="301" t="str">
        <f aca="false">COMPLEX(FDD!$C$118,0)</f>
        <v>99999999</v>
      </c>
      <c r="AK6" s="301" t="str">
        <f aca="false">COMPLEX(0,-1/(C6*FDD!$C$119))</f>
        <v>-1459457.26311277i</v>
      </c>
      <c r="AL6" s="301" t="str">
        <f aca="false">COMPLEX(0,C6*FDD!$C$114)</f>
        <v>6.85186216324807e-06i</v>
      </c>
      <c r="AM6" s="301" t="str">
        <f aca="false">COMPLEX(FDD!$C$115,0)</f>
        <v>0.0001</v>
      </c>
      <c r="AN6" s="301" t="str">
        <f aca="false">COMPLEX(0,-1/(C6*FDD!$C$116))</f>
        <v>-0.000145945727770735i</v>
      </c>
      <c r="AO6" s="301" t="str">
        <f aca="false">COMPLEX(0,C6*FDD!$G$117)</f>
        <v>0.000685186216324807i</v>
      </c>
      <c r="AP6" s="301" t="str">
        <f aca="false">COMPLEX(FDD!$G$118,0)</f>
        <v>99999999</v>
      </c>
      <c r="AQ6" s="301" t="str">
        <f aca="false">COMPLEX(0,-1/(C6*FDD!$G$119))</f>
        <v>-1459457.26311277i</v>
      </c>
      <c r="AR6" s="301" t="str">
        <f aca="false">COMPLEX(0,C6*FDD!$G$114)</f>
        <v>6.85186216324807e-06i</v>
      </c>
      <c r="AS6" s="301" t="str">
        <f aca="false">COMPLEX(FDD!$G$115,0)</f>
        <v>0.0001</v>
      </c>
      <c r="AT6" s="301" t="str">
        <f aca="false">COMPLEX(0,-1/(C6*FDD!$G$116))</f>
        <v>-0.000145945727770735i</v>
      </c>
      <c r="AU6" s="301" t="s">
        <v>244</v>
      </c>
      <c r="AV6" s="301" t="str">
        <f aca="false">COMPLEX(1,0)</f>
        <v>1</v>
      </c>
      <c r="AW6" s="301" t="str">
        <f aca="false">IMDIV((AV6),IMSUM(AC6,AF6,AG6))</f>
        <v>0.0737596308889981-0.622038200851341i</v>
      </c>
      <c r="AX6" s="301" t="str">
        <f aca="false">IMDIV((AV6),IMSUM(M6,N6))</f>
        <v>0.0400730360679062-0.277417130356153i</v>
      </c>
      <c r="AY6" s="301" t="str">
        <f aca="false">IMDIV(AV6,L6)</f>
        <v>0.00851265467795076</v>
      </c>
      <c r="AZ6" s="301" t="str">
        <f aca="false">IMDIV(AV6,K6)</f>
        <v>0.0284256814451957i</v>
      </c>
      <c r="BA6" s="301" t="str">
        <f aca="false">IMSUM(AW6,AX6,AY6,AZ6)</f>
        <v>0.122345321634855-0.871029649762298i</v>
      </c>
      <c r="BB6" s="301" t="str">
        <f aca="false">IMPRODUCT(BA6,IMSUM(J6,F6,E6))</f>
        <v>0.54627674805423-3.27677408291402i</v>
      </c>
      <c r="BC6" s="301" t="str">
        <f aca="false">IMSUM(AV6,BB6)</f>
        <v>1.54627674805423-3.27677408291402i</v>
      </c>
      <c r="BD6" s="301" t="str">
        <f aca="false">IMDIV((BC6),IMSUM(AO6,AP6,AQ6))</f>
        <v>1.59376040835566e-08-3.25351386342372e-08i</v>
      </c>
      <c r="BE6" s="301" t="str">
        <f aca="false">IMSUM(BA6,BD6)</f>
        <v>0.122345337572459-0.871029682297437i</v>
      </c>
      <c r="BF6" s="301" t="str">
        <f aca="false">IMPRODUCT(BE6,IMSUM(AT6,AS6,AR6))</f>
        <v>-0.00010892035181236-0.000104120454171749i</v>
      </c>
      <c r="BG6" s="301" t="str">
        <f aca="false">IMSUM(BC6,BF6)</f>
        <v>1.54616782770242-3.27687820336819i</v>
      </c>
      <c r="BH6" s="301" t="str">
        <f aca="false">IMDIV((BG6),IMSUM(AI6,AJ6,AK6))</f>
        <v>1.59365303048989e-08-3.25361955100219e-08i</v>
      </c>
      <c r="BI6" s="301" t="str">
        <f aca="false">IMSUM(BE6,BH6)</f>
        <v>0.122345353508989-0.871029714833633i</v>
      </c>
      <c r="BJ6" s="301" t="str">
        <f aca="false">IMPRODUCT(BI6,IMSUM(AN6,AM6,AL6))</f>
        <v>-0.000108920354744292-0.000104120459642042i</v>
      </c>
      <c r="BK6" s="301" t="str">
        <f aca="false">IMSUM(BG6,BJ6)</f>
        <v>1.54605890734768-3.27698232382783i</v>
      </c>
      <c r="BL6" s="301" t="s">
        <v>244</v>
      </c>
      <c r="BM6" s="301" t="str">
        <f aca="false">IMDIV(IMPRODUCT(AW6,AF6),BK6)</f>
        <v>-7.30681749802601e-10-2.18438870636461e-09i</v>
      </c>
      <c r="BN6" s="301" t="str">
        <f aca="false">IMDIV(IMPRODUCT(AW6,IMSUM(AC6,AF6,AG6)),BK6)</f>
        <v>0.117759871517883+0.249600461914067i</v>
      </c>
      <c r="BO6" s="308" t="str">
        <f aca="false">COMPLEX(0,(C6*Vented!$C$42*FDD!$C$78*PI()*FDD!$C$32^2)/(4*PI()*1*FDD!$C$27*FDD!$C$80))</f>
        <v>1535.82871830458i</v>
      </c>
      <c r="BP6" s="301" t="s">
        <v>244</v>
      </c>
      <c r="BQ6" s="301" t="n">
        <f aca="false">(C6)^2/SQRT((((2*PI()*FDD!$G$134)^2-(C6)^2)^2)+(2*PI()*FDD!$G$134*C6/FDD!$G$135)^2)</f>
        <v>0.999999982838495</v>
      </c>
      <c r="BR6" s="301" t="n">
        <f aca="false">(C6)^2/SQRT((((2*PI()*FDD!$H$134)^2-(C6)^2)^2)+(2*PI()*FDD!$H$134*C6/FDD!$H$135)^2)</f>
        <v>0.999999982838495</v>
      </c>
      <c r="BS6" s="301" t="n">
        <f aca="false">SQRT(C6^2+(2*PI()*FDD!$D$137)^2)/SQRT(C6^2+(2*PI()*FDD!$C$137)^2)</f>
        <v>1</v>
      </c>
      <c r="BT6" s="301" t="n">
        <f aca="false">SQRT(C6^2+(2*PI()*FDD!$D$138)^2)/SQRT(C6^2+(2*PI()*FDD!$C$138)^2)</f>
        <v>1</v>
      </c>
      <c r="BU6" s="301" t="n">
        <f aca="false">(2*PI()*FDD!$G$137)^2/SQRT((((2*PI()*FDD!$G$137)^2-(C6)^2)^2)+(2*PI()*FDD!$G$137*C6/FDD!$G$138)^2)</f>
        <v>0.999999999997573</v>
      </c>
      <c r="BV6" s="301" t="n">
        <f aca="false">(2*PI()*FDD!$H$137)^2/SQRT((((2*PI()*FDD!$H$137)^2-(C6)^2)^2)+(2*PI()*FDD!$H$137*C6/FDD!$H$138)^2)</f>
        <v>0.999999999997573</v>
      </c>
      <c r="BW6" s="301" t="n">
        <f aca="false">BQ6*BR6*BS6*BT6*BU6*BV6</f>
        <v>0.999999965672137</v>
      </c>
      <c r="BX6" s="301" t="n">
        <f aca="false">2*SQRT(B6^2+FDD!$C$79^2/(4*PI()^2*FDD!$H$70^2))/SQRT(B6^2+FDD!$C$79^2/(PI()^2*FDD!$H$70^2))</f>
        <v>1.00048180537607</v>
      </c>
      <c r="BZ6" s="301" t="n">
        <f aca="false">20*LOG10(BW6*BX6*IMABS(IMPRODUCT(BM6,BO6)))</f>
        <v>-109.02173858571</v>
      </c>
      <c r="CA6" s="301" t="n">
        <f aca="false">20*LOG10(BW6*BX6*IMABS(IMPRODUCT(BN6,BO6)))</f>
        <v>52.5487521448198</v>
      </c>
      <c r="CB6" s="301" t="n">
        <f aca="false">20*LOG10(BW6*BX6*IMABS(IMSUB(IMPRODUCT(BO6,BM6),IMPRODUCT(BO6,BN6))))</f>
        <v>52.5487522168074</v>
      </c>
      <c r="CC6" s="303" t="n">
        <f aca="false">IMABS(IMDIV(BK6,BI6))</f>
        <v>4.11944740754201</v>
      </c>
      <c r="CD6" s="301" t="n">
        <f aca="false">1.4142*1000*BW6*Vented!$C$42*IMABS(BN6)/(FDD!$C$27*C6)</f>
        <v>2.96561983596902</v>
      </c>
      <c r="CE6" s="301" t="n">
        <f aca="false">Vented!$C$42*BW6*IMABS(IMDIV((BC6),(BK6)))</f>
        <v>2.82992541436153</v>
      </c>
      <c r="CF6" s="301" t="n">
        <f aca="false">1.4142*Vented!$C$42*BW6*(FDD!$C$32*2)^2/(FDD!$C$27*FDD!$C$70*FDD!$C$71^2)*IMABS(BM6)</f>
        <v>7.79559235809486E-009</v>
      </c>
      <c r="CG6" s="301" t="n">
        <f aca="false">Vented!$C$42*BW6*IMABS(IMDIV(BI6,BK6))</f>
        <v>0.686985321786338</v>
      </c>
      <c r="CH6" s="301" t="str">
        <f aca="false">IMSUB(IMPRODUCT(BO6,BM6),IMPRODUCT(BO6,BN6))</f>
        <v>383.34356086456-180.858993663224i</v>
      </c>
      <c r="CI6" s="301" t="n">
        <f aca="false">IMARGUMENT(CH6)</f>
        <v>-0.440828856846516</v>
      </c>
      <c r="CJ6" s="301" t="n">
        <f aca="false">-(CI7-CI5)/(C7-C5)*1000</f>
        <v>3.41745653268903</v>
      </c>
      <c r="CK6" s="301" t="n">
        <f aca="false">IF(CJ6&gt;0,CJ6,ABS(CI7+CI5)/(C7-C5)*1000)</f>
        <v>3.41745653268903</v>
      </c>
      <c r="CL6" s="301" t="n">
        <f aca="false">-1000/B6*1.160644/(1-5.6413043*EXP(-0.42571989*LOG(B6)))</f>
        <v>40.5161390413844</v>
      </c>
    </row>
    <row r="7" customFormat="false" ht="12.75" hidden="false" customHeight="false" outlineLevel="0" collapsed="false">
      <c r="A7" s="301" t="n">
        <f aca="false">1+(A6)</f>
        <v>4</v>
      </c>
      <c r="B7" s="301" t="n">
        <f aca="false">10^(LOG10(10)+(A7)*LOG10(2)/24)</f>
        <v>11.2246204830937</v>
      </c>
      <c r="C7" s="305" t="n">
        <f aca="false">2*PI()*B7</f>
        <v>70.5263704980415</v>
      </c>
      <c r="E7" s="301" t="str">
        <f aca="false">COMPLEX((FDD!$C$22),0)</f>
        <v>3.76202702929617</v>
      </c>
      <c r="F7" s="306" t="str">
        <f aca="false">COMPLEX(0,C7*FDD!$C$23)</f>
        <v>0.00340476093120076i</v>
      </c>
      <c r="G7" s="307" t="str">
        <f aca="false">COMPLEX(0,C7*FDD!$C$24)</f>
        <v>0.111855746714996i</v>
      </c>
      <c r="H7" s="301" t="str">
        <f aca="false">COMPLEX(FDD!$C$25*SQRT(C7/2),FDD!$C$25*SQRT(C7/2))</f>
        <v>0.399504085242778+0.399504085242778i</v>
      </c>
      <c r="I7" s="301" t="str">
        <f aca="false">COMPLEX((FDD!$C$26),0)</f>
        <v>4.08099874481046</v>
      </c>
      <c r="J7" s="301" t="str">
        <f aca="false">IMDIV(1,IMSUM(IMDIV(1,G7),IMDIV(1,H7),IMDIV(1,I7)))</f>
        <v>0.014104232907733+0.0960485232035285i</v>
      </c>
      <c r="K7" s="307" t="str">
        <f aca="false">COMPLEX(0,-1/(C7*FDD!$N$74))</f>
        <v>-34.1779648458633i</v>
      </c>
      <c r="L7" s="301" t="str">
        <f aca="false">COMPLEX(FDD!$C$29,0)</f>
        <v>117.472167946642</v>
      </c>
      <c r="M7" s="301" t="str">
        <f aca="false">COMPLEX(0,C7*FDD!$C$30)</f>
        <v>3.63446865206654i</v>
      </c>
      <c r="N7" s="301" t="str">
        <f aca="false">COMPLEX(C7*FDD!$C$31,0)</f>
        <v>0.525000720737601</v>
      </c>
      <c r="O7" s="301" t="s">
        <v>244</v>
      </c>
      <c r="P7" s="301" t="str">
        <f aca="false">COMPLEX(0,C7*DK!$C$137)</f>
        <v>0.721316015461205i</v>
      </c>
      <c r="Q7" s="301" t="str">
        <f aca="false">COMPLEX(DK!$C$139,0)</f>
        <v>782.823306751235</v>
      </c>
      <c r="R7" s="301" t="str">
        <f aca="false">IMDIV(IMPRODUCT(P7,Q7),IMSUM(P7,Q7))</f>
        <v>0.00066464085563861+0.721315403041914i</v>
      </c>
      <c r="S7" s="301" t="str">
        <f aca="false">COMPLEX(0,C7*DK!$C$138)</f>
        <v>0.719461202850019i</v>
      </c>
      <c r="T7" s="301" t="str">
        <f aca="false">COMPLEX(0,C7*DK!$C$140)</f>
        <v>0.190121048531828i</v>
      </c>
      <c r="U7" s="301" t="str">
        <f aca="false">COMPLEX(DK!$C$141,0)</f>
        <v>3.39709135525022</v>
      </c>
      <c r="V7" s="301" t="str">
        <f aca="false">IMSUM(IMDIV(IMPRODUCT(T7,U7),IMSUM(T7,U7)),S7)</f>
        <v>0.01060705974909+0.908988618444005i</v>
      </c>
      <c r="W7" s="301" t="str">
        <f aca="false">COMPLEX(0,-1/(C7*DK!$C$145))</f>
        <v>-1335.27866720135i</v>
      </c>
      <c r="X7" s="301" t="str">
        <f aca="false">COMPLEX(DK!$C$146,0)</f>
        <v>226.002670404998</v>
      </c>
      <c r="Y7" s="301" t="str">
        <f aca="false">COMPLEX(0,-1/(C7*DK!$C$144))</f>
        <v>-2007.41060610749i</v>
      </c>
      <c r="Z7" s="301" t="str">
        <f aca="false">IMDIV(1,IMSUM(IMDIV(1,IMSUM(W7,X7)),IMDIV(1,Y7)))</f>
        <v>81.1359337433308-807.370735261138i</v>
      </c>
      <c r="AA7" s="301" t="str">
        <f aca="false">IMDIV(1,IMSUM(IMDIV(1,V7),IMDIV(1,Z7)))</f>
        <v>0.0107327746898307+0.910000379348436i</v>
      </c>
      <c r="AB7" s="301" t="str">
        <f aca="false">COMPLEX(0,-1/(C7*DK!$C$143))</f>
        <v>-5147.79768174155i</v>
      </c>
      <c r="AC7" s="301" t="str">
        <f aca="false">IMDIV(1,IMSUM(IMDIV(1,IMSUM(R7,AA7)),IMDIV(1,AB7)))</f>
        <v>0.011404642568194+1.6318328782262i</v>
      </c>
      <c r="AD7" s="301" t="str">
        <f aca="false">COMPLEX(0,-1/(C7*FDD!$C$86))</f>
        <v>-1.29444481221989e-08i</v>
      </c>
      <c r="AE7" s="301" t="str">
        <f aca="false">COMPLEX(FDD!$C$88,0)</f>
        <v>0.0145296517534778</v>
      </c>
      <c r="AF7" s="301" t="str">
        <f aca="false">IMDIV(IMPRODUCT(AD7,AE7),IMSUM(AD7,AE7))</f>
        <v>1.1532192239092e-14-1.29444481221887e-08i</v>
      </c>
      <c r="AG7" s="301" t="str">
        <f aca="false">COMPLEX(FDD!$C$87,0)</f>
        <v>0.177224508827451</v>
      </c>
      <c r="AH7" s="301" t="s">
        <v>244</v>
      </c>
      <c r="AI7" s="301" t="str">
        <f aca="false">COMPLEX(0,C7*FDD!$C$117)</f>
        <v>7.05263704980416e-06i</v>
      </c>
      <c r="AJ7" s="301" t="str">
        <f aca="false">COMPLEX(FDD!$C$118,0)</f>
        <v>99999999</v>
      </c>
      <c r="AK7" s="301" t="str">
        <f aca="false">COMPLEX(0,-1/(C7*FDD!$C$119))</f>
        <v>-1417909.34786268i</v>
      </c>
      <c r="AL7" s="301" t="str">
        <f aca="false">COMPLEX(0,C7*FDD!$C$114)</f>
        <v>7.05263704980416e-06i</v>
      </c>
      <c r="AM7" s="301" t="str">
        <f aca="false">COMPLEX(FDD!$C$115,0)</f>
        <v>0.0001</v>
      </c>
      <c r="AN7" s="301" t="str">
        <f aca="false">COMPLEX(0,-1/(C7*FDD!$C$116))</f>
        <v>-0.000141790936204178i</v>
      </c>
      <c r="AO7" s="301" t="str">
        <f aca="false">COMPLEX(0,C7*FDD!$G$117)</f>
        <v>0.000705263704980416i</v>
      </c>
      <c r="AP7" s="301" t="str">
        <f aca="false">COMPLEX(FDD!$G$118,0)</f>
        <v>99999999</v>
      </c>
      <c r="AQ7" s="301" t="str">
        <f aca="false">COMPLEX(0,-1/(C7*FDD!$G$119))</f>
        <v>-1417909.34786268i</v>
      </c>
      <c r="AR7" s="301" t="str">
        <f aca="false">COMPLEX(0,C7*FDD!$G$114)</f>
        <v>7.05263704980416e-06i</v>
      </c>
      <c r="AS7" s="301" t="str">
        <f aca="false">COMPLEX(FDD!$G$115,0)</f>
        <v>0.0001</v>
      </c>
      <c r="AT7" s="301" t="str">
        <f aca="false">COMPLEX(0,-1/(C7*FDD!$G$116))</f>
        <v>-0.000141790936204178i</v>
      </c>
      <c r="AU7" s="301" t="s">
        <v>244</v>
      </c>
      <c r="AV7" s="301" t="str">
        <f aca="false">COMPLEX(1,0)</f>
        <v>1</v>
      </c>
      <c r="AW7" s="301" t="str">
        <f aca="false">IMDIV((AV7),IMSUM(AC7,AF7,AG7))</f>
        <v>0.0699025330576837-0.604727583016622i</v>
      </c>
      <c r="AX7" s="301" t="str">
        <f aca="false">IMDIV((AV7),IMSUM(M7,N7))</f>
        <v>0.0389322345189716-0.269519603164177i</v>
      </c>
      <c r="AY7" s="301" t="str">
        <f aca="false">IMDIV(AV7,L7)</f>
        <v>0.00851265467795076</v>
      </c>
      <c r="AZ7" s="301" t="str">
        <f aca="false">IMDIV(AV7,K7)</f>
        <v>0.0292586174896553i</v>
      </c>
      <c r="BA7" s="301" t="str">
        <f aca="false">IMSUM(AW7,AX7,AY7,AZ7)</f>
        <v>0.117347422254606-0.844988568691144i</v>
      </c>
      <c r="BB7" s="301" t="str">
        <f aca="false">IMPRODUCT(BA7,IMSUM(J7,F7,E7))</f>
        <v>0.527156157927298-3.17911716391159i</v>
      </c>
      <c r="BC7" s="301" t="str">
        <f aca="false">IMSUM(AV7,BB7)</f>
        <v>1.5271561579273-3.17911716391159i</v>
      </c>
      <c r="BD7" s="301" t="str">
        <f aca="false">IMDIV((BC7),IMSUM(AO7,AP7,AQ7))</f>
        <v>1.57191714477672e-08-3.15682883535452e-08i</v>
      </c>
      <c r="BE7" s="301" t="str">
        <f aca="false">IMSUM(BA7,BD7)</f>
        <v>0.117347437973777-0.844988600259432i</v>
      </c>
      <c r="BF7" s="301" t="str">
        <f aca="false">IMPRODUCT(BE7,IMSUM(AT7,AS7,AR7))</f>
        <v>-0.000102117583006402-0.000100310054228652i</v>
      </c>
      <c r="BG7" s="301" t="str">
        <f aca="false">IMSUM(BC7,BF7)</f>
        <v>1.52705404034429-3.17921747396582i</v>
      </c>
      <c r="BH7" s="301" t="str">
        <f aca="false">IMDIV((BG7),IMSUM(AI7,AJ7,AK7))</f>
        <v>1.57181646976062e-08-3.15693057287926e-08i</v>
      </c>
      <c r="BI7" s="301" t="str">
        <f aca="false">IMSUM(BE7,BH7)</f>
        <v>0.117347453691942-0.844988631828738i</v>
      </c>
      <c r="BJ7" s="301" t="str">
        <f aca="false">IMPRODUCT(BI7,IMSUM(AN7,AM7,AL7))</f>
        <v>-0.00010211758568818-0.000100310059503421i</v>
      </c>
      <c r="BK7" s="301" t="str">
        <f aca="false">IMSUM(BG7,BJ7)</f>
        <v>1.5269519227586-3.17931778402532i</v>
      </c>
      <c r="BL7" s="301" t="s">
        <v>244</v>
      </c>
      <c r="BM7" s="301" t="str">
        <f aca="false">IMDIV(IMPRODUCT(AW7,AF7),BK7)</f>
        <v>-7.29598471329431e-10-2.11171159592208e-09i</v>
      </c>
      <c r="BN7" s="301" t="str">
        <f aca="false">IMDIV(IMPRODUCT(AW7,IMSUM(AC7,AF7,AG7)),BK7)</f>
        <v>0.122748846663767+0.255579488358528i</v>
      </c>
      <c r="BO7" s="308" t="str">
        <f aca="false">COMPLEX(0,(C7*Vented!$C$42*FDD!$C$78*PI()*FDD!$C$32^2)/(4*PI()*1*FDD!$C$27*FDD!$C$80))</f>
        <v>1580.83193485221i</v>
      </c>
      <c r="BP7" s="301" t="s">
        <v>244</v>
      </c>
      <c r="BQ7" s="301" t="n">
        <f aca="false">(C7)^2/SQRT((((2*PI()*FDD!$G$134)^2-(C7)^2)^2)+(2*PI()*FDD!$G$134*C7/FDD!$G$135)^2)</f>
        <v>0.999999983801715</v>
      </c>
      <c r="BR7" s="301" t="n">
        <f aca="false">(C7)^2/SQRT((((2*PI()*FDD!$H$134)^2-(C7)^2)^2)+(2*PI()*FDD!$H$134*C7/FDD!$H$135)^2)</f>
        <v>0.999999983801715</v>
      </c>
      <c r="BS7" s="301" t="n">
        <f aca="false">SQRT(C7^2+(2*PI()*FDD!$D$137)^2)/SQRT(C7^2+(2*PI()*FDD!$C$137)^2)</f>
        <v>1</v>
      </c>
      <c r="BT7" s="301" t="n">
        <f aca="false">SQRT(C7^2+(2*PI()*FDD!$D$138)^2)/SQRT(C7^2+(2*PI()*FDD!$C$138)^2)</f>
        <v>1</v>
      </c>
      <c r="BU7" s="301" t="n">
        <f aca="false">(2*PI()*FDD!$G$137)^2/SQRT((((2*PI()*FDD!$G$137)^2-(C7)^2)^2)+(2*PI()*FDD!$G$137*C7/FDD!$G$138)^2)</f>
        <v>0.999999999997429</v>
      </c>
      <c r="BV7" s="301" t="n">
        <f aca="false">(2*PI()*FDD!$H$137)^2/SQRT((((2*PI()*FDD!$H$137)^2-(C7)^2)^2)+(2*PI()*FDD!$H$137*C7/FDD!$H$138)^2)</f>
        <v>0.999999999997429</v>
      </c>
      <c r="BW7" s="301" t="n">
        <f aca="false">BQ7*BR7*BS7*BT7*BU7*BV7</f>
        <v>0.999999967598289</v>
      </c>
      <c r="BX7" s="301" t="n">
        <f aca="false">2*SQRT(B7^2+FDD!$C$79^2/(4*PI()^2*FDD!$H$70^2))/SQRT(B7^2+FDD!$C$79^2/(PI()^2*FDD!$H$70^2))</f>
        <v>1.00051043795706</v>
      </c>
      <c r="BZ7" s="301" t="n">
        <f aca="false">20*LOG10(BW7*BX7*IMABS(IMPRODUCT(BM7,BO7)))</f>
        <v>-109.03542140913</v>
      </c>
      <c r="CA7" s="301" t="n">
        <f aca="false">20*LOG10(BW7*BX7*IMABS(IMPRODUCT(BN7,BO7)))</f>
        <v>53.0340667784853</v>
      </c>
      <c r="CB7" s="301" t="n">
        <f aca="false">20*LOG10(BW7*BX7*IMABS(IMSUB(IMPRODUCT(BO7,BM7),IMPRODUCT(BO7,BN7))))</f>
        <v>53.0340668464772</v>
      </c>
      <c r="CC7" s="303" t="n">
        <f aca="false">IMABS(IMDIV(BK7,BI7))</f>
        <v>4.13432908911207</v>
      </c>
      <c r="CD7" s="301" t="n">
        <f aca="false">1.4142*1000*BW7*Vented!$C$42*IMABS(BN7)/(FDD!$C$27*C7)</f>
        <v>2.9599402731238</v>
      </c>
      <c r="CE7" s="301" t="n">
        <f aca="false">Vented!$C$42*BW7*IMABS(IMDIV((BC7),(BK7)))</f>
        <v>2.82992575720149</v>
      </c>
      <c r="CF7" s="301" t="n">
        <f aca="false">1.4142*Vented!$C$42*BW7*(FDD!$C$32*2)^2/(FDD!$C$27*FDD!$C$70*FDD!$C$71^2)*IMABS(BM7)</f>
        <v>7.56152921999328E-009</v>
      </c>
      <c r="CG7" s="301" t="n">
        <f aca="false">Vented!$C$42*BW7*IMABS(IMDIV(BI7,BK7))</f>
        <v>0.684512492185511</v>
      </c>
      <c r="CH7" s="301" t="str">
        <f aca="false">IMSUB(IMPRODUCT(BO7,BM7),IMPRODUCT(BO7,BN7))</f>
        <v>404.028220428611-194.045297925733i</v>
      </c>
      <c r="CI7" s="301" t="n">
        <f aca="false">IMARGUMENT(CH7)</f>
        <v>-0.447744751644764</v>
      </c>
      <c r="CJ7" s="301" t="n">
        <f aca="false">-(CI8-CI6)/(C8-C6)*1000</f>
        <v>3.47061974306369</v>
      </c>
      <c r="CK7" s="301" t="n">
        <f aca="false">IF(CJ7&gt;0,CJ7,ABS(CI8+CI6)/(C8-C6)*1000)</f>
        <v>3.47061974306369</v>
      </c>
      <c r="CL7" s="301" t="n">
        <f aca="false">-1000/B7*1.160644/(1-5.6413043*EXP(-0.42571989*LOG(B7)))</f>
        <v>39.6542954098316</v>
      </c>
    </row>
    <row r="8" customFormat="false" ht="12.75" hidden="false" customHeight="false" outlineLevel="0" collapsed="false">
      <c r="A8" s="301" t="n">
        <f aca="false">1+(A7)</f>
        <v>5</v>
      </c>
      <c r="B8" s="301" t="n">
        <f aca="false">10^(LOG10(10)+(A8)*LOG10(2)/24)</f>
        <v>11.5535269687227</v>
      </c>
      <c r="C8" s="305" t="n">
        <f aca="false">2*PI()*B8</f>
        <v>72.5929508959818</v>
      </c>
      <c r="E8" s="301" t="str">
        <f aca="false">COMPLEX((FDD!$C$22),0)</f>
        <v>3.76202702929617</v>
      </c>
      <c r="F8" s="306" t="str">
        <f aca="false">COMPLEX(0,C8*FDD!$C$23)</f>
        <v>0.00350452804172133i</v>
      </c>
      <c r="G8" s="307" t="str">
        <f aca="false">COMPLEX(0,C8*FDD!$C$24)</f>
        <v>0.115133370275173i</v>
      </c>
      <c r="H8" s="301" t="str">
        <f aca="false">COMPLEX(FDD!$C$25*SQRT(C8/2),FDD!$C$25*SQRT(C8/2))</f>
        <v>0.405315005971543+0.405315005971543i</v>
      </c>
      <c r="I8" s="301" t="str">
        <f aca="false">COMPLEX((FDD!$C$26),0)</f>
        <v>4.08099874481046</v>
      </c>
      <c r="J8" s="301" t="str">
        <f aca="false">IMDIV(1,IMSUM(IMDIV(1,G8),IMDIV(1,H8),IMDIV(1,I8)))</f>
        <v>0.0147016834102769+0.098623138453847i</v>
      </c>
      <c r="K8" s="307" t="str">
        <f aca="false">COMPLEX(0,-1/(C8*FDD!$N$74))</f>
        <v>-33.2049845313813i</v>
      </c>
      <c r="L8" s="301" t="str">
        <f aca="false">COMPLEX(FDD!$C$29,0)</f>
        <v>117.472167946642</v>
      </c>
      <c r="M8" s="301" t="str">
        <f aca="false">COMPLEX(0,C8*FDD!$C$30)</f>
        <v>3.74096671258275i</v>
      </c>
      <c r="N8" s="301" t="str">
        <f aca="false">COMPLEX(C8*FDD!$C$31,0)</f>
        <v>0.540384416094658</v>
      </c>
      <c r="O8" s="301" t="s">
        <v>244</v>
      </c>
      <c r="P8" s="301" t="str">
        <f aca="false">COMPLEX(0,C8*DK!$C$137)</f>
        <v>0.74245218804099i</v>
      </c>
      <c r="Q8" s="301" t="str">
        <f aca="false">COMPLEX(DK!$C$139,0)</f>
        <v>782.823306751235</v>
      </c>
      <c r="R8" s="301" t="str">
        <f aca="false">IMDIV(IMPRODUCT(P8,Q8),IMSUM(P8,Q8))</f>
        <v>0.000704162422002161+0.742451520193052i</v>
      </c>
      <c r="S8" s="301" t="str">
        <f aca="false">COMPLEX(0,C8*DK!$C$138)</f>
        <v>0.740543025271742i</v>
      </c>
      <c r="T8" s="301" t="str">
        <f aca="false">COMPLEX(0,C8*DK!$C$140)</f>
        <v>0.195692020486817i</v>
      </c>
      <c r="U8" s="301" t="str">
        <f aca="false">COMPLEX(DK!$C$141,0)</f>
        <v>3.39709135525022</v>
      </c>
      <c r="V8" s="301" t="str">
        <f aca="false">IMSUM(IMDIV(IMPRODUCT(T8,U8),IMSUM(T8,U8)),S8)</f>
        <v>0.011235702241938+0.935587804620956i</v>
      </c>
      <c r="W8" s="301" t="str">
        <f aca="false">COMPLEX(0,-1/(C8*DK!$C$145))</f>
        <v>-1297.26587552712i</v>
      </c>
      <c r="X8" s="301" t="str">
        <f aca="false">COMPLEX(DK!$C$146,0)</f>
        <v>226.002670404998</v>
      </c>
      <c r="Y8" s="301" t="str">
        <f aca="false">COMPLEX(0,-1/(C8*DK!$C$144))</f>
        <v>-1950.26352284394i</v>
      </c>
      <c r="Z8" s="301" t="str">
        <f aca="false">IMDIV(1,IMSUM(IMDIV(1,IMSUM(W8,X8)),IMDIV(1,Y8)))</f>
        <v>81.1139856081112-784.701839836653i</v>
      </c>
      <c r="AA8" s="301" t="str">
        <f aca="false">IMDIV(1,IMSUM(IMDIV(1,V8),IMDIV(1,Z8)))</f>
        <v>0.0113765987535658+0.936689878148908i</v>
      </c>
      <c r="AB8" s="301" t="str">
        <f aca="false">COMPLEX(0,-1/(C8*DK!$C$143))</f>
        <v>-5001.2498744084i</v>
      </c>
      <c r="AC8" s="301" t="str">
        <f aca="false">IMDIV(1,IMSUM(IMDIV(1,IMSUM(R8,AA8)),IMDIV(1,AB8)))</f>
        <v>0.0120888773573774+1.67970532071517i</v>
      </c>
      <c r="AD8" s="301" t="str">
        <f aca="false">COMPLEX(0,-1/(C8*FDD!$C$86))</f>
        <v>-1.2575944811322e-08i</v>
      </c>
      <c r="AE8" s="301" t="str">
        <f aca="false">COMPLEX(FDD!$C$88,0)</f>
        <v>0.0145296517534778</v>
      </c>
      <c r="AF8" s="301" t="str">
        <f aca="false">IMDIV(IMPRODUCT(AD8,AE8),IMSUM(AD8,AE8))</f>
        <v>1.08849400233865e-14-1.25759448113126e-08i</v>
      </c>
      <c r="AG8" s="301" t="str">
        <f aca="false">COMPLEX(FDD!$C$87,0)</f>
        <v>0.177224508827451</v>
      </c>
      <c r="AH8" s="301" t="s">
        <v>244</v>
      </c>
      <c r="AI8" s="301" t="str">
        <f aca="false">COMPLEX(0,C8*FDD!$C$117)</f>
        <v>7.25929508959818e-06i</v>
      </c>
      <c r="AJ8" s="301" t="str">
        <f aca="false">COMPLEX(FDD!$C$118,0)</f>
        <v>99999999</v>
      </c>
      <c r="AK8" s="301" t="str">
        <f aca="false">COMPLEX(0,-1/(C8*FDD!$C$119))</f>
        <v>-1377544.22110887i</v>
      </c>
      <c r="AL8" s="301" t="str">
        <f aca="false">COMPLEX(0,C8*FDD!$C$114)</f>
        <v>7.25929508959818e-06i</v>
      </c>
      <c r="AM8" s="301" t="str">
        <f aca="false">COMPLEX(FDD!$C$115,0)</f>
        <v>0.0001</v>
      </c>
      <c r="AN8" s="301" t="str">
        <f aca="false">COMPLEX(0,-1/(C8*FDD!$C$116))</f>
        <v>-0.000137754423488432i</v>
      </c>
      <c r="AO8" s="301" t="str">
        <f aca="false">COMPLEX(0,C8*FDD!$G$117)</f>
        <v>0.000725929508959818i</v>
      </c>
      <c r="AP8" s="301" t="str">
        <f aca="false">COMPLEX(FDD!$G$118,0)</f>
        <v>99999999</v>
      </c>
      <c r="AQ8" s="301" t="str">
        <f aca="false">COMPLEX(0,-1/(C8*FDD!$G$119))</f>
        <v>-1377544.22110887i</v>
      </c>
      <c r="AR8" s="301" t="str">
        <f aca="false">COMPLEX(0,C8*FDD!$G$114)</f>
        <v>7.25929508959818e-06i</v>
      </c>
      <c r="AS8" s="301" t="str">
        <f aca="false">COMPLEX(FDD!$G$115,0)</f>
        <v>0.0001</v>
      </c>
      <c r="AT8" s="301" t="str">
        <f aca="false">COMPLEX(0,-1/(C8*FDD!$G$116))</f>
        <v>-0.000137754423488432i</v>
      </c>
      <c r="AU8" s="301" t="s">
        <v>244</v>
      </c>
      <c r="AV8" s="301" t="str">
        <f aca="false">COMPLEX(1,0)</f>
        <v>1</v>
      </c>
      <c r="AW8" s="301" t="str">
        <f aca="false">IMDIV((AV8),IMSUM(AC8,AF8,AG8))</f>
        <v>0.0662572125692257-0.587874919454324i</v>
      </c>
      <c r="AX8" s="301" t="str">
        <f aca="false">IMDIV((AV8),IMSUM(M8,N8))</f>
        <v>0.0378239093756638-0.261846903241042i</v>
      </c>
      <c r="AY8" s="301" t="str">
        <f aca="false">IMDIV(AV8,L8)</f>
        <v>0.00851265467795076</v>
      </c>
      <c r="AZ8" s="301" t="str">
        <f aca="false">IMDIV(AV8,K8)</f>
        <v>0.0301159604231986i</v>
      </c>
      <c r="BA8" s="301" t="str">
        <f aca="false">IMSUM(AW8,AX8,AY8,AZ8)</f>
        <v>0.11259377662284-0.819605862272168i</v>
      </c>
      <c r="BB8" s="301" t="str">
        <f aca="false">IMPRODUCT(BA8,IMSUM(J8,F8,E8))</f>
        <v>0.508940583203481-3.08393005347741i</v>
      </c>
      <c r="BC8" s="301" t="str">
        <f aca="false">IMSUM(AV8,BB8)</f>
        <v>1.50894058320348-3.08393005347741i</v>
      </c>
      <c r="BD8" s="301" t="str">
        <f aca="false">IMDIV((BC8),IMSUM(AO8,AP8,AQ8))</f>
        <v>1.55112875280142e-08-3.06256259961812e-08i</v>
      </c>
      <c r="BE8" s="301" t="str">
        <f aca="false">IMSUM(BA8,BD8)</f>
        <v>0.112593792134128-0.819605892897794i</v>
      </c>
      <c r="BF8" s="301" t="str">
        <f aca="false">IMPRODUCT(BE8,IMSUM(AT8,AS8,AR8))</f>
        <v>-9.56951970167226e-05-9.66535306512337e-05i</v>
      </c>
      <c r="BG8" s="301" t="str">
        <f aca="false">IMSUM(BC8,BF8)</f>
        <v>1.50884488800646-3.08402670700806i</v>
      </c>
      <c r="BH8" s="301" t="str">
        <f aca="false">IMDIV((BG8),IMSUM(AI8,AJ8,AK8))</f>
        <v>1.55103440697378e-08-3.0626605527941e-08i</v>
      </c>
      <c r="BI8" s="301" t="str">
        <f aca="false">IMSUM(BE8,BH8)</f>
        <v>0.112593807644472-0.8196059235244i</v>
      </c>
      <c r="BJ8" s="301" t="str">
        <f aca="false">IMPRODUCT(BI8,IMSUM(AN8,AM8,AL8))</f>
        <v>-9.56951994623111e-05-9.66535357379186e-05i</v>
      </c>
      <c r="BK8" s="301" t="str">
        <f aca="false">IMSUM(BG8,BJ8)</f>
        <v>1.508749192807-3.0841233605438i</v>
      </c>
      <c r="BL8" s="301" t="s">
        <v>244</v>
      </c>
      <c r="BM8" s="301" t="str">
        <f aca="false">IMDIV(IMPRODUCT(AW8,AF8),BK8)</f>
        <v>-7.28227613349548e-10-2.04089404415908e-09i</v>
      </c>
      <c r="BN8" s="301" t="str">
        <f aca="false">IMDIV(IMPRODUCT(AW8,IMSUM(AC8,AF8,AG8)),BK8)</f>
        <v>0.127988729434677+0.26162932329489i</v>
      </c>
      <c r="BO8" s="308" t="str">
        <f aca="false">COMPLEX(0,(C8*Vented!$C$42*FDD!$C$78*PI()*FDD!$C$32^2)/(4*PI()*1*FDD!$C$27*FDD!$C$80))</f>
        <v>1627.15384630084i</v>
      </c>
      <c r="BP8" s="301" t="s">
        <v>244</v>
      </c>
      <c r="BQ8" s="301" t="n">
        <f aca="false">(C8)^2/SQRT((((2*PI()*FDD!$G$134)^2-(C8)^2)^2)+(2*PI()*FDD!$G$134*C8/FDD!$G$135)^2)</f>
        <v>0.999999984710872</v>
      </c>
      <c r="BR8" s="301" t="n">
        <f aca="false">(C8)^2/SQRT((((2*PI()*FDD!$H$134)^2-(C8)^2)^2)+(2*PI()*FDD!$H$134*C8/FDD!$H$135)^2)</f>
        <v>0.999999984710872</v>
      </c>
      <c r="BS8" s="301" t="n">
        <f aca="false">SQRT(C8^2+(2*PI()*FDD!$D$137)^2)/SQRT(C8^2+(2*PI()*FDD!$C$137)^2)</f>
        <v>1</v>
      </c>
      <c r="BT8" s="301" t="n">
        <f aca="false">SQRT(C8^2+(2*PI()*FDD!$D$138)^2)/SQRT(C8^2+(2*PI()*FDD!$C$138)^2)</f>
        <v>1</v>
      </c>
      <c r="BU8" s="301" t="n">
        <f aca="false">(2*PI()*FDD!$G$137)^2/SQRT((((2*PI()*FDD!$G$137)^2-(C8)^2)^2)+(2*PI()*FDD!$G$137*C8/FDD!$G$138)^2)</f>
        <v>0.999999999997276</v>
      </c>
      <c r="BV8" s="301" t="n">
        <f aca="false">(2*PI()*FDD!$H$137)^2/SQRT((((2*PI()*FDD!$H$137)^2-(C8)^2)^2)+(2*PI()*FDD!$H$137*C8/FDD!$H$138)^2)</f>
        <v>0.999999999997276</v>
      </c>
      <c r="BW8" s="301" t="n">
        <f aca="false">BQ8*BR8*BS8*BT8*BU8*BV8</f>
        <v>0.999999969416296</v>
      </c>
      <c r="BX8" s="301" t="n">
        <f aca="false">2*SQRT(B8^2+FDD!$C$79^2/(4*PI()^2*FDD!$H$70^2))/SQRT(B8^2+FDD!$C$79^2/(PI()^2*FDD!$H$70^2))</f>
        <v>1.00054077103258</v>
      </c>
      <c r="BZ8" s="301" t="n">
        <f aca="false">20*LOG10(BW8*BX8*IMABS(IMPRODUCT(BM8,BO8)))</f>
        <v>-109.049854512437</v>
      </c>
      <c r="CA8" s="301" t="n">
        <f aca="false">20*LOG10(BW8*BX8*IMABS(IMPRODUCT(BN8,BO8)))</f>
        <v>53.5188146550772</v>
      </c>
      <c r="CB8" s="301" t="n">
        <f aca="false">20*LOG10(BW8*BX8*IMABS(IMSUB(IMPRODUCT(BO8,BM8),IMPRODUCT(BO8,BN8))))</f>
        <v>53.5188147192927</v>
      </c>
      <c r="CC8" s="303" t="n">
        <f aca="false">IMABS(IMDIV(BK8,BI8))</f>
        <v>4.15009225361326</v>
      </c>
      <c r="CD8" s="301" t="n">
        <f aca="false">1.4142*1000*BW8*Vented!$C$42*IMABS(BN8)/(FDD!$C$27*C8)</f>
        <v>2.95407380827277</v>
      </c>
      <c r="CE8" s="301" t="n">
        <f aca="false">Vented!$C$42*BW8*IMABS(IMDIV((BC8),(BK8)))</f>
        <v>2.8299261178479</v>
      </c>
      <c r="CF8" s="301" t="n">
        <f aca="false">1.4142*Vented!$C$42*BW8*(FDD!$C$32*2)^2/(FDD!$C$27*FDD!$C$70*FDD!$C$71^2)*IMABS(BM8)</f>
        <v>7.33384786342269E-009</v>
      </c>
      <c r="CG8" s="301" t="n">
        <f aca="false">Vented!$C$42*BW8*IMABS(IMDIV(BI8,BK8))</f>
        <v>0.681912531217636</v>
      </c>
      <c r="CH8" s="301" t="str">
        <f aca="false">IMSUB(IMPRODUCT(BO8,BM8),IMPRODUCT(BO8,BN8))</f>
        <v>425.711163025215-208.25735456773i</v>
      </c>
      <c r="CI8" s="301" t="n">
        <f aca="false">IMARGUMENT(CH8)</f>
        <v>-0.454969304428165</v>
      </c>
      <c r="CJ8" s="301" t="n">
        <f aca="false">-(CI9-CI7)/(C9-C7)*1000</f>
        <v>3.52008152019096</v>
      </c>
      <c r="CK8" s="301" t="n">
        <f aca="false">IF(CJ8&gt;0,CJ8,ABS(CI9+CI7)/(C9-C7)*1000)</f>
        <v>3.52008152019096</v>
      </c>
      <c r="CL8" s="301" t="n">
        <f aca="false">-1000/B8*1.160644/(1-5.6413043*EXP(-0.42571989*LOG(B8)))</f>
        <v>38.8113717287888</v>
      </c>
    </row>
    <row r="9" customFormat="false" ht="12.75" hidden="false" customHeight="false" outlineLevel="0" collapsed="false">
      <c r="A9" s="301" t="n">
        <f aca="false">1+(A8)</f>
        <v>6</v>
      </c>
      <c r="B9" s="301" t="n">
        <f aca="false">10^(LOG10(10)+(A9)*LOG10(2)/24)</f>
        <v>11.8920711500272</v>
      </c>
      <c r="C9" s="305" t="n">
        <f aca="false">2*PI()*B9</f>
        <v>74.7200867217852</v>
      </c>
      <c r="E9" s="301" t="str">
        <f aca="false">COMPLEX((FDD!$C$22),0)</f>
        <v>3.76202702929617</v>
      </c>
      <c r="F9" s="306" t="str">
        <f aca="false">COMPLEX(0,C9*FDD!$C$23)</f>
        <v>0.0036072185517236i</v>
      </c>
      <c r="G9" s="307" t="str">
        <f aca="false">COMPLEX(0,C9*FDD!$C$24)</f>
        <v>0.118507035536539i</v>
      </c>
      <c r="H9" s="301" t="str">
        <f aca="false">COMPLEX(FDD!$C$25*SQRT(C9/2),FDD!$C$25*SQRT(C9/2))</f>
        <v>0.411210448488603+0.411210448488603i</v>
      </c>
      <c r="I9" s="301" t="str">
        <f aca="false">COMPLEX((FDD!$C$26),0)</f>
        <v>4.08099874481046</v>
      </c>
      <c r="J9" s="301" t="str">
        <f aca="false">IMDIV(1,IMSUM(IMDIV(1,G9),IMDIV(1,H9),IMDIV(1,I9)))</f>
        <v>0.0153238886554694+0.101262492593681i</v>
      </c>
      <c r="K9" s="307" t="str">
        <f aca="false">COMPLEX(0,-1/(C9*FDD!$N$74))</f>
        <v>-32.2597030777483i</v>
      </c>
      <c r="L9" s="301" t="str">
        <f aca="false">COMPLEX(FDD!$C$29,0)</f>
        <v>117.472167946642</v>
      </c>
      <c r="M9" s="301" t="str">
        <f aca="false">COMPLEX(0,C9*FDD!$C$30)</f>
        <v>3.85058540447028i</v>
      </c>
      <c r="N9" s="301" t="str">
        <f aca="false">COMPLEX(C9*FDD!$C$31,0)</f>
        <v>0.556218888133519</v>
      </c>
      <c r="O9" s="301" t="s">
        <v>244</v>
      </c>
      <c r="P9" s="301" t="str">
        <f aca="false">COMPLEX(0,C9*DK!$C$137)</f>
        <v>0.764207697751446i</v>
      </c>
      <c r="Q9" s="301" t="str">
        <f aca="false">COMPLEX(DK!$C$139,0)</f>
        <v>782.823306751235</v>
      </c>
      <c r="R9" s="301" t="str">
        <f aca="false">IMDIV(IMPRODUCT(P9,Q9),IMSUM(P9,Q9))</f>
        <v>0.000746034058642055+0.764206969458144i</v>
      </c>
      <c r="S9" s="301" t="str">
        <f aca="false">COMPLEX(0,C9*DK!$C$138)</f>
        <v>0.762242592242942i</v>
      </c>
      <c r="T9" s="301" t="str">
        <f aca="false">COMPLEX(0,C9*DK!$C$140)</f>
        <v>0.201426234380365i</v>
      </c>
      <c r="U9" s="301" t="str">
        <f aca="false">COMPLEX(DK!$C$141,0)</f>
        <v>3.39709135525022</v>
      </c>
      <c r="V9" s="301" t="str">
        <f aca="false">IMSUM(IMDIV(IMPRODUCT(T9,U9),IMSUM(T9,U9)),S9)</f>
        <v>0.0119014711893618+0.962963143945226i</v>
      </c>
      <c r="W9" s="301" t="str">
        <f aca="false">COMPLEX(0,-1/(C9*DK!$C$145))</f>
        <v>-1260.3352342432i</v>
      </c>
      <c r="X9" s="301" t="str">
        <f aca="false">COMPLEX(DK!$C$146,0)</f>
        <v>226.002670404998</v>
      </c>
      <c r="Y9" s="301" t="str">
        <f aca="false">COMPLEX(0,-1/(C9*DK!$C$144))</f>
        <v>-1894.74330610965i</v>
      </c>
      <c r="Z9" s="301" t="str">
        <f aca="false">IMDIV(1,IMSUM(IMDIV(1,IMSUM(W9,X9)),IMDIV(1,Y9)))</f>
        <v>81.0907453196785-762.68734446615i</v>
      </c>
      <c r="AA9" s="301" t="str">
        <f aca="false">IMDIV(1,IMSUM(IMDIV(1,V9),IMDIV(1,Z9)))</f>
        <v>0.0120593688163988+0.964163513105673i</v>
      </c>
      <c r="AB9" s="301" t="str">
        <f aca="false">COMPLEX(0,-1/(C9*DK!$C$143))</f>
        <v>-4858.87399867822i</v>
      </c>
      <c r="AC9" s="301" t="str">
        <f aca="false">IMDIV(1,IMSUM(IMDIV(1,IMSUM(R9,AA9)),IMDIV(1,AB9)))</f>
        <v>0.012814517865467+1.72898547347795i</v>
      </c>
      <c r="AD9" s="301" t="str">
        <f aca="false">COMPLEX(0,-1/(C9*FDD!$C$86))</f>
        <v>-1.22179320743843e-08i</v>
      </c>
      <c r="AE9" s="301" t="str">
        <f aca="false">COMPLEX(FDD!$C$88,0)</f>
        <v>0.0145296517534778</v>
      </c>
      <c r="AF9" s="301" t="str">
        <f aca="false">IMDIV(IMPRODUCT(AD9,AE9),IMSUM(AD9,AE9))</f>
        <v>1.02740152831559e-14-1.22179320743757e-08i</v>
      </c>
      <c r="AG9" s="301" t="str">
        <f aca="false">COMPLEX(FDD!$C$87,0)</f>
        <v>0.177224508827451</v>
      </c>
      <c r="AH9" s="301" t="s">
        <v>244</v>
      </c>
      <c r="AI9" s="301" t="str">
        <f aca="false">COMPLEX(0,C9*FDD!$C$117)</f>
        <v>7.47200867217852e-06i</v>
      </c>
      <c r="AJ9" s="301" t="str">
        <f aca="false">COMPLEX(FDD!$C$118,0)</f>
        <v>99999999</v>
      </c>
      <c r="AK9" s="301" t="str">
        <f aca="false">COMPLEX(0,-1/(C9*FDD!$C$119))</f>
        <v>-1338328.21115884i</v>
      </c>
      <c r="AL9" s="301" t="str">
        <f aca="false">COMPLEX(0,C9*FDD!$C$114)</f>
        <v>7.47200867217852e-06i</v>
      </c>
      <c r="AM9" s="301" t="str">
        <f aca="false">COMPLEX(FDD!$C$115,0)</f>
        <v>0.0001</v>
      </c>
      <c r="AN9" s="301" t="str">
        <f aca="false">COMPLEX(0,-1/(C9*FDD!$C$116))</f>
        <v>-0.000133832822454212i</v>
      </c>
      <c r="AO9" s="301" t="str">
        <f aca="false">COMPLEX(0,C9*FDD!$G$117)</f>
        <v>0.000747200867217852i</v>
      </c>
      <c r="AP9" s="301" t="str">
        <f aca="false">COMPLEX(FDD!$G$118,0)</f>
        <v>99999999</v>
      </c>
      <c r="AQ9" s="301" t="str">
        <f aca="false">COMPLEX(0,-1/(C9*FDD!$G$119))</f>
        <v>-1338328.21115884i</v>
      </c>
      <c r="AR9" s="301" t="str">
        <f aca="false">COMPLEX(0,C9*FDD!$G$114)</f>
        <v>7.47200867217852e-06i</v>
      </c>
      <c r="AS9" s="301" t="str">
        <f aca="false">COMPLEX(FDD!$G$115,0)</f>
        <v>0.0001</v>
      </c>
      <c r="AT9" s="301" t="str">
        <f aca="false">COMPLEX(0,-1/(C9*FDD!$G$116))</f>
        <v>-0.000133832822454212i</v>
      </c>
      <c r="AU9" s="301" t="s">
        <v>244</v>
      </c>
      <c r="AV9" s="301" t="str">
        <f aca="false">COMPLEX(1,0)</f>
        <v>1</v>
      </c>
      <c r="AW9" s="301" t="str">
        <f aca="false">IMDIV((AV9),IMSUM(AC9,AF9,AG9))</f>
        <v>0.0628123211535956-0.571469934110136i</v>
      </c>
      <c r="AX9" s="301" t="str">
        <f aca="false">IMDIV((AV9),IMSUM(M9,N9))</f>
        <v>0.0367471360977567-0.25439263019083i</v>
      </c>
      <c r="AY9" s="301" t="str">
        <f aca="false">IMDIV(AV9,L9)</f>
        <v>0.00851265467795076</v>
      </c>
      <c r="AZ9" s="301" t="str">
        <f aca="false">IMDIV(AV9,K9)</f>
        <v>0.0309984254222652i</v>
      </c>
      <c r="BA9" s="301" t="str">
        <f aca="false">IMSUM(AW9,AX9,AY9,AZ9)</f>
        <v>0.108072111929303-0.794864138878701i</v>
      </c>
      <c r="BB9" s="301" t="str">
        <f aca="false">IMPRODUCT(BA9,IMSUM(J9,F9,E9))</f>
        <v>0.491583463845176-2.9911472934794i</v>
      </c>
      <c r="BC9" s="301" t="str">
        <f aca="false">IMSUM(AV9,BB9)</f>
        <v>1.49158346384518-2.9911472934794i</v>
      </c>
      <c r="BD9" s="301" t="str">
        <f aca="false">IMDIV((BC9),IMSUM(AO9,AP9,AQ9))</f>
        <v>1.53134056576101e-08-2.97065296039687e-08i</v>
      </c>
      <c r="BE9" s="301" t="str">
        <f aca="false">IMSUM(BA9,BD9)</f>
        <v>0.108072127242709-0.794864168585231i</v>
      </c>
      <c r="BF9" s="301" t="str">
        <f aca="false">IMPRODUCT(BE9,IMSUM(AT9,AS9,AR9))</f>
        <v>-8.96324704643356e-05-9.31424988040669e-05i</v>
      </c>
      <c r="BG9" s="301" t="str">
        <f aca="false">IMSUM(BC9,BF9)</f>
        <v>1.49149383137472-2.9912404359782i</v>
      </c>
      <c r="BH9" s="301" t="str">
        <f aca="false">IMDIV((BG9),IMSUM(AI9,AJ9,AK9))</f>
        <v>1.531252195692e-08-2.97074728556685e-08i</v>
      </c>
      <c r="BI9" s="301" t="str">
        <f aca="false">IMSUM(BE9,BH9)</f>
        <v>0.108072142555231-0.794864198292704i</v>
      </c>
      <c r="BJ9" s="301" t="str">
        <f aca="false">IMPRODUCT(BI9,IMSUM(AN9,AM9,AL9))</f>
        <v>-8.96324726869439e-05-9.3142503709717e-05i</v>
      </c>
      <c r="BK9" s="301" t="str">
        <f aca="false">IMSUM(BG9,BJ9)</f>
        <v>1.49140419890203-2.99133357848191i</v>
      </c>
      <c r="BL9" s="301" t="s">
        <v>244</v>
      </c>
      <c r="BM9" s="301" t="str">
        <f aca="false">IMDIV(IMPRODUCT(AW9,AF9),BK9)</f>
        <v>-7.26576477841319e-10-1.97188338496449e-09i</v>
      </c>
      <c r="BN9" s="301" t="str">
        <f aca="false">IMDIV(IMPRODUCT(AW9,IMSUM(AC9,AF9,AG9)),BK9)</f>
        <v>0.133490488143954+0.267744036047991i</v>
      </c>
      <c r="BO9" s="308" t="str">
        <f aca="false">COMPLEX(0,(C9*Vented!$C$42*FDD!$C$78*PI()*FDD!$C$32^2)/(4*PI()*1*FDD!$C$27*FDD!$C$80))</f>
        <v>1674.83309336052i</v>
      </c>
      <c r="BP9" s="301" t="s">
        <v>244</v>
      </c>
      <c r="BQ9" s="301" t="n">
        <f aca="false">(C9)^2/SQRT((((2*PI()*FDD!$G$134)^2-(C9)^2)^2)+(2*PI()*FDD!$G$134*C9/FDD!$G$135)^2)</f>
        <v>0.999999985569</v>
      </c>
      <c r="BR9" s="301" t="n">
        <f aca="false">(C9)^2/SQRT((((2*PI()*FDD!$H$134)^2-(C9)^2)^2)+(2*PI()*FDD!$H$134*C9/FDD!$H$135)^2)</f>
        <v>0.999999985569</v>
      </c>
      <c r="BS9" s="301" t="n">
        <f aca="false">SQRT(C9^2+(2*PI()*FDD!$D$137)^2)/SQRT(C9^2+(2*PI()*FDD!$C$137)^2)</f>
        <v>1</v>
      </c>
      <c r="BT9" s="301" t="n">
        <f aca="false">SQRT(C9^2+(2*PI()*FDD!$D$138)^2)/SQRT(C9^2+(2*PI()*FDD!$C$138)^2)</f>
        <v>1</v>
      </c>
      <c r="BU9" s="301" t="n">
        <f aca="false">(2*PI()*FDD!$G$137)^2/SQRT((((2*PI()*FDD!$G$137)^2-(C9)^2)^2)+(2*PI()*FDD!$G$137*C9/FDD!$G$138)^2)</f>
        <v>0.999999999997114</v>
      </c>
      <c r="BV9" s="301" t="n">
        <f aca="false">(2*PI()*FDD!$H$137)^2/SQRT((((2*PI()*FDD!$H$137)^2-(C9)^2)^2)+(2*PI()*FDD!$H$137*C9/FDD!$H$138)^2)</f>
        <v>0.999999999997114</v>
      </c>
      <c r="BW9" s="301" t="n">
        <f aca="false">BQ9*BR9*BS9*BT9*BU9*BV9</f>
        <v>0.999999971132227</v>
      </c>
      <c r="BX9" s="301" t="n">
        <f aca="false">2*SQRT(B9^2+FDD!$C$79^2/(4*PI()^2*FDD!$H$70^2))/SQRT(B9^2+FDD!$C$79^2/(PI()^2*FDD!$H$70^2))</f>
        <v>1.00057290546395</v>
      </c>
      <c r="BZ9" s="301" t="n">
        <f aca="false">20*LOG10(BW9*BX9*IMABS(IMPRODUCT(BM9,BO9)))</f>
        <v>-109.065070635128</v>
      </c>
      <c r="CA9" s="301" t="n">
        <f aca="false">20*LOG10(BW9*BX9*IMABS(IMPRODUCT(BN9,BO9)))</f>
        <v>54.0029547873746</v>
      </c>
      <c r="CB9" s="301" t="n">
        <f aca="false">20*LOG10(BW9*BX9*IMABS(IMSUB(IMPRODUCT(BO9,BM9),IMPRODUCT(BO9,BN9))))</f>
        <v>54.0029548480211</v>
      </c>
      <c r="CC9" s="303" t="n">
        <f aca="false">IMABS(IMDIV(BK9,BI9))</f>
        <v>4.16679432385221</v>
      </c>
      <c r="CD9" s="301" t="n">
        <f aca="false">1.4142*1000*BW9*Vented!$C$42*IMABS(BN9)/(FDD!$C$27*C9)</f>
        <v>2.94800738866236</v>
      </c>
      <c r="CE9" s="301" t="n">
        <f aca="false">Vented!$C$42*BW9*IMABS(IMDIV((BC9),(BK9)))</f>
        <v>2.82992649712881</v>
      </c>
      <c r="CF9" s="301" t="n">
        <f aca="false">1.4142*Vented!$C$42*BW9*(FDD!$C$32*2)^2/(FDD!$C$27*FDD!$C$70*FDD!$C$71^2)*IMABS(BM9)</f>
        <v>7.11236810727468E-009</v>
      </c>
      <c r="CG9" s="301" t="n">
        <f aca="false">Vented!$C$42*BW9*IMABS(IMDIV(BI9,BK9))</f>
        <v>0.679179171888633</v>
      </c>
      <c r="CH9" s="301" t="str">
        <f aca="false">IMSUB(IMPRODUCT(BO9,BM9),IMPRODUCT(BO9,BN9))</f>
        <v>448.426575425663-223.574288409238i</v>
      </c>
      <c r="CI9" s="301" t="n">
        <f aca="false">IMARGUMENT(CH9)</f>
        <v>-0.462506974624889</v>
      </c>
      <c r="CJ9" s="301" t="n">
        <f aca="false">-(CI10-CI8)/(C10-C8)*1000</f>
        <v>3.56601112731866</v>
      </c>
      <c r="CK9" s="301" t="n">
        <f aca="false">IF(CJ9&gt;0,CJ9,ABS(CI10+CI8)/(C10-C8)*1000)</f>
        <v>3.56601112731866</v>
      </c>
      <c r="CL9" s="301" t="n">
        <f aca="false">-1000/B9*1.160644/(1-5.6413043*EXP(-0.42571989*LOG(B9)))</f>
        <v>37.9869460441732</v>
      </c>
    </row>
    <row r="10" customFormat="false" ht="12.75" hidden="false" customHeight="false" outlineLevel="0" collapsed="false">
      <c r="A10" s="301" t="n">
        <f aca="false">1+(A9)</f>
        <v>7</v>
      </c>
      <c r="B10" s="301" t="n">
        <f aca="false">10^(LOG10(10)+(A10)*LOG10(2)/24)</f>
        <v>12.2405354330466</v>
      </c>
      <c r="C10" s="305" t="n">
        <f aca="false">2*PI()*B10</f>
        <v>76.9095523849292</v>
      </c>
      <c r="E10" s="301" t="str">
        <f aca="false">COMPLEX((FDD!$C$22),0)</f>
        <v>3.76202702929617</v>
      </c>
      <c r="F10" s="306" t="str">
        <f aca="false">COMPLEX(0,C10*FDD!$C$23)</f>
        <v>0.003712918123351i</v>
      </c>
      <c r="G10" s="307" t="str">
        <f aca="false">COMPLEX(0,C10*FDD!$C$24)</f>
        <v>0.12197955673575i</v>
      </c>
      <c r="H10" s="301" t="str">
        <f aca="false">COMPLEX(FDD!$C$25*SQRT(C10/2),FDD!$C$25*SQRT(C10/2))</f>
        <v>0.417191642191679+0.417191642191679i</v>
      </c>
      <c r="I10" s="301" t="str">
        <f aca="false">COMPLEX((FDD!$C$26),0)</f>
        <v>4.08099874481046</v>
      </c>
      <c r="J10" s="301" t="str">
        <f aca="false">IMDIV(1,IMSUM(IMDIV(1,G10),IMDIV(1,H10),IMDIV(1,I10)))</f>
        <v>0.0159718376407157+0.103968005666676i</v>
      </c>
      <c r="K10" s="307" t="str">
        <f aca="false">COMPLEX(0,-1/(C10*FDD!$N$74))</f>
        <v>-31.3413319521638i</v>
      </c>
      <c r="L10" s="301" t="str">
        <f aca="false">COMPLEX(FDD!$C$29,0)</f>
        <v>117.472167946642</v>
      </c>
      <c r="M10" s="301" t="str">
        <f aca="false">COMPLEX(0,C10*FDD!$C$30)</f>
        <v>3.96341616920804i</v>
      </c>
      <c r="N10" s="301" t="str">
        <f aca="false">COMPLEX(C10*FDD!$C$31,0)</f>
        <v>0.572517345619187</v>
      </c>
      <c r="O10" s="301" t="s">
        <v>244</v>
      </c>
      <c r="P10" s="301" t="str">
        <f aca="false">COMPLEX(0,C10*DK!$C$137)</f>
        <v>0.786600692555737i</v>
      </c>
      <c r="Q10" s="301" t="str">
        <f aca="false">COMPLEX(DK!$C$139,0)</f>
        <v>782.823306751235</v>
      </c>
      <c r="R10" s="301" t="str">
        <f aca="false">IMDIV(IMPRODUCT(P10,Q10),IMSUM(P10,Q10))</f>
        <v>0.000790395507475737+0.786599898346306i</v>
      </c>
      <c r="S10" s="301" t="str">
        <f aca="false">COMPLEX(0,C10*DK!$C$138)</f>
        <v>0.784578005060593i</v>
      </c>
      <c r="T10" s="301" t="str">
        <f aca="false">COMPLEX(0,C10*DK!$C$140)</f>
        <v>0.207328473566386i</v>
      </c>
      <c r="U10" s="301" t="str">
        <f aca="false">COMPLEX(DK!$C$141,0)</f>
        <v>3.39709135525022</v>
      </c>
      <c r="V10" s="301" t="str">
        <f aca="false">IMSUM(IMDIV(IMPRODUCT(T10,U10),IMSUM(T10,U10)),S10)</f>
        <v>0.0126065432383806+0.99113708649317i</v>
      </c>
      <c r="W10" s="301" t="str">
        <f aca="false">COMPLEX(0,-1/(C10*DK!$C$145))</f>
        <v>-1224.45593662858i</v>
      </c>
      <c r="X10" s="301" t="str">
        <f aca="false">COMPLEX(DK!$C$146,0)</f>
        <v>226.002670404998</v>
      </c>
      <c r="Y10" s="301" t="str">
        <f aca="false">COMPLEX(0,-1/(C10*DK!$C$144))</f>
        <v>-1840.80364217251i</v>
      </c>
      <c r="Z10" s="301" t="str">
        <f aca="false">IMDIV(1,IMSUM(IMDIV(1,IMSUM(W10,X10)),IMDIV(1,Y10)))</f>
        <v>81.0661376160784-741.308868952324i</v>
      </c>
      <c r="AA10" s="301" t="str">
        <f aca="false">IMDIV(1,IMSUM(IMDIV(1,V10),IMDIV(1,Z10)))</f>
        <v>0.0127834770615396+0.992444428172894i</v>
      </c>
      <c r="AB10" s="301" t="str">
        <f aca="false">COMPLEX(0,-1/(C10*DK!$C$143))</f>
        <v>-4720.55128775663i</v>
      </c>
      <c r="AC10" s="301" t="str">
        <f aca="false">IMDIV(1,IMSUM(IMDIV(1,IMSUM(R10,AA10)),IMDIV(1,AB10)))</f>
        <v>0.0135841095847642+1.77971501248654i</v>
      </c>
      <c r="AD10" s="301" t="str">
        <f aca="false">COMPLEX(0,-1/(C10*FDD!$C$86))</f>
        <v>-1.18701112651095e-08i</v>
      </c>
      <c r="AE10" s="301" t="str">
        <f aca="false">COMPLEX(FDD!$C$88,0)</f>
        <v>0.0145296517534778</v>
      </c>
      <c r="AF10" s="301" t="str">
        <f aca="false">IMDIV(IMPRODUCT(AD10,AE10),IMSUM(AD10,AE10))</f>
        <v>9.69737911387037e-15-1.18701112651016e-08i</v>
      </c>
      <c r="AG10" s="301" t="str">
        <f aca="false">COMPLEX(FDD!$C$87,0)</f>
        <v>0.177224508827451</v>
      </c>
      <c r="AH10" s="301" t="s">
        <v>244</v>
      </c>
      <c r="AI10" s="301" t="str">
        <f aca="false">COMPLEX(0,C10*FDD!$C$117)</f>
        <v>7.69095523849292e-06i</v>
      </c>
      <c r="AJ10" s="301" t="str">
        <f aca="false">COMPLEX(FDD!$C$118,0)</f>
        <v>99999999</v>
      </c>
      <c r="AK10" s="301" t="str">
        <f aca="false">COMPLEX(0,-1/(C10*FDD!$C$119))</f>
        <v>-1300228.60488778i</v>
      </c>
      <c r="AL10" s="301" t="str">
        <f aca="false">COMPLEX(0,C10*FDD!$C$114)</f>
        <v>7.69095523849292e-06i</v>
      </c>
      <c r="AM10" s="301" t="str">
        <f aca="false">COMPLEX(FDD!$C$115,0)</f>
        <v>0.0001</v>
      </c>
      <c r="AN10" s="301" t="str">
        <f aca="false">COMPLEX(0,-1/(C10*FDD!$C$116))</f>
        <v>-0.000130022861789006i</v>
      </c>
      <c r="AO10" s="301" t="str">
        <f aca="false">COMPLEX(0,C10*FDD!$G$117)</f>
        <v>0.000769095523849292i</v>
      </c>
      <c r="AP10" s="301" t="str">
        <f aca="false">COMPLEX(FDD!$G$118,0)</f>
        <v>99999999</v>
      </c>
      <c r="AQ10" s="301" t="str">
        <f aca="false">COMPLEX(0,-1/(C10*FDD!$G$119))</f>
        <v>-1300228.60488778i</v>
      </c>
      <c r="AR10" s="301" t="str">
        <f aca="false">COMPLEX(0,C10*FDD!$G$114)</f>
        <v>7.69095523849292e-06i</v>
      </c>
      <c r="AS10" s="301" t="str">
        <f aca="false">COMPLEX(FDD!$G$115,0)</f>
        <v>0.0001</v>
      </c>
      <c r="AT10" s="301" t="str">
        <f aca="false">COMPLEX(0,-1/(C10*FDD!$G$116))</f>
        <v>-0.000130022861789006i</v>
      </c>
      <c r="AU10" s="301" t="s">
        <v>244</v>
      </c>
      <c r="AV10" s="301" t="str">
        <f aca="false">COMPLEX(1,0)</f>
        <v>1</v>
      </c>
      <c r="AW10" s="301" t="str">
        <f aca="false">IMDIV((AV10),IMSUM(AC10,AF10,AG10))</f>
        <v>0.0595570918152502-0.55550242215841i</v>
      </c>
      <c r="AX10" s="301" t="str">
        <f aca="false">IMDIV((AV10),IMSUM(M10,N10))</f>
        <v>0.0357010164648893-0.247150565824469i</v>
      </c>
      <c r="AY10" s="301" t="str">
        <f aca="false">IMDIV(AV10,L10)</f>
        <v>0.00851265467795076</v>
      </c>
      <c r="AZ10" s="301" t="str">
        <f aca="false">IMDIV(AV10,K10)</f>
        <v>0.031906748619564i</v>
      </c>
      <c r="BA10" s="301" t="str">
        <f aca="false">IMSUM(AW10,AX10,AY10,AZ10)</f>
        <v>0.10377076295809-0.770746239363315i</v>
      </c>
      <c r="BB10" s="301" t="str">
        <f aca="false">IMPRODUCT(BA10,IMSUM(J10,F10,E10))</f>
        <v>0.475040491939172-2.90070428739275i</v>
      </c>
      <c r="BC10" s="301" t="str">
        <f aca="false">IMSUM(AV10,BB10)</f>
        <v>1.47504049193917-2.90070428739275i</v>
      </c>
      <c r="BD10" s="301" t="str">
        <f aca="false">IMDIV((BC10),IMSUM(AO10,AP10,AQ10))</f>
        <v>1.51250059179783e-08-2.88103835087111e-08i</v>
      </c>
      <c r="BE10" s="301" t="str">
        <f aca="false">IMSUM(BA10,BD10)</f>
        <v>0.103770778083096-0.770746268173699i</v>
      </c>
      <c r="BF10" s="301" t="str">
        <f aca="false">IMPRODUCT(BE10,IMSUM(AT10,AS10,AR10))</f>
        <v>-8.3909782644062e-05-8.97691039445039e-05i</v>
      </c>
      <c r="BG10" s="301" t="str">
        <f aca="false">IMSUM(BC10,BF10)</f>
        <v>1.47495658215653-2.90079405649669i</v>
      </c>
      <c r="BH10" s="301" t="str">
        <f aca="false">IMDIV((BG10),IMSUM(AI10,AJ10,AK10))</f>
        <v>1.51241786322578e-08-2.881129195625e-08i</v>
      </c>
      <c r="BI10" s="301" t="str">
        <f aca="false">IMSUM(BE10,BH10)</f>
        <v>0.103770793207275-0.770746296984991i</v>
      </c>
      <c r="BJ10" s="301" t="str">
        <f aca="false">IMPRODUCT(BI10,IMSUM(AN10,AM10,AL10))</f>
        <v>-8.39097846561844e-05-8.97691086758028e-05i</v>
      </c>
      <c r="BK10" s="301" t="str">
        <f aca="false">IMSUM(BG10,BJ10)</f>
        <v>1.47487267237187-2.90088382560537i</v>
      </c>
      <c r="BL10" s="301" t="s">
        <v>244</v>
      </c>
      <c r="BM10" s="301" t="str">
        <f aca="false">IMDIV(IMPRODUCT(AW10,AF10),BK10)</f>
        <v>-7.2465154326007e-10-1.90462857374396e-09i</v>
      </c>
      <c r="BN10" s="301" t="str">
        <f aca="false">IMDIV(IMPRODUCT(AW10,IMSUM(AC10,AF10,AG10)),BK10)</f>
        <v>0.139265368947398+0.273916971826983i</v>
      </c>
      <c r="BO10" s="308" t="str">
        <f aca="false">COMPLEX(0,(C10*Vented!$C$42*FDD!$C$78*PI()*FDD!$C$32^2)/(4*PI()*1*FDD!$C$27*FDD!$C$80))</f>
        <v>1723.90944900052i</v>
      </c>
      <c r="BP10" s="301" t="s">
        <v>244</v>
      </c>
      <c r="BQ10" s="301" t="n">
        <f aca="false">(C10)^2/SQRT((((2*PI()*FDD!$G$134)^2-(C10)^2)^2)+(2*PI()*FDD!$G$134*C10/FDD!$G$135)^2)</f>
        <v>0.999999986378963</v>
      </c>
      <c r="BR10" s="301" t="n">
        <f aca="false">(C10)^2/SQRT((((2*PI()*FDD!$H$134)^2-(C10)^2)^2)+(2*PI()*FDD!$H$134*C10/FDD!$H$135)^2)</f>
        <v>0.999999986378963</v>
      </c>
      <c r="BS10" s="301" t="n">
        <f aca="false">SQRT(C10^2+(2*PI()*FDD!$D$137)^2)/SQRT(C10^2+(2*PI()*FDD!$C$137)^2)</f>
        <v>1</v>
      </c>
      <c r="BT10" s="301" t="n">
        <f aca="false">SQRT(C10^2+(2*PI()*FDD!$D$138)^2)/SQRT(C10^2+(2*PI()*FDD!$C$138)^2)</f>
        <v>1</v>
      </c>
      <c r="BU10" s="301" t="n">
        <f aca="false">(2*PI()*FDD!$G$137)^2/SQRT((((2*PI()*FDD!$G$137)^2-(C10)^2)^2)+(2*PI()*FDD!$G$137*C10/FDD!$G$138)^2)</f>
        <v>0.999999999996942</v>
      </c>
      <c r="BV10" s="301" t="n">
        <f aca="false">(2*PI()*FDD!$H$137)^2/SQRT((((2*PI()*FDD!$H$137)^2-(C10)^2)^2)+(2*PI()*FDD!$H$137*C10/FDD!$H$138)^2)</f>
        <v>0.999999999996942</v>
      </c>
      <c r="BW10" s="301" t="n">
        <f aca="false">BQ10*BR10*BS10*BT10*BU10*BV10</f>
        <v>0.99999997275181</v>
      </c>
      <c r="BX10" s="301" t="n">
        <f aca="false">2*SQRT(B10^2+FDD!$C$79^2/(4*PI()^2*FDD!$H$70^2))/SQRT(B10^2+FDD!$C$79^2/(PI()^2*FDD!$H$70^2))</f>
        <v>1.00060694807885</v>
      </c>
      <c r="BZ10" s="301" t="n">
        <f aca="false">20*LOG10(BW10*BX10*IMABS(IMPRODUCT(BM10,BO10)))</f>
        <v>-109.081104140066</v>
      </c>
      <c r="CA10" s="301" t="n">
        <f aca="false">20*LOG10(BW10*BX10*IMABS(IMPRODUCT(BN10,BO10)))</f>
        <v>54.4864451032372</v>
      </c>
      <c r="CB10" s="301" t="n">
        <f aca="false">20*LOG10(BW10*BX10*IMABS(IMSUB(IMPRODUCT(BO10,BM10),IMPRODUCT(BO10,BN10))))</f>
        <v>54.4864451605109</v>
      </c>
      <c r="CC10" s="303" t="n">
        <f aca="false">IMABS(IMDIV(BK10,BI10))</f>
        <v>4.18449699429055</v>
      </c>
      <c r="CD10" s="301" t="n">
        <f aca="false">1.4142*1000*BW10*Vented!$C$42*IMABS(BN10)/(FDD!$C$27*C10)</f>
        <v>2.94172773220591</v>
      </c>
      <c r="CE10" s="301" t="n">
        <f aca="false">Vented!$C$42*BW10*IMABS(IMDIV((BC10),(BK10)))</f>
        <v>2.82992689589711</v>
      </c>
      <c r="CF10" s="301" t="n">
        <f aca="false">1.4142*Vented!$C$42*BW10*(FDD!$C$32*2)^2/(FDD!$C$27*FDD!$C$70*FDD!$C$71^2)*IMABS(BM10)</f>
        <v>6.89691475704337E-009</v>
      </c>
      <c r="CG10" s="301" t="n">
        <f aca="false">Vented!$C$42*BW10*IMABS(IMDIV(BI10,BK10))</f>
        <v>0.676305880192757</v>
      </c>
      <c r="CH10" s="301" t="str">
        <f aca="false">IMSUB(IMPRODUCT(BO10,BM10),IMPRODUCT(BO10,BN10))</f>
        <v>472.208059257552-240.080886696197i</v>
      </c>
      <c r="CI10" s="301" t="n">
        <f aca="false">IMARGUMENT(CH10)</f>
        <v>-0.470362353369952</v>
      </c>
      <c r="CJ10" s="301" t="n">
        <f aca="false">-(CI11-CI9)/(C11-C9)*1000</f>
        <v>3.6085688994419</v>
      </c>
      <c r="CK10" s="301" t="n">
        <f aca="false">IF(CJ10&gt;0,CJ10,ABS(CI11+CI9)/(C11-C9)*1000)</f>
        <v>3.6085688994419</v>
      </c>
      <c r="CL10" s="301" t="n">
        <f aca="false">-1000/B10*1.160644/(1-5.6413043*EXP(-0.42571989*LOG(B10)))</f>
        <v>37.1806059194012</v>
      </c>
    </row>
    <row r="11" customFormat="false" ht="12.75" hidden="false" customHeight="false" outlineLevel="0" collapsed="false">
      <c r="A11" s="301" t="n">
        <f aca="false">1+(A10)</f>
        <v>8</v>
      </c>
      <c r="B11" s="301" t="n">
        <f aca="false">10^(LOG10(10)+(A11)*LOG10(2)/24)</f>
        <v>12.5992104989487</v>
      </c>
      <c r="C11" s="305" t="n">
        <f aca="false">2*PI()*B11</f>
        <v>79.1631742890575</v>
      </c>
      <c r="E11" s="301" t="str">
        <f aca="false">COMPLEX((FDD!$C$22),0)</f>
        <v>3.76202702929617</v>
      </c>
      <c r="F11" s="306" t="str">
        <f aca="false">COMPLEX(0,C11*FDD!$C$23)</f>
        <v>0.00382171492883934i</v>
      </c>
      <c r="G11" s="307" t="str">
        <f aca="false">COMPLEX(0,C11*FDD!$C$24)</f>
        <v>0.125553830572889i</v>
      </c>
      <c r="H11" s="301" t="str">
        <f aca="false">COMPLEX(FDD!$C$25*SQRT(C11/2),FDD!$C$25*SQRT(C11/2))</f>
        <v>0.423259834360493+0.423259834360493i</v>
      </c>
      <c r="I11" s="301" t="str">
        <f aca="false">COMPLEX((FDD!$C$26),0)</f>
        <v>4.08099874481046</v>
      </c>
      <c r="J11" s="301" t="str">
        <f aca="false">IMDIV(1,IMSUM(IMDIV(1,G11),IMDIV(1,H11),IMDIV(1,I11)))</f>
        <v>0.0166465564076933+0.106741118254454i</v>
      </c>
      <c r="K11" s="307" t="str">
        <f aca="false">COMPLEX(0,-1/(C11*FDD!$N$74))</f>
        <v>-30.4491050698252i</v>
      </c>
      <c r="L11" s="301" t="str">
        <f aca="false">COMPLEX(FDD!$C$29,0)</f>
        <v>117.472167946642</v>
      </c>
      <c r="M11" s="301" t="str">
        <f aca="false">COMPLEX(0,C11*FDD!$C$30)</f>
        <v>4.07955312771482i</v>
      </c>
      <c r="N11" s="301" t="str">
        <f aca="false">COMPLEX(C11*FDD!$C$31,0)</f>
        <v>0.589293384363024</v>
      </c>
      <c r="O11" s="301" t="s">
        <v>244</v>
      </c>
      <c r="P11" s="301" t="str">
        <f aca="false">COMPLEX(0,C11*DK!$C$137)</f>
        <v>0.80964985219294i</v>
      </c>
      <c r="Q11" s="301" t="str">
        <f aca="false">COMPLEX(DK!$C$139,0)</f>
        <v>782.823306751235</v>
      </c>
      <c r="R11" s="301" t="str">
        <f aca="false">IMDIV(IMPRODUCT(P11,Q11),IMSUM(P11,Q11))</f>
        <v>0.000837394819842187+0.809648986101465i</v>
      </c>
      <c r="S11" s="301" t="str">
        <f aca="false">COMPLEX(0,C11*DK!$C$138)</f>
        <v>0.807567895430158i</v>
      </c>
      <c r="T11" s="301" t="str">
        <f aca="false">COMPLEX(0,C11*DK!$C$140)</f>
        <v>0.213403661561762i</v>
      </c>
      <c r="U11" s="301" t="str">
        <f aca="false">COMPLEX(DK!$C$141,0)</f>
        <v>3.39709135525022</v>
      </c>
      <c r="V11" s="301" t="str">
        <f aca="false">IMSUM(IMDIV(IMPRODUCT(T11,U11),IMSUM(T11,U11)),S11)</f>
        <v>0.0133532207007777+1.02013271402504i</v>
      </c>
      <c r="W11" s="301" t="str">
        <f aca="false">COMPLEX(0,-1/(C11*DK!$C$145))</f>
        <v>-1189.59805296982i</v>
      </c>
      <c r="X11" s="301" t="str">
        <f aca="false">COMPLEX(DK!$C$146,0)</f>
        <v>226.002670404998</v>
      </c>
      <c r="Y11" s="301" t="str">
        <f aca="false">COMPLEX(0,-1/(C11*DK!$C$144))</f>
        <v>-1788.39953576248i</v>
      </c>
      <c r="Z11" s="301" t="str">
        <f aca="false">IMDIV(1,IMSUM(IMDIV(1,IMSUM(W11,X11)),IMDIV(1,Y11)))</f>
        <v>81.0400829504114-720.548562211985i</v>
      </c>
      <c r="AA11" s="301" t="str">
        <f aca="false">IMDIV(1,IMSUM(IMDIV(1,V11),IMDIV(1,Z11)))</f>
        <v>0.0135514664051689+1.02155645756063i</v>
      </c>
      <c r="AB11" s="301" t="str">
        <f aca="false">COMPLEX(0,-1/(C11*DK!$C$143))</f>
        <v>-4586.16635590935i</v>
      </c>
      <c r="AC11" s="301" t="str">
        <f aca="false">IMDIV(1,IMSUM(IMDIV(1,IMSUM(R11,AA11)),IMDIV(1,AB11)))</f>
        <v>0.0144003587365754+1.83193687058925i</v>
      </c>
      <c r="AD11" s="301" t="str">
        <f aca="false">COMPLEX(0,-1/(C11*FDD!$C$86))</f>
        <v>-1.15321922391011e-08i</v>
      </c>
      <c r="AE11" s="301" t="str">
        <f aca="false">COMPLEX(FDD!$C$88,0)</f>
        <v>0.0145296517534778</v>
      </c>
      <c r="AF11" s="301" t="str">
        <f aca="false">IMDIV(IMPRODUCT(AD11,AE11),IMSUM(AD11,AE11))</f>
        <v>9.15310704591849e-15-1.15321922390938e-08i</v>
      </c>
      <c r="AG11" s="301" t="str">
        <f aca="false">COMPLEX(FDD!$C$87,0)</f>
        <v>0.177224508827451</v>
      </c>
      <c r="AH11" s="301" t="s">
        <v>244</v>
      </c>
      <c r="AI11" s="301" t="str">
        <f aca="false">COMPLEX(0,C11*FDD!$C$117)</f>
        <v>7.91631742890575e-06i</v>
      </c>
      <c r="AJ11" s="301" t="str">
        <f aca="false">COMPLEX(FDD!$C$118,0)</f>
        <v>99999999</v>
      </c>
      <c r="AK11" s="301" t="str">
        <f aca="false">COMPLEX(0,-1/(C11*FDD!$C$119))</f>
        <v>-1263213.62045007i</v>
      </c>
      <c r="AL11" s="301" t="str">
        <f aca="false">COMPLEX(0,C11*FDD!$C$114)</f>
        <v>7.91631742890575e-06i</v>
      </c>
      <c r="AM11" s="301" t="str">
        <f aca="false">COMPLEX(FDD!$C$115,0)</f>
        <v>0.0001</v>
      </c>
      <c r="AN11" s="301" t="str">
        <f aca="false">COMPLEX(0,-1/(C11*FDD!$C$116))</f>
        <v>-0.00012632136330822i</v>
      </c>
      <c r="AO11" s="301" t="str">
        <f aca="false">COMPLEX(0,C11*FDD!$G$117)</f>
        <v>0.000791631742890575i</v>
      </c>
      <c r="AP11" s="301" t="str">
        <f aca="false">COMPLEX(FDD!$G$118,0)</f>
        <v>99999999</v>
      </c>
      <c r="AQ11" s="301" t="str">
        <f aca="false">COMPLEX(0,-1/(C11*FDD!$G$119))</f>
        <v>-1263213.62045007i</v>
      </c>
      <c r="AR11" s="301" t="str">
        <f aca="false">COMPLEX(0,C11*FDD!$G$114)</f>
        <v>7.91631742890575e-06i</v>
      </c>
      <c r="AS11" s="301" t="str">
        <f aca="false">COMPLEX(FDD!$G$115,0)</f>
        <v>0.0001</v>
      </c>
      <c r="AT11" s="301" t="str">
        <f aca="false">COMPLEX(0,-1/(C11*FDD!$G$116))</f>
        <v>-0.00012632136330822i</v>
      </c>
      <c r="AU11" s="301" t="s">
        <v>244</v>
      </c>
      <c r="AV11" s="301" t="str">
        <f aca="false">COMPLEX(1,0)</f>
        <v>1</v>
      </c>
      <c r="AW11" s="301" t="str">
        <f aca="false">IMDIV((AV11),IMSUM(AC11,AF11,AG11))</f>
        <v>0.0564813121362976-0.53996226515754i</v>
      </c>
      <c r="AX11" s="301" t="str">
        <f aca="false">IMDIV((AV11),IMSUM(M11,N11))</f>
        <v>0.0346846778272907-0.240114668972658i</v>
      </c>
      <c r="AY11" s="301" t="str">
        <f aca="false">IMDIV(AV11,L11)</f>
        <v>0.00851265467795076</v>
      </c>
      <c r="AZ11" s="301" t="str">
        <f aca="false">IMDIV(AV11,K11)</f>
        <v>0.0328416877181389i</v>
      </c>
      <c r="BA11" s="301" t="str">
        <f aca="false">IMSUM(AW11,AX11,AY11,AZ11)</f>
        <v>0.0996786446415391-0.747235246412059i</v>
      </c>
      <c r="BB11" s="301" t="str">
        <f aca="false">IMPRODUCT(BA11,IMSUM(J11,F11,E11))</f>
        <v>0.459269507463479-2.81253733456472i</v>
      </c>
      <c r="BC11" s="301" t="str">
        <f aca="false">IMSUM(AV11,BB11)</f>
        <v>1.45926950746348-2.81253733456472i</v>
      </c>
      <c r="BD11" s="301" t="str">
        <f aca="false">IMDIV((BC11),IMSUM(AO11,AP11,AQ11))</f>
        <v>1.49455938929579e-08-2.79365788474183e-08i</v>
      </c>
      <c r="BE11" s="301" t="str">
        <f aca="false">IMSUM(BA11,BD11)</f>
        <v>0.099678659587133-0.747235274348638i</v>
      </c>
      <c r="BF11" s="301" t="str">
        <f aca="false">IMPRODUCT(BE11,IMSUM(AT11,AS11,AR11))</f>
        <v>-7.8508560983176e-05-8.65259836964664e-05i</v>
      </c>
      <c r="BG11" s="301" t="str">
        <f aca="false">IMSUM(BC11,BF11)</f>
        <v>1.4591909989025-2.81262386054842i</v>
      </c>
      <c r="BH11" s="301" t="str">
        <f aca="false">IMDIV((BG11),IMSUM(AI11,AJ11,AK11))</f>
        <v>1.4944819861151e-08-2.79374538848221e-08i</v>
      </c>
      <c r="BI11" s="301" t="str">
        <f aca="false">IMSUM(BE11,BH11)</f>
        <v>0.0996786745319529-0.747235302286092i</v>
      </c>
      <c r="BJ11" s="301" t="str">
        <f aca="false">IMPRODUCT(BI11,IMSUM(AN11,AM11,AL11))</f>
        <v>-7.85085627966295e-05-8.65259882597539e-05i</v>
      </c>
      <c r="BK11" s="301" t="str">
        <f aca="false">IMSUM(BG11,BJ11)</f>
        <v>1.4591124903397-2.81271038653668i</v>
      </c>
      <c r="BL11" s="301" t="s">
        <v>244</v>
      </c>
      <c r="BM11" s="301" t="str">
        <f aca="false">IMDIV(IMPRODUCT(AW11,AF11),BK11)</f>
        <v>-7.22458509311623e-10-1.83908016863205e-09i</v>
      </c>
      <c r="BN11" s="301" t="str">
        <f aca="false">IMDIV(IMPRODUCT(AW11,IMSUM(AC11,AF11,AG11)),BK11)</f>
        <v>0.145324878003477+0.280140699561411i</v>
      </c>
      <c r="BO11" s="308" t="str">
        <f aca="false">COMPLEX(0,(C11*Vented!$C$42*FDD!$C$78*PI()*FDD!$C$32^2)/(4*PI()*1*FDD!$C$27*FDD!$C$80))</f>
        <v>1774.42385162708i</v>
      </c>
      <c r="BP11" s="301" t="s">
        <v>244</v>
      </c>
      <c r="BQ11" s="301" t="n">
        <f aca="false">(C11)^2/SQRT((((2*PI()*FDD!$G$134)^2-(C11)^2)^2)+(2*PI()*FDD!$G$134*C11/FDD!$G$135)^2)</f>
        <v>0.999999987143465</v>
      </c>
      <c r="BR11" s="301" t="n">
        <f aca="false">(C11)^2/SQRT((((2*PI()*FDD!$H$134)^2-(C11)^2)^2)+(2*PI()*FDD!$H$134*C11/FDD!$H$135)^2)</f>
        <v>0.999999987143465</v>
      </c>
      <c r="BS11" s="301" t="n">
        <f aca="false">SQRT(C11^2+(2*PI()*FDD!$D$137)^2)/SQRT(C11^2+(2*PI()*FDD!$C$137)^2)</f>
        <v>1</v>
      </c>
      <c r="BT11" s="301" t="n">
        <f aca="false">SQRT(C11^2+(2*PI()*FDD!$D$138)^2)/SQRT(C11^2+(2*PI()*FDD!$C$138)^2)</f>
        <v>1</v>
      </c>
      <c r="BU11" s="301" t="n">
        <f aca="false">(2*PI()*FDD!$G$137)^2/SQRT((((2*PI()*FDD!$G$137)^2-(C11)^2)^2)+(2*PI()*FDD!$G$137*C11/FDD!$G$138)^2)</f>
        <v>0.99999999999676</v>
      </c>
      <c r="BV11" s="301" t="n">
        <f aca="false">(2*PI()*FDD!$H$137)^2/SQRT((((2*PI()*FDD!$H$137)^2-(C11)^2)^2)+(2*PI()*FDD!$H$137*C11/FDD!$H$138)^2)</f>
        <v>0.99999999999676</v>
      </c>
      <c r="BW11" s="301" t="n">
        <f aca="false">BQ11*BR11*BS11*BT11*BU11*BV11</f>
        <v>0.99999997428045</v>
      </c>
      <c r="BX11" s="301" t="n">
        <f aca="false">2*SQRT(B11^2+FDD!$C$79^2/(4*PI()^2*FDD!$H$70^2))/SQRT(B11^2+FDD!$C$79^2/(PI()^2*FDD!$H$70^2))</f>
        <v>1.0006430120222</v>
      </c>
      <c r="BZ11" s="301" t="n">
        <f aca="false">20*LOG10(BW11*BX11*IMABS(IMPRODUCT(BM11,BO11)))</f>
        <v>-109.097991071658</v>
      </c>
      <c r="CA11" s="301" t="n">
        <f aca="false">20*LOG10(BW11*BX11*IMABS(IMPRODUCT(BN11,BO11)))</f>
        <v>54.9692423640584</v>
      </c>
      <c r="CB11" s="301" t="n">
        <f aca="false">20*LOG10(BW11*BX11*IMABS(IMSUB(IMPRODUCT(BO11,BM11),IMPRODUCT(BO11,BN11))))</f>
        <v>54.969242418145</v>
      </c>
      <c r="CC11" s="303" t="n">
        <f aca="false">IMABS(IMDIV(BK11,BI11))</f>
        <v>4.20326661299932</v>
      </c>
      <c r="CD11" s="301" t="n">
        <f aca="false">1.4142*1000*BW11*Vented!$C$42*IMABS(BN11)/(FDD!$C$27*C11)</f>
        <v>2.93522131262563</v>
      </c>
      <c r="CE11" s="301" t="n">
        <f aca="false">Vented!$C$42*BW11*IMABS(IMDIV((BC11),(BK11)))</f>
        <v>2.8299273150297</v>
      </c>
      <c r="CF11" s="301" t="n">
        <f aca="false">1.4142*Vented!$C$42*BW11*(FDD!$C$32*2)^2/(FDD!$C$27*FDD!$C$70*FDD!$C$71^2)*IMABS(BM11)</f>
        <v>6.6873174935017E-009</v>
      </c>
      <c r="CG11" s="301" t="n">
        <f aca="false">Vented!$C$42*BW11*IMABS(IMDIV(BI11,BK11))</f>
        <v>0.673285848311743</v>
      </c>
      <c r="CH11" s="301" t="str">
        <f aca="false">IMSUB(IMPRODUCT(BO11,BM11),IMPRODUCT(BO11,BN11))</f>
        <v>497.088342376572-257.867931046113i</v>
      </c>
      <c r="CI11" s="301" t="n">
        <f aca="false">IMARGUMENT(CH11)</f>
        <v>-0.478540162237644</v>
      </c>
      <c r="CJ11" s="301" t="n">
        <f aca="false">-(CI12-CI10)/(C12-C10)*1000</f>
        <v>3.64790662376891</v>
      </c>
      <c r="CK11" s="301" t="n">
        <f aca="false">IF(CJ11&gt;0,CJ11,ABS(CI12+CI10)/(C12-C10)*1000)</f>
        <v>3.64790662376891</v>
      </c>
      <c r="CL11" s="301" t="n">
        <f aca="false">-1000/B11*1.160644/(1-5.6413043*EXP(-0.42571989*LOG(B11)))</f>
        <v>36.3919482191088</v>
      </c>
    </row>
    <row r="12" customFormat="false" ht="12.75" hidden="false" customHeight="false" outlineLevel="0" collapsed="false">
      <c r="A12" s="301" t="n">
        <f aca="false">1+(A11)</f>
        <v>9</v>
      </c>
      <c r="B12" s="301" t="n">
        <f aca="false">10^(LOG10(10)+(A12)*LOG10(2)/24)</f>
        <v>12.9683955465101</v>
      </c>
      <c r="C12" s="305" t="n">
        <f aca="false">2*PI()*B12</f>
        <v>81.4828323555254</v>
      </c>
      <c r="E12" s="301" t="str">
        <f aca="false">COMPLEX((FDD!$C$22),0)</f>
        <v>3.76202702929617</v>
      </c>
      <c r="F12" s="306" t="str">
        <f aca="false">COMPLEX(0,C12*FDD!$C$23)</f>
        <v>0.00393369972406815i</v>
      </c>
      <c r="G12" s="307" t="str">
        <f aca="false">COMPLEX(0,C12*FDD!$C$24)</f>
        <v>0.129232838627832i</v>
      </c>
      <c r="H12" s="301" t="str">
        <f aca="false">COMPLEX(FDD!$C$25*SQRT(C12/2),FDD!$C$25*SQRT(C12/2))</f>
        <v>0.429416290416867+0.429416290416867i</v>
      </c>
      <c r="I12" s="301" t="str">
        <f aca="false">COMPLEX((FDD!$C$26),0)</f>
        <v>4.08099874481046</v>
      </c>
      <c r="J12" s="301" t="str">
        <f aca="false">IMDIV(1,IMSUM(IMDIV(1,G12),IMDIV(1,H12),IMDIV(1,I12)))</f>
        <v>0.0173491092608301+0.109583291170972i</v>
      </c>
      <c r="K12" s="307" t="str">
        <f aca="false">COMPLEX(0,-1/(C12*FDD!$N$74))</f>
        <v>-29.5822781548774i</v>
      </c>
      <c r="L12" s="301" t="str">
        <f aca="false">COMPLEX(FDD!$C$29,0)</f>
        <v>117.472167946642</v>
      </c>
      <c r="M12" s="301" t="str">
        <f aca="false">COMPLEX(0,C12*FDD!$C$30)</f>
        <v>4.19909315886281i</v>
      </c>
      <c r="N12" s="301" t="str">
        <f aca="false">COMPLEX(C12*FDD!$C$31,0)</f>
        <v>0.606560998564074</v>
      </c>
      <c r="O12" s="301" t="s">
        <v>244</v>
      </c>
      <c r="P12" s="301" t="str">
        <f aca="false">COMPLEX(0,C12*DK!$C$137)</f>
        <v>0.833374403760265i</v>
      </c>
      <c r="Q12" s="301" t="str">
        <f aca="false">COMPLEX(DK!$C$139,0)</f>
        <v>782.823306751235</v>
      </c>
      <c r="R12" s="301" t="str">
        <f aca="false">IMDIV(IMPRODUCT(P12,Q12),IMSUM(P12,Q12))</f>
        <v>0.000887188850597839+0.833373459280874i</v>
      </c>
      <c r="S12" s="301" t="str">
        <f aca="false">COMPLEX(0,C12*DK!$C$138)</f>
        <v>0.831231441007739i</v>
      </c>
      <c r="T12" s="301" t="str">
        <f aca="false">COMPLEX(0,C12*DK!$C$140)</f>
        <v>0.219656866153432i</v>
      </c>
      <c r="U12" s="301" t="str">
        <f aca="false">COMPLEX(DK!$C$141,0)</f>
        <v>3.39709135525022</v>
      </c>
      <c r="V12" s="301" t="str">
        <f aca="false">IMSUM(IMDIV(IMPRODUCT(T12,U12),IMSUM(T12,U12)),S12)</f>
        <v>0.0141439385703638+1.04997375618313i</v>
      </c>
      <c r="W12" s="301" t="str">
        <f aca="false">COMPLEX(0,-1/(C12*DK!$C$145))</f>
        <v>-1155.73250559432i</v>
      </c>
      <c r="X12" s="301" t="str">
        <f aca="false">COMPLEX(DK!$C$146,0)</f>
        <v>226.002670404998</v>
      </c>
      <c r="Y12" s="301" t="str">
        <f aca="false">COMPLEX(0,-1/(C12*DK!$C$144))</f>
        <v>-1737.48727253753i</v>
      </c>
      <c r="Z12" s="301" t="str">
        <f aca="false">IMDIV(1,IMSUM(IMDIV(1,IMSUM(W12,X12)),IMDIV(1,Y12)))</f>
        <v>81.0124972588563-700.389087258755i</v>
      </c>
      <c r="AA12" s="301" t="str">
        <f aca="false">IMDIV(1,IMSUM(IMDIV(1,V12),IMDIV(1,Z12)))</f>
        <v>0.0143660403456291+1.05152414662446i</v>
      </c>
      <c r="AB12" s="301" t="str">
        <f aca="false">COMPLEX(0,-1/(C12*DK!$C$143))</f>
        <v>-4455.60710220997i</v>
      </c>
      <c r="AC12" s="301" t="str">
        <f aca="false">IMDIV(1,IMSUM(IMDIV(1,IMSUM(R12,AA12)),IMDIV(1,AB12)))</f>
        <v>0.0152661428255035+1.8856952771483i</v>
      </c>
      <c r="AD12" s="301" t="str">
        <f aca="false">COMPLEX(0,-1/(C12*FDD!$C$86))</f>
        <v>-1.12038931118104e-08i</v>
      </c>
      <c r="AE12" s="301" t="str">
        <f aca="false">COMPLEX(FDD!$C$88,0)</f>
        <v>0.0145296517534778</v>
      </c>
      <c r="AF12" s="301" t="str">
        <f aca="false">IMDIV(IMPRODUCT(AD12,AE12),IMSUM(AD12,AE12))</f>
        <v>8.63938262186855e-15-1.12038931118038e-08i</v>
      </c>
      <c r="AG12" s="301" t="str">
        <f aca="false">COMPLEX(FDD!$C$87,0)</f>
        <v>0.177224508827451</v>
      </c>
      <c r="AH12" s="301" t="s">
        <v>244</v>
      </c>
      <c r="AI12" s="301" t="str">
        <f aca="false">COMPLEX(0,C12*FDD!$C$117)</f>
        <v>8.14828323555254e-06i</v>
      </c>
      <c r="AJ12" s="301" t="str">
        <f aca="false">COMPLEX(FDD!$C$118,0)</f>
        <v>99999999</v>
      </c>
      <c r="AK12" s="301" t="str">
        <f aca="false">COMPLEX(0,-1/(C12*FDD!$C$119))</f>
        <v>-1227252.38076753i</v>
      </c>
      <c r="AL12" s="301" t="str">
        <f aca="false">COMPLEX(0,C12*FDD!$C$114)</f>
        <v>8.14828323555254e-06i</v>
      </c>
      <c r="AM12" s="301" t="str">
        <f aca="false">COMPLEX(FDD!$C$115,0)</f>
        <v>0.0001</v>
      </c>
      <c r="AN12" s="301" t="str">
        <f aca="false">COMPLEX(0,-1/(C12*FDD!$C$116))</f>
        <v>-0.000122725239304005i</v>
      </c>
      <c r="AO12" s="301" t="str">
        <f aca="false">COMPLEX(0,C12*FDD!$G$117)</f>
        <v>0.000814828323555254i</v>
      </c>
      <c r="AP12" s="301" t="str">
        <f aca="false">COMPLEX(FDD!$G$118,0)</f>
        <v>99999999</v>
      </c>
      <c r="AQ12" s="301" t="str">
        <f aca="false">COMPLEX(0,-1/(C12*FDD!$G$119))</f>
        <v>-1227252.38076753i</v>
      </c>
      <c r="AR12" s="301" t="str">
        <f aca="false">COMPLEX(0,C12*FDD!$G$114)</f>
        <v>8.14828323555254e-06i</v>
      </c>
      <c r="AS12" s="301" t="str">
        <f aca="false">COMPLEX(FDD!$G$115,0)</f>
        <v>0.0001</v>
      </c>
      <c r="AT12" s="301" t="str">
        <f aca="false">COMPLEX(0,-1/(C12*FDD!$G$116))</f>
        <v>-0.000122725239304005i</v>
      </c>
      <c r="AU12" s="301" t="s">
        <v>244</v>
      </c>
      <c r="AV12" s="301" t="str">
        <f aca="false">COMPLEX(1,0)</f>
        <v>1</v>
      </c>
      <c r="AW12" s="301" t="str">
        <f aca="false">IMDIV((AV12),IMSUM(AC12,AF12,AG12))</f>
        <v>0.0535752984645493-0.524839444506105i</v>
      </c>
      <c r="AX12" s="301" t="str">
        <f aca="false">IMDIV((AV12),IMSUM(M12,N12))</f>
        <v>0.0336972723778353-0.233279070446462i</v>
      </c>
      <c r="AY12" s="301" t="str">
        <f aca="false">IMDIV(AV12,L12)</f>
        <v>0.00851265467795076</v>
      </c>
      <c r="AZ12" s="301" t="str">
        <f aca="false">IMDIV(AV12,K12)</f>
        <v>0.0338040226234275i</v>
      </c>
      <c r="BA12" s="301" t="str">
        <f aca="false">IMSUM(AW12,AX12,AY12,AZ12)</f>
        <v>0.0957852255203354-0.72431449232914i</v>
      </c>
      <c r="BB12" s="301" t="str">
        <f aca="false">IMPRODUCT(BA12,IMSUM(J12,F12,E12))</f>
        <v>0.444230397388729-2.72658365854651i</v>
      </c>
      <c r="BC12" s="301" t="str">
        <f aca="false">IMSUM(AV12,BB12)</f>
        <v>1.44423039738873-2.72658365854651i</v>
      </c>
      <c r="BD12" s="301" t="str">
        <f aca="false">IMDIV((BC12),IMSUM(AO12,AP12,AQ12))</f>
        <v>1.47746994643655e-08-2.7084514005503e-08i</v>
      </c>
      <c r="BE12" s="301" t="str">
        <f aca="false">IMSUM(BA12,BD12)</f>
        <v>0.0957852402950349-0.724314519413654i</v>
      </c>
      <c r="BF12" s="301" t="str">
        <f aca="false">IMPRODUCT(BE12,IMSUM(AT12,AS12,AR12))</f>
        <v>-7.3411228841088e-05-8.34062332106546e-05i</v>
      </c>
      <c r="BG12" s="301" t="str">
        <f aca="false">IMSUM(BC12,BF12)</f>
        <v>1.44415698615989-2.72666706477972i</v>
      </c>
      <c r="BH12" s="301" t="str">
        <f aca="false">IMDIV((BG12),IMSUM(AI12,AJ12,AK12))</f>
        <v>1.47739756973468e-08-2.70853569501723e-08i</v>
      </c>
      <c r="BI12" s="301" t="str">
        <f aca="false">IMSUM(BE12,BH12)</f>
        <v>0.0957852550690106-0.724314546499011i</v>
      </c>
      <c r="BJ12" s="301" t="str">
        <f aca="false">IMPRODUCT(BI12,IMSUM(AN12,AM12,AL12))</f>
        <v>-7.34112304670482e-05-8.34062376119475e-05i</v>
      </c>
      <c r="BK12" s="301" t="str">
        <f aca="false">IMSUM(BG12,BJ12)</f>
        <v>1.44408357492942-2.72675047101733i</v>
      </c>
      <c r="BL12" s="301" t="s">
        <v>244</v>
      </c>
      <c r="BM12" s="301" t="str">
        <f aca="false">IMDIV(IMPRODUCT(AW12,AF12),BK12)</f>
        <v>-7.20002340404787e-10-1.77519031242787e-09i</v>
      </c>
      <c r="BN12" s="301" t="str">
        <f aca="false">IMDIV(IMPRODUCT(AW12,IMSUM(AC12,AF12,AG12)),BK12)</f>
        <v>0.15168075973577+0.286406957487895i</v>
      </c>
      <c r="BO12" s="308" t="str">
        <f aca="false">COMPLEX(0,(C12*Vented!$C$42*FDD!$C$78*PI()*FDD!$C$32^2)/(4*PI()*1*FDD!$C$27*FDD!$C$80))</f>
        <v>1826.41843923331i</v>
      </c>
      <c r="BP12" s="301" t="s">
        <v>244</v>
      </c>
      <c r="BQ12" s="301" t="n">
        <f aca="false">(C12)^2/SQRT((((2*PI()*FDD!$G$134)^2-(C12)^2)^2)+(2*PI()*FDD!$G$134*C12/FDD!$G$135)^2)</f>
        <v>0.999999987865057</v>
      </c>
      <c r="BR12" s="301" t="n">
        <f aca="false">(C12)^2/SQRT((((2*PI()*FDD!$H$134)^2-(C12)^2)^2)+(2*PI()*FDD!$H$134*C12/FDD!$H$135)^2)</f>
        <v>0.999999987865057</v>
      </c>
      <c r="BS12" s="301" t="n">
        <f aca="false">SQRT(C12^2+(2*PI()*FDD!$D$137)^2)/SQRT(C12^2+(2*PI()*FDD!$C$137)^2)</f>
        <v>1</v>
      </c>
      <c r="BT12" s="301" t="n">
        <f aca="false">SQRT(C12^2+(2*PI()*FDD!$D$138)^2)/SQRT(C12^2+(2*PI()*FDD!$C$138)^2)</f>
        <v>1</v>
      </c>
      <c r="BU12" s="301" t="n">
        <f aca="false">(2*PI()*FDD!$G$137)^2/SQRT((((2*PI()*FDD!$G$137)^2-(C12)^2)^2)+(2*PI()*FDD!$G$137*C12/FDD!$G$138)^2)</f>
        <v>0.999999999996568</v>
      </c>
      <c r="BV12" s="301" t="n">
        <f aca="false">(2*PI()*FDD!$H$137)^2/SQRT((((2*PI()*FDD!$H$137)^2-(C12)^2)^2)+(2*PI()*FDD!$H$137*C12/FDD!$H$138)^2)</f>
        <v>0.999999999996568</v>
      </c>
      <c r="BW12" s="301" t="n">
        <f aca="false">BQ12*BR12*BS12*BT12*BU12*BV12</f>
        <v>0.99999997572325</v>
      </c>
      <c r="BX12" s="301" t="n">
        <f aca="false">2*SQRT(B12^2+FDD!$C$79^2/(4*PI()^2*FDD!$H$70^2))/SQRT(B12^2+FDD!$C$79^2/(PI()^2*FDD!$H$70^2))</f>
        <v>1.00068121712759</v>
      </c>
      <c r="BZ12" s="301" t="n">
        <f aca="false">20*LOG10(BW12*BX12*IMABS(IMPRODUCT(BM12,BO12)))</f>
        <v>-109.115769215961</v>
      </c>
      <c r="CA12" s="301" t="n">
        <f aca="false">20*LOG10(BW12*BX12*IMABS(IMPRODUCT(BN12,BO12)))</f>
        <v>55.4513020824759</v>
      </c>
      <c r="CB12" s="301" t="n">
        <f aca="false">20*LOG10(BW12*BX12*IMABS(IMSUB(IMPRODUCT(BO12,BM12),IMPRODUCT(BO12,BN12))))</f>
        <v>55.4513021335511</v>
      </c>
      <c r="CC12" s="303" t="n">
        <f aca="false">IMABS(IMDIV(BK12,BI12))</f>
        <v>4.22317460552476</v>
      </c>
      <c r="CD12" s="301" t="n">
        <f aca="false">1.4142*1000*BW12*Vented!$C$42*IMABS(BN12)/(FDD!$C$27*C12)</f>
        <v>2.92847434568352</v>
      </c>
      <c r="CE12" s="301" t="n">
        <f aca="false">Vented!$C$42*BW12*IMABS(IMDIV((BC12),(BK12)))</f>
        <v>2.82992775542632</v>
      </c>
      <c r="CF12" s="301" t="n">
        <f aca="false">1.4142*Vented!$C$42*BW12*(FDD!$C$32*2)^2/(FDD!$C$27*FDD!$C$70*FDD!$C$71^2)*IMABS(BM12)</f>
        <v>6.483410763663E-009</v>
      </c>
      <c r="CG12" s="301" t="n">
        <f aca="false">Vented!$C$42*BW12*IMABS(IMDIV(BI12,BK12))</f>
        <v>0.670111988169892</v>
      </c>
      <c r="CH12" s="301" t="str">
        <f aca="false">IMSUB(IMPRODUCT(BO12,BM12),IMPRODUCT(BO12,BN12))</f>
        <v>523.098951522842-277.032537773354i</v>
      </c>
      <c r="CI12" s="301" t="n">
        <f aca="false">IMARGUMENT(CH12)</f>
        <v>-0.48704525166704</v>
      </c>
      <c r="CJ12" s="301" t="n">
        <f aca="false">-(CI13-CI11)/(C13-C11)*1000</f>
        <v>3.68416791396812</v>
      </c>
      <c r="CK12" s="301" t="n">
        <f aca="false">IF(CJ12&gt;0,CJ12,ABS(CI13+CI11)/(C13-C11)*1000)</f>
        <v>3.68416791396812</v>
      </c>
      <c r="CL12" s="301" t="n">
        <f aca="false">-1000/B12*1.160644/(1-5.6413043*EXP(-0.42571989*LOG(B12)))</f>
        <v>35.6205788978155</v>
      </c>
    </row>
    <row r="13" customFormat="false" ht="12.75" hidden="false" customHeight="false" outlineLevel="0" collapsed="false">
      <c r="A13" s="301" t="n">
        <f aca="false">1+(A12)</f>
        <v>10</v>
      </c>
      <c r="B13" s="301" t="n">
        <f aca="false">10^(LOG10(10)+(A13)*LOG10(2)/24)</f>
        <v>13.3483985417003</v>
      </c>
      <c r="C13" s="305" t="n">
        <f aca="false">2*PI()*B13</f>
        <v>83.870461591589</v>
      </c>
      <c r="E13" s="301" t="str">
        <f aca="false">COMPLEX((FDD!$C$22),0)</f>
        <v>3.76202702929617</v>
      </c>
      <c r="F13" s="306" t="str">
        <f aca="false">COMPLEX(0,C13*FDD!$C$23)</f>
        <v>0.00404896592426724i</v>
      </c>
      <c r="G13" s="307" t="str">
        <f aca="false">COMPLEX(0,C13*FDD!$C$24)</f>
        <v>0.133019649847415i</v>
      </c>
      <c r="H13" s="301" t="str">
        <f aca="false">COMPLEX(FDD!$C$25*SQRT(C13/2),FDD!$C$25*SQRT(C13/2))</f>
        <v>0.435662294188609+0.435662294188609i</v>
      </c>
      <c r="I13" s="301" t="str">
        <f aca="false">COMPLEX((FDD!$C$26),0)</f>
        <v>4.08099874481046</v>
      </c>
      <c r="J13" s="301" t="str">
        <f aca="false">IMDIV(1,IMSUM(IMDIV(1,G13),IMDIV(1,H13),IMDIV(1,I13)))</f>
        <v>0.0180806000138925+0.112496005111385i</v>
      </c>
      <c r="K13" s="307" t="str">
        <f aca="false">COMPLEX(0,-1/(C13*FDD!$N$74))</f>
        <v>-28.7401281195539i</v>
      </c>
      <c r="L13" s="301" t="str">
        <f aca="false">COMPLEX(FDD!$C$29,0)</f>
        <v>117.472167946642</v>
      </c>
      <c r="M13" s="301" t="str">
        <f aca="false">COMPLEX(0,C13*FDD!$C$30)</f>
        <v>4.32213598029188i</v>
      </c>
      <c r="N13" s="301" t="str">
        <f aca="false">COMPLEX(C13*FDD!$C$31,0)</f>
        <v>0.624334592482711</v>
      </c>
      <c r="O13" s="301" t="s">
        <v>244</v>
      </c>
      <c r="P13" s="301" t="str">
        <f aca="false">COMPLEX(0,C13*DK!$C$137)</f>
        <v>0.857794137751878i</v>
      </c>
      <c r="Q13" s="301" t="str">
        <f aca="false">COMPLEX(DK!$C$139,0)</f>
        <v>782.823306751235</v>
      </c>
      <c r="R13" s="301" t="str">
        <f aca="false">IMDIV(IMPRODUCT(P13,Q13),IMSUM(P13,Q13))</f>
        <v>0.000939943781592007+0.85779310778987i</v>
      </c>
      <c r="S13" s="301" t="str">
        <f aca="false">COMPLEX(0,C13*DK!$C$138)</f>
        <v>0.855588381397658i</v>
      </c>
      <c r="T13" s="301" t="str">
        <f aca="false">COMPLEX(0,C13*DK!$C$140)</f>
        <v>0.226093303625828i</v>
      </c>
      <c r="U13" s="301" t="str">
        <f aca="false">COMPLEX(DK!$C$141,0)</f>
        <v>3.39709135525022</v>
      </c>
      <c r="V13" s="301" t="str">
        <f aca="false">IMSUM(IMDIV(IMPRODUCT(T13,U13),IMSUM(T13,U13)),S13)</f>
        <v>0.0149812719028885+1.08068460696381i</v>
      </c>
      <c r="W13" s="301" t="str">
        <f aca="false">COMPLEX(0,-1/(C13*DK!$C$145))</f>
        <v>-1122.83104461437i</v>
      </c>
      <c r="X13" s="301" t="str">
        <f aca="false">COMPLEX(DK!$C$146,0)</f>
        <v>226.002670404998</v>
      </c>
      <c r="Y13" s="301" t="str">
        <f aca="false">COMPLEX(0,-1/(C13*DK!$C$144))</f>
        <v>-1688.02438261807i</v>
      </c>
      <c r="Z13" s="301" t="str">
        <f aca="false">IMDIV(1,IMSUM(IMDIV(1,IMSUM(W13,X13)),IMDIV(1,Y13)))</f>
        <v>80.9832917177243-680.813606603803i</v>
      </c>
      <c r="AA13" s="301" t="str">
        <f aca="false">IMDIV(1,IMSUM(IMDIV(1,V13),IMDIV(1,Z13)))</f>
        <v>0.0152300734802577+1.08237277336859i</v>
      </c>
      <c r="AB13" s="301" t="str">
        <f aca="false">COMPLEX(0,-1/(C13*DK!$C$143))</f>
        <v>-4328.76461702785i</v>
      </c>
      <c r="AC13" s="301" t="str">
        <f aca="false">IMDIV(1,IMSUM(IMDIV(1,IMSUM(R13,AA13)),IMDIV(1,AB13)))</f>
        <v>0.0161845219173711+1.94103579903586i</v>
      </c>
      <c r="AD13" s="301" t="str">
        <f aca="false">COMPLEX(0,-1/(C13*FDD!$C$86))</f>
        <v>-1.08849400233947e-08i</v>
      </c>
      <c r="AE13" s="301" t="str">
        <f aca="false">COMPLEX(FDD!$C$88,0)</f>
        <v>0.0145296517534778</v>
      </c>
      <c r="AF13" s="301" t="str">
        <f aca="false">IMDIV(IMPRODUCT(AD13,AE13),IMSUM(AD13,AE13))</f>
        <v>8.15449133421063e-15-1.08849400233886e-08i</v>
      </c>
      <c r="AG13" s="301" t="str">
        <f aca="false">COMPLEX(FDD!$C$87,0)</f>
        <v>0.177224508827451</v>
      </c>
      <c r="AH13" s="301" t="s">
        <v>244</v>
      </c>
      <c r="AI13" s="301" t="str">
        <f aca="false">COMPLEX(0,C13*FDD!$C$117)</f>
        <v>8.3870461591589e-06i</v>
      </c>
      <c r="AJ13" s="301" t="str">
        <f aca="false">COMPLEX(FDD!$C$118,0)</f>
        <v>99999999</v>
      </c>
      <c r="AK13" s="301" t="str">
        <f aca="false">COMPLEX(0,-1/(C13*FDD!$C$119))</f>
        <v>-1192314.88777246i</v>
      </c>
      <c r="AL13" s="301" t="str">
        <f aca="false">COMPLEX(0,C13*FDD!$C$114)</f>
        <v>8.3870461591589e-06i</v>
      </c>
      <c r="AM13" s="301" t="str">
        <f aca="false">COMPLEX(FDD!$C$115,0)</f>
        <v>0.0001</v>
      </c>
      <c r="AN13" s="301" t="str">
        <f aca="false">COMPLEX(0,-1/(C13*FDD!$C$116))</f>
        <v>-0.000119231489969561i</v>
      </c>
      <c r="AO13" s="301" t="str">
        <f aca="false">COMPLEX(0,C13*FDD!$G$117)</f>
        <v>0.00083870461591589i</v>
      </c>
      <c r="AP13" s="301" t="str">
        <f aca="false">COMPLEX(FDD!$G$118,0)</f>
        <v>99999999</v>
      </c>
      <c r="AQ13" s="301" t="str">
        <f aca="false">COMPLEX(0,-1/(C13*FDD!$G$119))</f>
        <v>-1192314.88777246i</v>
      </c>
      <c r="AR13" s="301" t="str">
        <f aca="false">COMPLEX(0,C13*FDD!$G$114)</f>
        <v>8.3870461591589e-06i</v>
      </c>
      <c r="AS13" s="301" t="str">
        <f aca="false">COMPLEX(FDD!$G$115,0)</f>
        <v>0.0001</v>
      </c>
      <c r="AT13" s="301" t="str">
        <f aca="false">COMPLEX(0,-1/(C13*FDD!$G$116))</f>
        <v>-0.000119231489969561i</v>
      </c>
      <c r="AU13" s="301" t="s">
        <v>244</v>
      </c>
      <c r="AV13" s="301" t="str">
        <f aca="false">COMPLEX(1,0)</f>
        <v>1</v>
      </c>
      <c r="AW13" s="301" t="str">
        <f aca="false">IMDIV((AV13),IMSUM(AC13,AF13,AG13))</f>
        <v>0.0508298709983518-0.510124053333702i</v>
      </c>
      <c r="AX13" s="301" t="str">
        <f aca="false">IMDIV((AV13),IMSUM(M13,N13))</f>
        <v>0.0327379764448201-0.22663806814136i</v>
      </c>
      <c r="AY13" s="301" t="str">
        <f aca="false">IMDIV(AV13,L13)</f>
        <v>0.00851265467795076</v>
      </c>
      <c r="AZ13" s="301" t="str">
        <f aca="false">IMDIV(AV13,K13)</f>
        <v>0.0347945560938412i</v>
      </c>
      <c r="BA13" s="301" t="str">
        <f aca="false">IMSUM(AW13,AX13,AY13,AZ13)</f>
        <v>0.0920805021211227-0.701967565381221i</v>
      </c>
      <c r="BB13" s="301" t="str">
        <f aca="false">IMPRODUCT(BA13,IMSUM(J13,F13,E13))</f>
        <v>0.429884998154079-2.64278142997311i</v>
      </c>
      <c r="BC13" s="301" t="str">
        <f aca="false">IMSUM(AV13,BB13)</f>
        <v>1.42988499815408-2.64278142997311i</v>
      </c>
      <c r="BD13" s="301" t="str">
        <f aca="false">IMDIV((BC13),IMSUM(AO13,AP13,AQ13))</f>
        <v>1.46118756491241e-08-2.62535949936423e-08i</v>
      </c>
      <c r="BE13" s="301" t="str">
        <f aca="false">IMSUM(BA13,BD13)</f>
        <v>0.0920805167329984-0.701967591634816i</v>
      </c>
      <c r="BF13" s="301" t="str">
        <f aca="false">IMPRODUCT(BE13,IMSUM(AT13,AS13,AR13))</f>
        <v>-6.86011555943874e-05-8.04033728265251e-05i</v>
      </c>
      <c r="BG13" s="301" t="str">
        <f aca="false">IMSUM(BC13,BF13)</f>
        <v>1.42981639699849-2.64286183334594i</v>
      </c>
      <c r="BH13" s="301" t="str">
        <f aca="false">IMDIV((BG13),IMSUM(AI13,AJ13,AK13))</f>
        <v>1.46111993205397e-08-2.62544070912238e-08i</v>
      </c>
      <c r="BI13" s="301" t="str">
        <f aca="false">IMSUM(BE13,BH13)</f>
        <v>0.0920805313441977-0.701967617889223i</v>
      </c>
      <c r="BJ13" s="301" t="str">
        <f aca="false">IMPRODUCT(BI13,IMSUM(AN13,AM13,AL13))</f>
        <v>-6.86011570434226e-05-8.0403377071536e-05i</v>
      </c>
      <c r="BK13" s="301" t="str">
        <f aca="false">IMSUM(BG13,BJ13)</f>
        <v>1.42974779584145-2.64294223672301i</v>
      </c>
      <c r="BL13" s="301" t="s">
        <v>244</v>
      </c>
      <c r="BM13" s="301" t="str">
        <f aca="false">IMDIV(IMPRODUCT(AW13,AF13),BK13)</f>
        <v>-7.17287307968686e-10-1.71291271525987e-09i</v>
      </c>
      <c r="BN13" s="301" t="str">
        <f aca="false">IMDIV(IMPRODUCT(AW13,IMSUM(AC13,AF13,AG13)),BK13)</f>
        <v>0.158344970788309+0.292706596566421i</v>
      </c>
      <c r="BO13" s="308" t="str">
        <f aca="false">COMPLEX(0,(C13*Vented!$C$42*FDD!$C$78*PI()*FDD!$C$32^2)/(4*PI()*1*FDD!$C$27*FDD!$C$80))</f>
        <v>1879.93658454977i</v>
      </c>
      <c r="BP13" s="301" t="s">
        <v>244</v>
      </c>
      <c r="BQ13" s="301" t="n">
        <f aca="false">(C13)^2/SQRT((((2*PI()*FDD!$G$134)^2-(C13)^2)^2)+(2*PI()*FDD!$G$134*C13/FDD!$G$135)^2)</f>
        <v>0.999999988546148</v>
      </c>
      <c r="BR13" s="301" t="n">
        <f aca="false">(C13)^2/SQRT((((2*PI()*FDD!$H$134)^2-(C13)^2)^2)+(2*PI()*FDD!$H$134*C13/FDD!$H$135)^2)</f>
        <v>0.999999988546148</v>
      </c>
      <c r="BS13" s="301" t="n">
        <f aca="false">SQRT(C13^2+(2*PI()*FDD!$D$137)^2)/SQRT(C13^2+(2*PI()*FDD!$C$137)^2)</f>
        <v>1</v>
      </c>
      <c r="BT13" s="301" t="n">
        <f aca="false">SQRT(C13^2+(2*PI()*FDD!$D$138)^2)/SQRT(C13^2+(2*PI()*FDD!$C$138)^2)</f>
        <v>1</v>
      </c>
      <c r="BU13" s="301" t="n">
        <f aca="false">(2*PI()*FDD!$G$137)^2/SQRT((((2*PI()*FDD!$G$137)^2-(C13)^2)^2)+(2*PI()*FDD!$G$137*C13/FDD!$G$138)^2)</f>
        <v>0.999999999996364</v>
      </c>
      <c r="BV13" s="301" t="n">
        <f aca="false">(2*PI()*FDD!$H$137)^2/SQRT((((2*PI()*FDD!$H$137)^2-(C13)^2)^2)+(2*PI()*FDD!$H$137*C13/FDD!$H$138)^2)</f>
        <v>0.999999999996364</v>
      </c>
      <c r="BW13" s="301" t="n">
        <f aca="false">BQ13*BR13*BS13*BT13*BU13*BV13</f>
        <v>0.999999977085024</v>
      </c>
      <c r="BX13" s="301" t="n">
        <f aca="false">2*SQRT(B13^2+FDD!$C$79^2/(4*PI()^2*FDD!$H$70^2))/SQRT(B13^2+FDD!$C$79^2/(PI()^2*FDD!$H$70^2))</f>
        <v>1.00072169031017</v>
      </c>
      <c r="BZ13" s="301" t="n">
        <f aca="false">20*LOG10(BW13*BX13*IMABS(IMPRODUCT(BM13,BO13)))</f>
        <v>-109.134478162767</v>
      </c>
      <c r="CA13" s="301" t="n">
        <f aca="false">20*LOG10(BW13*BX13*IMABS(IMPRODUCT(BN13,BO13)))</f>
        <v>55.9325784392566</v>
      </c>
      <c r="CB13" s="301" t="n">
        <f aca="false">20*LOG10(BW13*BX13*IMABS(IMSUB(IMPRODUCT(BO13,BM13),IMPRODUCT(BO13,BN13))))</f>
        <v>55.9325784874865</v>
      </c>
      <c r="CC13" s="303" t="n">
        <f aca="false">IMABS(IMDIV(BK13,BI13))</f>
        <v>4.24429794620969</v>
      </c>
      <c r="CD13" s="301" t="n">
        <f aca="false">1.4142*1000*BW13*Vented!$C$42*IMABS(BN13)/(FDD!$C$27*C13)</f>
        <v>2.92147277656849</v>
      </c>
      <c r="CE13" s="301" t="n">
        <f aca="false">Vented!$C$42*BW13*IMABS(IMDIV((BC13),(BK13)))</f>
        <v>2.82992821800813</v>
      </c>
      <c r="CF13" s="301" t="n">
        <f aca="false">1.4142*Vented!$C$42*BW13*(FDD!$C$32*2)^2/(FDD!$C$27*FDD!$C$70*FDD!$C$71^2)*IMABS(BM13)</f>
        <v>6.28503367403576E-009</v>
      </c>
      <c r="CG13" s="301" t="n">
        <f aca="false">Vented!$C$42*BW13*IMABS(IMDIV(BI13,BK13))</f>
        <v>0.666776925422474</v>
      </c>
      <c r="CH13" s="301" t="str">
        <f aca="false">IMSUB(IMPRODUCT(BO13,BM13),IMPRODUCT(BO13,BN13))</f>
        <v>550.269842644432-297.678504912862i</v>
      </c>
      <c r="CI13" s="301" t="n">
        <f aca="false">IMARGUMENT(CH13)</f>
        <v>-0.495882599079461</v>
      </c>
      <c r="CJ13" s="301" t="n">
        <f aca="false">-(CI14-CI12)/(C14-C12)*1000</f>
        <v>3.71748857710146</v>
      </c>
      <c r="CK13" s="301" t="n">
        <f aca="false">IF(CJ13&gt;0,CJ13,ABS(CI14+CI12)/(C14-C12)*1000)</f>
        <v>3.71748857710146</v>
      </c>
      <c r="CL13" s="301" t="n">
        <f aca="false">-1000/B13*1.160644/(1-5.6413043*EXP(-0.42571989*LOG(B13)))</f>
        <v>34.8661127934185</v>
      </c>
    </row>
    <row r="14" customFormat="false" ht="12.75" hidden="false" customHeight="false" outlineLevel="0" collapsed="false">
      <c r="A14" s="301" t="n">
        <f aca="false">1+(A13)</f>
        <v>11</v>
      </c>
      <c r="B14" s="301" t="n">
        <f aca="false">10^(LOG10(10)+(A14)*LOG10(2)/24)</f>
        <v>13.7395364745809</v>
      </c>
      <c r="C14" s="305" t="n">
        <f aca="false">2*PI()*B14</f>
        <v>86.3280537045447</v>
      </c>
      <c r="E14" s="301" t="str">
        <f aca="false">COMPLEX((FDD!$C$22),0)</f>
        <v>3.76202702929617</v>
      </c>
      <c r="F14" s="306" t="str">
        <f aca="false">COMPLEX(0,C14*FDD!$C$23)</f>
        <v>0.00416760968194155i</v>
      </c>
      <c r="G14" s="307" t="str">
        <f aca="false">COMPLEX(0,C14*FDD!$C$24)</f>
        <v>0.136917423105479i</v>
      </c>
      <c r="H14" s="301" t="str">
        <f aca="false">COMPLEX(FDD!$C$25*SQRT(C14/2),FDD!$C$25*SQRT(C14/2))</f>
        <v>0.441999148177233+0.441999148177233i</v>
      </c>
      <c r="I14" s="301" t="str">
        <f aca="false">COMPLEX((FDD!$C$26),0)</f>
        <v>4.08099874481046</v>
      </c>
      <c r="J14" s="301" t="str">
        <f aca="false">IMDIV(1,IMSUM(IMDIV(1,G14),IMDIV(1,H14),IMDIV(1,I14)))</f>
        <v>0.0188421732644126+0.115480760252843i</v>
      </c>
      <c r="K14" s="307" t="str">
        <f aca="false">COMPLEX(0,-1/(C14*FDD!$N$74))</f>
        <v>-27.9219524609935i</v>
      </c>
      <c r="L14" s="301" t="str">
        <f aca="false">COMPLEX(FDD!$C$29,0)</f>
        <v>117.472167946642</v>
      </c>
      <c r="M14" s="301" t="str">
        <f aca="false">COMPLEX(0,C14*FDD!$C$30)</f>
        <v>4.44878423159175i</v>
      </c>
      <c r="N14" s="301" t="str">
        <f aca="false">COMPLEX(C14*FDD!$C$31,0)</f>
        <v>0.642628992456358</v>
      </c>
      <c r="O14" s="301" t="s">
        <v>244</v>
      </c>
      <c r="P14" s="301" t="str">
        <f aca="false">COMPLEX(0,C14*DK!$C$137)</f>
        <v>0.882929424567684i</v>
      </c>
      <c r="Q14" s="301" t="str">
        <f aca="false">COMPLEX(DK!$C$139,0)</f>
        <v>782.823306751235</v>
      </c>
      <c r="R14" s="301" t="str">
        <f aca="false">IMDIV(IMPRODUCT(P14,Q14),IMSUM(P14,Q14))</f>
        <v>0.000995835676268637+0.88292830138623i</v>
      </c>
      <c r="S14" s="301" t="str">
        <f aca="false">COMPLEX(0,C14*DK!$C$138)</f>
        <v>0.880659034618795i</v>
      </c>
      <c r="T14" s="301" t="str">
        <f aca="false">COMPLEX(0,C14*DK!$C$140)</f>
        <v>0.232718343112181i</v>
      </c>
      <c r="U14" s="301" t="str">
        <f aca="false">COMPLEX(DK!$C$141,0)</f>
        <v>3.39709135525022</v>
      </c>
      <c r="V14" s="301" t="str">
        <f aca="false">IMSUM(IMDIV(IMPRODUCT(T14,U14),IMSUM(T14,U14)),S14)</f>
        <v>0.0158679435736826+1.11229034145468i</v>
      </c>
      <c r="W14" s="301" t="str">
        <f aca="false">COMPLEX(0,-1/(C14*DK!$C$145))</f>
        <v>-1090.86622436173i</v>
      </c>
      <c r="X14" s="301" t="str">
        <f aca="false">COMPLEX(DK!$C$146,0)</f>
        <v>226.002670404998</v>
      </c>
      <c r="Y14" s="301" t="str">
        <f aca="false">COMPLEX(0,-1/(C14*DK!$C$144))</f>
        <v>-1639.96960515955i</v>
      </c>
      <c r="Z14" s="301" t="str">
        <f aca="false">IMDIV(1,IMSUM(IMDIV(1,IMSUM(W14,X14)),IMDIV(1,Y14)))</f>
        <v>80.9523724890061-661.805768061627i</v>
      </c>
      <c r="AA14" s="301" t="str">
        <f aca="false">IMDIV(1,IMSUM(IMDIV(1,V14),IMDIV(1,Z14)))</f>
        <v>0.0161466227351707+1.11412837057357i</v>
      </c>
      <c r="AB14" s="301" t="str">
        <f aca="false">COMPLEX(0,-1/(C14*DK!$C$143))</f>
        <v>-4205.53309117811i</v>
      </c>
      <c r="AC14" s="301" t="str">
        <f aca="false">IMDIV(1,IMSUM(IMDIV(1,IMSUM(R14,AA14)),IMDIV(1,AB14)))</f>
        <v>0.0171587506912168+1.99800538303902i</v>
      </c>
      <c r="AD14" s="301" t="str">
        <f aca="false">COMPLEX(0,-1/(C14*FDD!$C$86))</f>
        <v>-1.05750669102692e-08i</v>
      </c>
      <c r="AE14" s="301" t="str">
        <f aca="false">COMPLEX(FDD!$C$88,0)</f>
        <v>0.0145296517534778</v>
      </c>
      <c r="AF14" s="301" t="str">
        <f aca="false">IMDIV(IMPRODUCT(AD14,AE14),IMSUM(AD14,AE14))</f>
        <v>7.69681490334711e-15-1.05750669102636e-08i</v>
      </c>
      <c r="AG14" s="301" t="str">
        <f aca="false">COMPLEX(FDD!$C$87,0)</f>
        <v>0.177224508827451</v>
      </c>
      <c r="AH14" s="301" t="s">
        <v>244</v>
      </c>
      <c r="AI14" s="301" t="str">
        <f aca="false">COMPLEX(0,C14*FDD!$C$117)</f>
        <v>8.63280537045447e-06i</v>
      </c>
      <c r="AJ14" s="301" t="str">
        <f aca="false">COMPLEX(FDD!$C$118,0)</f>
        <v>99999999</v>
      </c>
      <c r="AK14" s="301" t="str">
        <f aca="false">COMPLEX(0,-1/(C14*FDD!$C$119))</f>
        <v>-1158371.99738392i</v>
      </c>
      <c r="AL14" s="301" t="str">
        <f aca="false">COMPLEX(0,C14*FDD!$C$114)</f>
        <v>8.63280537045447e-06i</v>
      </c>
      <c r="AM14" s="301" t="str">
        <f aca="false">COMPLEX(FDD!$C$115,0)</f>
        <v>0.0001</v>
      </c>
      <c r="AN14" s="301" t="str">
        <f aca="false">COMPLEX(0,-1/(C14*FDD!$C$116))</f>
        <v>-0.000115837200896764i</v>
      </c>
      <c r="AO14" s="301" t="str">
        <f aca="false">COMPLEX(0,C14*FDD!$G$117)</f>
        <v>0.000863280537045447i</v>
      </c>
      <c r="AP14" s="301" t="str">
        <f aca="false">COMPLEX(FDD!$G$118,0)</f>
        <v>99999999</v>
      </c>
      <c r="AQ14" s="301" t="str">
        <f aca="false">COMPLEX(0,-1/(C14*FDD!$G$119))</f>
        <v>-1158371.99738392i</v>
      </c>
      <c r="AR14" s="301" t="str">
        <f aca="false">COMPLEX(0,C14*FDD!$G$114)</f>
        <v>8.63280537045447e-06i</v>
      </c>
      <c r="AS14" s="301" t="str">
        <f aca="false">COMPLEX(FDD!$G$115,0)</f>
        <v>0.0001</v>
      </c>
      <c r="AT14" s="301" t="str">
        <f aca="false">COMPLEX(0,-1/(C14*FDD!$G$116))</f>
        <v>-0.000115837200896764i</v>
      </c>
      <c r="AU14" s="301" t="s">
        <v>244</v>
      </c>
      <c r="AV14" s="301" t="str">
        <f aca="false">COMPLEX(1,0)</f>
        <v>1</v>
      </c>
      <c r="AW14" s="301" t="str">
        <f aca="false">IMDIV((AV14),IMSUM(AC14,AF14,AG14))</f>
        <v>0.0482363297734167-0.49580630695191i</v>
      </c>
      <c r="AX14" s="301" t="str">
        <f aca="false">IMDIV((AV14),IMSUM(M14,N14))</f>
        <v>0.031805989804877-0.220186122280678i</v>
      </c>
      <c r="AY14" s="301" t="str">
        <f aca="false">IMDIV(AV14,L14)</f>
        <v>0.00851265467795076</v>
      </c>
      <c r="AZ14" s="301" t="str">
        <f aca="false">IMDIV(AV14,K14)</f>
        <v>0.0358141144104082i</v>
      </c>
      <c r="BA14" s="301" t="str">
        <f aca="false">IMSUM(AW14,AX14,AY14,AZ14)</f>
        <v>0.0885549742562445-0.68017831482218i</v>
      </c>
      <c r="BB14" s="301" t="str">
        <f aca="false">IMPRODUCT(BA14,IMSUM(J14,F14,E14))</f>
        <v>0.416197001532443-2.56106978444136i</v>
      </c>
      <c r="BC14" s="301" t="str">
        <f aca="false">IMSUM(AV14,BB14)</f>
        <v>1.41619700153244-2.56106978444136i</v>
      </c>
      <c r="BD14" s="301" t="str">
        <f aca="false">IMDIV((BC14),IMSUM(AO14,AP14,AQ14))</f>
        <v>1.44566974779861e-08-2.54432357636393e-08i</v>
      </c>
      <c r="BE14" s="301" t="str">
        <f aca="false">IMSUM(BA14,BD14)</f>
        <v>0.088554988712942-0.680178340265416i</v>
      </c>
      <c r="BF14" s="301" t="str">
        <f aca="false">IMPRODUCT(BE14,IMSUM(AT14,AS14,AR14))</f>
        <v>-6.40626089469418e-05-7.75113180623509e-05i</v>
      </c>
      <c r="BG14" s="301" t="str">
        <f aca="false">IMSUM(BC14,BF14)</f>
        <v>1.41613293892349-2.56114729575942i</v>
      </c>
      <c r="BH14" s="301" t="str">
        <f aca="false">IMDIV((BG14),IMSUM(AI14,AJ14,AK14))</f>
        <v>1.44560659155451e-08-2.54440181925466e-08i</v>
      </c>
      <c r="BI14" s="301" t="str">
        <f aca="false">IMSUM(BE14,BH14)</f>
        <v>0.0885550031690079-0.680178365709434i</v>
      </c>
      <c r="BJ14" s="301" t="str">
        <f aca="false">IMPRODUCT(BI14,IMSUM(AN14,AM14,AL14))</f>
        <v>-6.40626102290457e-05-7.75113221565065e-05i</v>
      </c>
      <c r="BK14" s="301" t="str">
        <f aca="false">IMSUM(BG14,BJ14)</f>
        <v>1.41606887631326-2.56122480708158i</v>
      </c>
      <c r="BL14" s="301" t="s">
        <v>244</v>
      </c>
      <c r="BM14" s="301" t="str">
        <f aca="false">IMDIV(IMPRODUCT(AW14,AF14),BK14)</f>
        <v>-7.14317031816463e-10-1.65220263797425e-09i</v>
      </c>
      <c r="BN14" s="301" t="str">
        <f aca="false">IMDIV(IMPRODUCT(AW14,IMSUM(AC14,AF14,AG14)),BK14)</f>
        <v>0.165329649237924+0.299029521838452i</v>
      </c>
      <c r="BO14" s="308" t="str">
        <f aca="false">COMPLEX(0,(C14*Vented!$C$42*FDD!$C$78*PI()*FDD!$C$32^2)/(4*PI()*1*FDD!$C$27*FDD!$C$80))</f>
        <v>1935.022931225i</v>
      </c>
      <c r="BP14" s="301" t="s">
        <v>244</v>
      </c>
      <c r="BQ14" s="301" t="n">
        <f aca="false">(C14)^2/SQRT((((2*PI()*FDD!$G$134)^2-(C14)^2)^2)+(2*PI()*FDD!$G$134*C14/FDD!$G$135)^2)</f>
        <v>0.999999989189012</v>
      </c>
      <c r="BR14" s="301" t="n">
        <f aca="false">(C14)^2/SQRT((((2*PI()*FDD!$H$134)^2-(C14)^2)^2)+(2*PI()*FDD!$H$134*C14/FDD!$H$135)^2)</f>
        <v>0.999999989189012</v>
      </c>
      <c r="BS14" s="301" t="n">
        <f aca="false">SQRT(C14^2+(2*PI()*FDD!$D$137)^2)/SQRT(C14^2+(2*PI()*FDD!$C$137)^2)</f>
        <v>1</v>
      </c>
      <c r="BT14" s="301" t="n">
        <f aca="false">SQRT(C14^2+(2*PI()*FDD!$D$138)^2)/SQRT(C14^2+(2*PI()*FDD!$C$138)^2)</f>
        <v>1</v>
      </c>
      <c r="BU14" s="301" t="n">
        <f aca="false">(2*PI()*FDD!$G$137)^2/SQRT((((2*PI()*FDD!$G$137)^2-(C14)^2)^2)+(2*PI()*FDD!$G$137*C14/FDD!$G$138)^2)</f>
        <v>0.999999999996147</v>
      </c>
      <c r="BV14" s="301" t="n">
        <f aca="false">(2*PI()*FDD!$H$137)^2/SQRT((((2*PI()*FDD!$H$137)^2-(C14)^2)^2)+(2*PI()*FDD!$H$137*C14/FDD!$H$138)^2)</f>
        <v>0.999999999996147</v>
      </c>
      <c r="BW14" s="301" t="n">
        <f aca="false">BQ14*BR14*BS14*BT14*BU14*BV14</f>
        <v>0.999999978370319</v>
      </c>
      <c r="BX14" s="301" t="n">
        <f aca="false">2*SQRT(B14^2+FDD!$C$79^2/(4*PI()^2*FDD!$H$70^2))/SQRT(B14^2+FDD!$C$79^2/(PI()^2*FDD!$H$70^2))</f>
        <v>1.0007645659824</v>
      </c>
      <c r="BZ14" s="301" t="n">
        <f aca="false">20*LOG10(BW14*BX14*IMABS(IMPRODUCT(BM14,BO14)))</f>
        <v>-109.154159369711</v>
      </c>
      <c r="CA14" s="301" t="n">
        <f aca="false">20*LOG10(BW14*BX14*IMABS(IMPRODUCT(BN14,BO14)))</f>
        <v>56.4130241992585</v>
      </c>
      <c r="CB14" s="301" t="n">
        <f aca="false">20*LOG10(BW14*BX14*IMABS(IMSUB(IMPRODUCT(BO14,BM14),IMPRODUCT(BO14,BN14))))</f>
        <v>56.4130242448002</v>
      </c>
      <c r="CC14" s="303" t="n">
        <f aca="false">IMABS(IMDIV(BK14,BI14))</f>
        <v>4.26671968337051</v>
      </c>
      <c r="CD14" s="301" t="n">
        <f aca="false">1.4142*1000*BW14*Vented!$C$42*IMABS(BN14)/(FDD!$C$27*C14)</f>
        <v>2.91420226851129</v>
      </c>
      <c r="CE14" s="301" t="n">
        <f aca="false">Vented!$C$42*BW14*IMABS(IMDIV((BC14),(BK14)))</f>
        <v>2.82992870371615</v>
      </c>
      <c r="CF14" s="301" t="n">
        <f aca="false">1.4142*Vented!$C$42*BW14*(FDD!$C$32*2)^2/(FDD!$C$27*FDD!$C$70*FDD!$C$71^2)*IMABS(BM14)</f>
        <v>6.09202988616798E-009</v>
      </c>
      <c r="CG14" s="301" t="n">
        <f aca="false">Vented!$C$42*BW14*IMABS(IMDIV(BI14,BK14))</f>
        <v>0.663272993962526</v>
      </c>
      <c r="CH14" s="301" t="str">
        <f aca="false">IMSUB(IMPRODUCT(BO14,BM14),IMPRODUCT(BO14,BN14))</f>
        <v>578.628985067702-319.916663868989i</v>
      </c>
      <c r="CI14" s="301" t="n">
        <f aca="false">IMARGUMENT(CH14)</f>
        <v>-0.505057306685547</v>
      </c>
      <c r="CJ14" s="301" t="n">
        <f aca="false">-(CI15-CI13)/(C15-C13)*1000</f>
        <v>3.74799697231122</v>
      </c>
      <c r="CK14" s="301" t="n">
        <f aca="false">IF(CJ14&gt;0,CJ14,ABS(CI15+CI13)/(C15-C13)*1000)</f>
        <v>3.74799697231122</v>
      </c>
      <c r="CL14" s="301" t="n">
        <f aca="false">-1000/B14*1.160644/(1-5.6413043*EXP(-0.42571989*LOG(B14)))</f>
        <v>34.128173425406</v>
      </c>
    </row>
    <row r="15" customFormat="false" ht="12.75" hidden="false" customHeight="false" outlineLevel="0" collapsed="false">
      <c r="A15" s="301" t="n">
        <f aca="false">1+(A14)</f>
        <v>12</v>
      </c>
      <c r="B15" s="301" t="n">
        <f aca="false">10^(LOG10(10)+(A15)*LOG10(2)/24)</f>
        <v>14.142135623731</v>
      </c>
      <c r="C15" s="305" t="n">
        <f aca="false">2*PI()*B15</f>
        <v>88.8576587631673</v>
      </c>
      <c r="E15" s="301" t="str">
        <f aca="false">COMPLEX((FDD!$C$22),0)</f>
        <v>3.76202702929617</v>
      </c>
      <c r="F15" s="306" t="str">
        <f aca="false">COMPLEX(0,C15*FDD!$C$23)</f>
        <v>0.00428972996707951i</v>
      </c>
      <c r="G15" s="307" t="str">
        <f aca="false">COMPLEX(0,C15*FDD!$C$24)</f>
        <v>0.140929409837933i</v>
      </c>
      <c r="H15" s="301" t="str">
        <f aca="false">COMPLEX(FDD!$C$25*SQRT(C15/2),FDD!$C$25*SQRT(C15/2))</f>
        <v>0.448428173829571+0.448428173829571i</v>
      </c>
      <c r="I15" s="301" t="str">
        <f aca="false">COMPLEX((FDD!$C$26),0)</f>
        <v>4.08099874481046</v>
      </c>
      <c r="J15" s="301" t="str">
        <f aca="false">IMDIV(1,IMSUM(IMDIV(1,G15),IMDIV(1,H15),IMDIV(1,I15)))</f>
        <v>0.0196350156955886+0.118539075804587i</v>
      </c>
      <c r="K15" s="307" t="str">
        <f aca="false">COMPLEX(0,-1/(C15*FDD!$N$74))</f>
        <v>-27.1270686752278i</v>
      </c>
      <c r="L15" s="301" t="str">
        <f aca="false">COMPLEX(FDD!$C$29,0)</f>
        <v>117.472167946642</v>
      </c>
      <c r="M15" s="301" t="str">
        <f aca="false">COMPLEX(0,C15*FDD!$C$30)</f>
        <v>4.57914355992168i</v>
      </c>
      <c r="N15" s="301" t="str">
        <f aca="false">COMPLEX(C15*FDD!$C$31,0)</f>
        <v>0.661459459267283</v>
      </c>
      <c r="O15" s="301" t="s">
        <v>244</v>
      </c>
      <c r="P15" s="301" t="str">
        <f aca="false">COMPLEX(0,C15*DK!$C$137)</f>
        <v>0.908801231505868i</v>
      </c>
      <c r="Q15" s="301" t="str">
        <f aca="false">COMPLEX(DK!$C$139,0)</f>
        <v>782.823306751235</v>
      </c>
      <c r="R15" s="301" t="str">
        <f aca="false">IMDIV(IMPRODUCT(P15,Q15),IMSUM(P15,Q15))</f>
        <v>0.00105505106724523+0.908800006667898i</v>
      </c>
      <c r="S15" s="301" t="str">
        <f aca="false">COMPLEX(0,C15*DK!$C$138)</f>
        <v>0.906464314053424i</v>
      </c>
      <c r="T15" s="301" t="str">
        <f aca="false">COMPLEX(0,C15*DK!$C$140)</f>
        <v>0.239537511073335i</v>
      </c>
      <c r="U15" s="301" t="str">
        <f aca="false">COMPLEX(DK!$C$141,0)</f>
        <v>3.39709135525022</v>
      </c>
      <c r="V15" s="301" t="str">
        <f aca="false">IMSUM(IMDIV(IMPRODUCT(T15,U15),IMSUM(T15,U15)),S15)</f>
        <v>0.0168068324282585+1.14481673282635i</v>
      </c>
      <c r="W15" s="301" t="str">
        <f aca="false">COMPLEX(0,-1/(C15*DK!$C$145))</f>
        <v>-1059.81138049306i</v>
      </c>
      <c r="X15" s="301" t="str">
        <f aca="false">COMPLEX(DK!$C$146,0)</f>
        <v>226.002670404998</v>
      </c>
      <c r="Y15" s="301" t="str">
        <f aca="false">COMPLEX(0,-1/(C15*DK!$C$144))</f>
        <v>-1593.28285393357i</v>
      </c>
      <c r="Z15" s="301" t="str">
        <f aca="false">IMDIV(1,IMSUM(IMDIV(1,IMSUM(W15,X15)),IMDIV(1,Y15)))</f>
        <v>80.9196404542406-643.349690947943i</v>
      </c>
      <c r="AA15" s="301" t="str">
        <f aca="false">IMDIV(1,IMSUM(IMDIV(1,V15),IMDIV(1,Z15)))</f>
        <v>0.0171189393559861+1.14681774855799i</v>
      </c>
      <c r="AB15" s="301" t="str">
        <f aca="false">COMPLEX(0,-1/(C15*DK!$C$143))</f>
        <v>-4085.809727658i</v>
      </c>
      <c r="AC15" s="301" t="str">
        <f aca="false">IMDIV(1,IMSUM(IMDIV(1,IMSUM(R15,AA15)),IMDIV(1,AB15)))</f>
        <v>0.0181922913190254+2.05665239972587i</v>
      </c>
      <c r="AD15" s="301" t="str">
        <f aca="false">COMPLEX(0,-1/(C15*FDD!$C$86))</f>
        <v>-1.02740152831631e-08i</v>
      </c>
      <c r="AE15" s="301" t="str">
        <f aca="false">COMPLEX(FDD!$C$88,0)</f>
        <v>0.0145296517534778</v>
      </c>
      <c r="AF15" s="301" t="str">
        <f aca="false">IMDIV(IMPRODUCT(AD15,AE15),IMSUM(AD15,AE15))</f>
        <v>7.26482587673516e-15-1.02740152831579e-08i</v>
      </c>
      <c r="AG15" s="301" t="str">
        <f aca="false">COMPLEX(FDD!$C$87,0)</f>
        <v>0.177224508827451</v>
      </c>
      <c r="AH15" s="301" t="s">
        <v>244</v>
      </c>
      <c r="AI15" s="301" t="str">
        <f aca="false">COMPLEX(0,C15*FDD!$C$117)</f>
        <v>8.88576587631673e-06i</v>
      </c>
      <c r="AJ15" s="301" t="str">
        <f aca="false">COMPLEX(FDD!$C$118,0)</f>
        <v>99999999</v>
      </c>
      <c r="AK15" s="301" t="str">
        <f aca="false">COMPLEX(0,-1/(C15*FDD!$C$119))</f>
        <v>-1125395.39519638i</v>
      </c>
      <c r="AL15" s="301" t="str">
        <f aca="false">COMPLEX(0,C15*FDD!$C$114)</f>
        <v>8.88576587631673e-06i</v>
      </c>
      <c r="AM15" s="301" t="str">
        <f aca="false">COMPLEX(FDD!$C$115,0)</f>
        <v>0.0001</v>
      </c>
      <c r="AN15" s="301" t="str">
        <f aca="false">COMPLEX(0,-1/(C15*FDD!$C$116))</f>
        <v>-0.000112539540645034i</v>
      </c>
      <c r="AO15" s="301" t="str">
        <f aca="false">COMPLEX(0,C15*FDD!$G$117)</f>
        <v>0.000888576587631673i</v>
      </c>
      <c r="AP15" s="301" t="str">
        <f aca="false">COMPLEX(FDD!$G$118,0)</f>
        <v>99999999</v>
      </c>
      <c r="AQ15" s="301" t="str">
        <f aca="false">COMPLEX(0,-1/(C15*FDD!$G$119))</f>
        <v>-1125395.39519638i</v>
      </c>
      <c r="AR15" s="301" t="str">
        <f aca="false">COMPLEX(0,C15*FDD!$G$114)</f>
        <v>8.88576587631673e-06i</v>
      </c>
      <c r="AS15" s="301" t="str">
        <f aca="false">COMPLEX(FDD!$G$115,0)</f>
        <v>0.0001</v>
      </c>
      <c r="AT15" s="301" t="str">
        <f aca="false">COMPLEX(0,-1/(C15*FDD!$G$116))</f>
        <v>-0.000112539540645034i</v>
      </c>
      <c r="AU15" s="301" t="s">
        <v>244</v>
      </c>
      <c r="AV15" s="301" t="str">
        <f aca="false">COMPLEX(1,0)</f>
        <v>1</v>
      </c>
      <c r="AW15" s="301" t="str">
        <f aca="false">IMDIV((AV15),IMSUM(AC15,AF15,AG15))</f>
        <v>0.0457864315511232-0.481876551982756i</v>
      </c>
      <c r="AX15" s="301" t="str">
        <f aca="false">IMDIV((AV15),IMSUM(M15,N15))</f>
        <v>0.0309005350154441-0.213917850794433i</v>
      </c>
      <c r="AY15" s="301" t="str">
        <f aca="false">IMDIV(AV15,L15)</f>
        <v>0.00851265467795076</v>
      </c>
      <c r="AZ15" s="301" t="str">
        <f aca="false">IMDIV(AV15,K15)</f>
        <v>0.036863548066039i</v>
      </c>
      <c r="BA15" s="301" t="str">
        <f aca="false">IMSUM(AW15,AX15,AY15,AZ15)</f>
        <v>0.0851996212445181-0.65893085471115i</v>
      </c>
      <c r="BB15" s="301" t="str">
        <f aca="false">IMPRODUCT(BA15,IMSUM(J15,F15,E15))</f>
        <v>0.403131863878342-2.48138883580547i</v>
      </c>
      <c r="BC15" s="301" t="str">
        <f aca="false">IMSUM(AV15,BB15)</f>
        <v>1.40313186387834-2.48138883580547i</v>
      </c>
      <c r="BD15" s="301" t="str">
        <f aca="false">IMDIV((BC15),IMSUM(AO15,AP15,AQ15))</f>
        <v>1.4308760915638e-08-2.46528584682562e-08i</v>
      </c>
      <c r="BE15" s="301" t="str">
        <f aca="false">IMSUM(BA15,BD15)</f>
        <v>0.085199635553279-0.658930879364009i</v>
      </c>
      <c r="BF15" s="301" t="str">
        <f aca="false">IMPRODUCT(BE15,IMSUM(AT15,AS15,AR15))</f>
        <v>-5.97807094024172e-05-7.47243517704167e-05i</v>
      </c>
      <c r="BG15" s="301" t="str">
        <f aca="false">IMSUM(BC15,BF15)</f>
        <v>1.40307208316894-2.48146356015724i</v>
      </c>
      <c r="BH15" s="301" t="str">
        <f aca="false">IMDIV((BG15),IMSUM(AI15,AJ15,AK15))</f>
        <v>1.43081715928364e-08-2.46536123438672e-08i</v>
      </c>
      <c r="BI15" s="301" t="str">
        <f aca="false">IMSUM(BE15,BH15)</f>
        <v>0.0851996498614506-0.658930904017622i</v>
      </c>
      <c r="BJ15" s="301" t="str">
        <f aca="false">IMPRODUCT(BI15,IMSUM(AN15,AM15,AL15))</f>
        <v>-5.978071052704e-05-7.4724355718874e-05i</v>
      </c>
      <c r="BK15" s="301" t="str">
        <f aca="false">IMSUM(BG15,BJ15)</f>
        <v>1.40301230245841-2.48153828451296i</v>
      </c>
      <c r="BL15" s="301" t="s">
        <v>244</v>
      </c>
      <c r="BM15" s="301" t="str">
        <f aca="false">IMDIV(IMPRODUCT(AW15,AF15),BK15)</f>
        <v>-7.11094520732875e-10-1.59301687622873e-09i</v>
      </c>
      <c r="BN15" s="301" t="str">
        <f aca="false">IMDIV(IMPRODUCT(AW15,IMSUM(AC15,AF15,AG15)),BK15)</f>
        <v>0.172647078601486+0.305364631876851i</v>
      </c>
      <c r="BO15" s="308" t="str">
        <f aca="false">COMPLEX(0,(C15*Vented!$C$42*FDD!$C$78*PI()*FDD!$C$32^2)/(4*PI()*1*FDD!$C$27*FDD!$C$80))</f>
        <v>1991.72343106634i</v>
      </c>
      <c r="BP15" s="301" t="s">
        <v>244</v>
      </c>
      <c r="BQ15" s="301" t="n">
        <f aca="false">(C15)^2/SQRT((((2*PI()*FDD!$G$134)^2-(C15)^2)^2)+(2*PI()*FDD!$G$134*C15/FDD!$G$135)^2)</f>
        <v>0.999999989795794</v>
      </c>
      <c r="BR15" s="301" t="n">
        <f aca="false">(C15)^2/SQRT((((2*PI()*FDD!$H$134)^2-(C15)^2)^2)+(2*PI()*FDD!$H$134*C15/FDD!$H$135)^2)</f>
        <v>0.999999989795794</v>
      </c>
      <c r="BS15" s="301" t="n">
        <f aca="false">SQRT(C15^2+(2*PI()*FDD!$D$137)^2)/SQRT(C15^2+(2*PI()*FDD!$C$137)^2)</f>
        <v>1</v>
      </c>
      <c r="BT15" s="301" t="n">
        <f aca="false">SQRT(C15^2+(2*PI()*FDD!$D$138)^2)/SQRT(C15^2+(2*PI()*FDD!$C$138)^2)</f>
        <v>1</v>
      </c>
      <c r="BU15" s="301" t="n">
        <f aca="false">(2*PI()*FDD!$G$137)^2/SQRT((((2*PI()*FDD!$G$137)^2-(C15)^2)^2)+(2*PI()*FDD!$G$137*C15/FDD!$G$138)^2)</f>
        <v>0.999999999995918</v>
      </c>
      <c r="BV15" s="301" t="n">
        <f aca="false">(2*PI()*FDD!$H$137)^2/SQRT((((2*PI()*FDD!$H$137)^2-(C15)^2)^2)+(2*PI()*FDD!$H$137*C15/FDD!$H$138)^2)</f>
        <v>0.999999999995918</v>
      </c>
      <c r="BW15" s="301" t="n">
        <f aca="false">BQ15*BR15*BS15*BT15*BU15*BV15</f>
        <v>0.999999979583424</v>
      </c>
      <c r="BX15" s="301" t="n">
        <f aca="false">2*SQRT(B15^2+FDD!$C$79^2/(4*PI()^2*FDD!$H$70^2))/SQRT(B15^2+FDD!$C$79^2/(PI()^2*FDD!$H$70^2))</f>
        <v>1.00080998649379</v>
      </c>
      <c r="BZ15" s="301" t="n">
        <f aca="false">20*LOG10(BW15*BX15*IMABS(IMPRODUCT(BM15,BO15)))</f>
        <v>-109.174856228459</v>
      </c>
      <c r="CA15" s="301" t="n">
        <f aca="false">20*LOG10(BW15*BX15*IMABS(IMPRODUCT(BN15,BO15)))</f>
        <v>56.8925906263636</v>
      </c>
      <c r="CB15" s="301" t="n">
        <f aca="false">20*LOG10(BW15*BX15*IMABS(IMSUB(IMPRODUCT(BO15,BM15),IMPRODUCT(BO15,BN15))))</f>
        <v>56.8925906693657</v>
      </c>
      <c r="CC15" s="303" t="n">
        <f aca="false">IMABS(IMDIV(BK15,BI15))</f>
        <v>4.29052952573537</v>
      </c>
      <c r="CD15" s="301" t="n">
        <f aca="false">1.4142*1000*BW15*Vented!$C$42*IMABS(BN15)/(FDD!$C$27*C15)</f>
        <v>2.90664819270224</v>
      </c>
      <c r="CE15" s="301" t="n">
        <f aca="false">Vented!$C$42*BW15*IMABS(IMDIV((BC15),(BK15)))</f>
        <v>2.82992921350906</v>
      </c>
      <c r="CF15" s="301" t="n">
        <f aca="false">1.4142*Vented!$C$42*BW15*(FDD!$C$32*2)^2/(FDD!$C$27*FDD!$C$70*FDD!$C$71^2)*IMABS(BM15)</f>
        <v>5.90424751446312E-009</v>
      </c>
      <c r="CG15" s="301" t="n">
        <f aca="false">Vented!$C$42*BW15*IMABS(IMDIV(BI15,BK15))</f>
        <v>0.659592231039604</v>
      </c>
      <c r="CH15" s="301" t="str">
        <f aca="false">IMSUB(IMPRODUCT(BO15,BM15),IMPRODUCT(BO15,BN15))</f>
        <v>608.201895500921-343.865233172036i</v>
      </c>
      <c r="CI15" s="301" t="n">
        <f aca="false">IMARGUMENT(CH15)</f>
        <v>-0.514574598978855</v>
      </c>
      <c r="CJ15" s="301" t="n">
        <f aca="false">-(CI16-CI14)/(C16-C14)*1000</f>
        <v>3.77581436044314</v>
      </c>
      <c r="CK15" s="301" t="n">
        <f aca="false">IF(CJ15&gt;0,CJ15,ABS(CI16+CI14)/(C16-C14)*1000)</f>
        <v>3.77581436044314</v>
      </c>
      <c r="CL15" s="301" t="n">
        <f aca="false">-1000/B15*1.160644/(1-5.6413043*EXP(-0.42571989*LOG(B15)))</f>
        <v>33.4063927976821</v>
      </c>
    </row>
    <row r="16" customFormat="false" ht="12.75" hidden="false" customHeight="false" outlineLevel="0" collapsed="false">
      <c r="A16" s="301" t="n">
        <f aca="false">1+(A15)</f>
        <v>13</v>
      </c>
      <c r="B16" s="301" t="n">
        <f aca="false">10^(LOG10(10)+(A16)*LOG10(2)/24)</f>
        <v>14.5565318284219</v>
      </c>
      <c r="C16" s="305" t="n">
        <f aca="false">2*PI()*B16</f>
        <v>91.4613869078323</v>
      </c>
      <c r="E16" s="301" t="str">
        <f aca="false">COMPLEX((FDD!$C$22),0)</f>
        <v>3.76202702929617</v>
      </c>
      <c r="F16" s="306" t="str">
        <f aca="false">COMPLEX(0,C16*FDD!$C$23)</f>
        <v>0.00441542864971156i</v>
      </c>
      <c r="G16" s="307" t="str">
        <f aca="false">COMPLEX(0,C16*FDD!$C$24)</f>
        <v>0.145058956755031i</v>
      </c>
      <c r="H16" s="301" t="str">
        <f aca="false">COMPLEX(FDD!$C$25*SQRT(C16/2),FDD!$C$25*SQRT(C16/2))</f>
        <v>0.454950711813344+0.454950711813344i</v>
      </c>
      <c r="I16" s="301" t="str">
        <f aca="false">COMPLEX((FDD!$C$26),0)</f>
        <v>4.08099874481046</v>
      </c>
      <c r="J16" s="301" t="str">
        <f aca="false">IMDIV(1,IMSUM(IMDIV(1,G16),IMDIV(1,H16),IMDIV(1,I16)))</f>
        <v>0.0204603574051905+0.121672489504603i</v>
      </c>
      <c r="K16" s="307" t="str">
        <f aca="false">COMPLEX(0,-1/(C16*FDD!$N$74))</f>
        <v>-26.3548136878512i</v>
      </c>
      <c r="L16" s="301" t="str">
        <f aca="false">COMPLEX(FDD!$C$29,0)</f>
        <v>117.472167946642</v>
      </c>
      <c r="M16" s="301" t="str">
        <f aca="false">COMPLEX(0,C16*FDD!$C$30)</f>
        <v>4.71332270813903i</v>
      </c>
      <c r="N16" s="301" t="str">
        <f aca="false">COMPLEX(C16*FDD!$C$31,0)</f>
        <v>0.680841700872809</v>
      </c>
      <c r="O16" s="301" t="s">
        <v>244</v>
      </c>
      <c r="P16" s="301" t="str">
        <f aca="false">COMPLEX(0,C16*DK!$C$137)</f>
        <v>0.93543114025335i</v>
      </c>
      <c r="Q16" s="301" t="str">
        <f aca="false">COMPLEX(DK!$C$139,0)</f>
        <v>782.823306751235</v>
      </c>
      <c r="R16" s="301" t="str">
        <f aca="false">IMDIV(IMPRODUCT(P16,Q16),IMSUM(P16,Q16))</f>
        <v>0.00111778757882958+0.935429804558181i</v>
      </c>
      <c r="S16" s="301" t="str">
        <f aca="false">COMPLEX(0,C16*DK!$C$138)</f>
        <v>0.933025745892698i</v>
      </c>
      <c r="T16" s="301" t="str">
        <f aca="false">COMPLEX(0,C16*DK!$C$140)</f>
        <v>0.246556495907799i</v>
      </c>
      <c r="U16" s="301" t="str">
        <f aca="false">COMPLEX(DK!$C$141,0)</f>
        <v>3.39709135525022</v>
      </c>
      <c r="V16" s="301" t="str">
        <f aca="false">IMSUM(IMDIV(IMPRODUCT(T16,U16),IMSUM(T16,U16)),S16)</f>
        <v>0.0178009818411599+1.17829026956675i</v>
      </c>
      <c r="W16" s="301" t="str">
        <f aca="false">COMPLEX(0,-1/(C16*DK!$C$145))</f>
        <v>-1029.6406077471i</v>
      </c>
      <c r="X16" s="301" t="str">
        <f aca="false">COMPLEX(DK!$C$146,0)</f>
        <v>226.002670404998</v>
      </c>
      <c r="Y16" s="301" t="str">
        <f aca="false">COMPLEX(0,-1/(C16*DK!$C$144))</f>
        <v>-1547.92518388884i</v>
      </c>
      <c r="Z16" s="301" t="str">
        <f aca="false">IMDIV(1,IMSUM(IMDIV(1,IMSUM(W16,X16)),IMDIV(1,Y16)))</f>
        <v>80.8849909363158-625.429952657187i</v>
      </c>
      <c r="AA16" s="301" t="str">
        <f aca="false">IMDIV(1,IMSUM(IMDIV(1,V16),IMDIV(1,Z16)))</f>
        <v>0.0181504817102075+1.18046851858257i</v>
      </c>
      <c r="AB16" s="301" t="str">
        <f aca="false">COMPLEX(0,-1/(C16*DK!$C$143))</f>
        <v>-3969.49465589586i</v>
      </c>
      <c r="AC16" s="301" t="str">
        <f aca="false">IMDIV(1,IMSUM(IMDIV(1,IMSUM(R16,AA16)),IMDIV(1,AB16)))</f>
        <v>0.0192888272301854+2.11702668882628i</v>
      </c>
      <c r="AD16" s="301" t="str">
        <f aca="false">COMPLEX(0,-1/(C16*FDD!$C$86))</f>
        <v>-9.9815340114933e-09i</v>
      </c>
      <c r="AE16" s="301" t="str">
        <f aca="false">COMPLEX(FDD!$C$88,0)</f>
        <v>0.0145296517534778</v>
      </c>
      <c r="AF16" s="301" t="str">
        <f aca="false">IMDIV(IMPRODUCT(AD16,AE16),IMSUM(AD16,AE16))</f>
        <v>6.85708253115585e-15-9.98153401148859e-09i</v>
      </c>
      <c r="AG16" s="301" t="str">
        <f aca="false">COMPLEX(FDD!$C$87,0)</f>
        <v>0.177224508827451</v>
      </c>
      <c r="AH16" s="301" t="s">
        <v>244</v>
      </c>
      <c r="AI16" s="301" t="str">
        <f aca="false">COMPLEX(0,C16*FDD!$C$117)</f>
        <v>9.14613869078323e-06i</v>
      </c>
      <c r="AJ16" s="301" t="str">
        <f aca="false">COMPLEX(FDD!$C$118,0)</f>
        <v>99999999</v>
      </c>
      <c r="AK16" s="301" t="str">
        <f aca="false">COMPLEX(0,-1/(C16*FDD!$C$119))</f>
        <v>-1093357.57286047i</v>
      </c>
      <c r="AL16" s="301" t="str">
        <f aca="false">COMPLEX(0,C16*FDD!$C$114)</f>
        <v>9.14613869078323e-06i</v>
      </c>
      <c r="AM16" s="301" t="str">
        <f aca="false">COMPLEX(FDD!$C$115,0)</f>
        <v>0.0001</v>
      </c>
      <c r="AN16" s="301" t="str">
        <f aca="false">COMPLEX(0,-1/(C16*FDD!$C$116))</f>
        <v>-0.000109335758379405i</v>
      </c>
      <c r="AO16" s="301" t="str">
        <f aca="false">COMPLEX(0,C16*FDD!$G$117)</f>
        <v>0.000914613869078323i</v>
      </c>
      <c r="AP16" s="301" t="str">
        <f aca="false">COMPLEX(FDD!$G$118,0)</f>
        <v>99999999</v>
      </c>
      <c r="AQ16" s="301" t="str">
        <f aca="false">COMPLEX(0,-1/(C16*FDD!$G$119))</f>
        <v>-1093357.57286047i</v>
      </c>
      <c r="AR16" s="301" t="str">
        <f aca="false">COMPLEX(0,C16*FDD!$G$114)</f>
        <v>9.14613869078323e-06i</v>
      </c>
      <c r="AS16" s="301" t="str">
        <f aca="false">COMPLEX(FDD!$G$115,0)</f>
        <v>0.0001</v>
      </c>
      <c r="AT16" s="301" t="str">
        <f aca="false">COMPLEX(0,-1/(C16*FDD!$G$116))</f>
        <v>-0.000109335758379405i</v>
      </c>
      <c r="AU16" s="301" t="s">
        <v>244</v>
      </c>
      <c r="AV16" s="301" t="str">
        <f aca="false">COMPLEX(1,0)</f>
        <v>1</v>
      </c>
      <c r="AW16" s="301" t="str">
        <f aca="false">IMDIV((AV16),IMSUM(AC16,AF16,AG16))</f>
        <v>0.0434723676028404-0.46832527427433i</v>
      </c>
      <c r="AX16" s="301" t="str">
        <f aca="false">IMDIV((AV16),IMSUM(M16,N16))</f>
        <v>0.0300208567662393-0.207828024829723i</v>
      </c>
      <c r="AY16" s="301" t="str">
        <f aca="false">IMDIV(AV16,L16)</f>
        <v>0.00851265467795076</v>
      </c>
      <c r="AZ16" s="301" t="str">
        <f aca="false">IMDIV(AV16,K16)</f>
        <v>0.0379437324749888i</v>
      </c>
      <c r="BA16" s="301" t="str">
        <f aca="false">IMSUM(AW16,AX16,AY16,AZ16)</f>
        <v>0.0820058790470305-0.638209566629064i</v>
      </c>
      <c r="BB16" s="301" t="str">
        <f aca="false">IMPRODUCT(BA16,IMSUM(J16,F16,E16))</f>
        <v>0.390656718733177-2.40367968528112i</v>
      </c>
      <c r="BC16" s="301" t="str">
        <f aca="false">IMSUM(AV16,BB16)</f>
        <v>1.39065671873318-2.40367968528112i</v>
      </c>
      <c r="BD16" s="301" t="str">
        <f aca="false">IMDIV((BC16),IMSUM(AO16,AP16,AQ16))</f>
        <v>1.41676818217699e-08-2.38818936696626e-08i</v>
      </c>
      <c r="BE16" s="301" t="str">
        <f aca="false">IMSUM(BA16,BD16)</f>
        <v>0.0820058932147123-0.638209590510958i</v>
      </c>
      <c r="BF16" s="301" t="str">
        <f aca="false">IMPRODUCT(BE16,IMSUM(AT16,AS16,AR16))</f>
        <v>-5.57413868334452e-05-7.20370983045026e-05i</v>
      </c>
      <c r="BG16" s="301" t="str">
        <f aca="false">IMSUM(BC16,BF16)</f>
        <v>1.39060097734635-2.40375172237942i</v>
      </c>
      <c r="BH16" s="301" t="str">
        <f aca="false">IMDIV((BG16),IMSUM(AI16,AJ16,AK16))</f>
        <v>1.41671323500273e-08-2.38826200482155e-08i</v>
      </c>
      <c r="BI16" s="301" t="str">
        <f aca="false">IMSUM(BE16,BH16)</f>
        <v>0.0820059073818447-0.638209614393578i</v>
      </c>
      <c r="BJ16" s="301" t="str">
        <f aca="false">IMPRODUCT(BI16,IMSUM(AN16,AM16,AL16))</f>
        <v>-5.57413878095226e-05-7.20371021121643e-05i</v>
      </c>
      <c r="BK16" s="301" t="str">
        <f aca="false">IMSUM(BG16,BJ16)</f>
        <v>1.39054523595854-2.40382375948153i</v>
      </c>
      <c r="BL16" s="301" t="s">
        <v>244</v>
      </c>
      <c r="BM16" s="301" t="str">
        <f aca="false">IMDIV(IMPRODUCT(AW16,AF16),BK16)</f>
        <v>-7.07622212458596e-10-1.53531374526334e-09i</v>
      </c>
      <c r="BN16" s="301" t="str">
        <f aca="false">IMDIV(IMPRODUCT(AW16,IMSUM(AC16,AF16,AG16)),BK16)</f>
        <v>0.180309646150011+0.311699756520561i</v>
      </c>
      <c r="BO16" s="308" t="str">
        <f aca="false">COMPLEX(0,(C16*Vented!$C$42*FDD!$C$78*PI()*FDD!$C$32^2)/(4*PI()*1*FDD!$C$27*FDD!$C$80))</f>
        <v>2050.08538237183i</v>
      </c>
      <c r="BP16" s="301" t="s">
        <v>244</v>
      </c>
      <c r="BQ16" s="301" t="n">
        <f aca="false">(C16)^2/SQRT((((2*PI()*FDD!$G$134)^2-(C16)^2)^2)+(2*PI()*FDD!$G$134*C16/FDD!$G$135)^2)</f>
        <v>0.999999990368518</v>
      </c>
      <c r="BR16" s="301" t="n">
        <f aca="false">(C16)^2/SQRT((((2*PI()*FDD!$H$134)^2-(C16)^2)^2)+(2*PI()*FDD!$H$134*C16/FDD!$H$135)^2)</f>
        <v>0.999999990368518</v>
      </c>
      <c r="BS16" s="301" t="n">
        <f aca="false">SQRT(C16^2+(2*PI()*FDD!$D$137)^2)/SQRT(C16^2+(2*PI()*FDD!$C$137)^2)</f>
        <v>1</v>
      </c>
      <c r="BT16" s="301" t="n">
        <f aca="false">SQRT(C16^2+(2*PI()*FDD!$D$138)^2)/SQRT(C16^2+(2*PI()*FDD!$C$138)^2)</f>
        <v>1</v>
      </c>
      <c r="BU16" s="301" t="n">
        <f aca="false">(2*PI()*FDD!$G$137)^2/SQRT((((2*PI()*FDD!$G$137)^2-(C16)^2)^2)+(2*PI()*FDD!$G$137*C16/FDD!$G$138)^2)</f>
        <v>0.999999999995676</v>
      </c>
      <c r="BV16" s="301" t="n">
        <f aca="false">(2*PI()*FDD!$H$137)^2/SQRT((((2*PI()*FDD!$H$137)^2-(C16)^2)^2)+(2*PI()*FDD!$H$137*C16/FDD!$H$138)^2)</f>
        <v>0.999999999995676</v>
      </c>
      <c r="BW16" s="301" t="n">
        <f aca="false">BQ16*BR16*BS16*BT16*BU16*BV16</f>
        <v>0.999999980728388</v>
      </c>
      <c r="BX16" s="301" t="n">
        <f aca="false">2*SQRT(B16^2+FDD!$C$79^2/(4*PI()^2*FDD!$H$70^2))/SQRT(B16^2+FDD!$C$79^2/(PI()^2*FDD!$H$70^2))</f>
        <v>1.00085810259608</v>
      </c>
      <c r="BZ16" s="301" t="n">
        <f aca="false">20*LOG10(BW16*BX16*IMABS(IMPRODUCT(BM16,BO16)))</f>
        <v>-109.196614133058</v>
      </c>
      <c r="CA16" s="301" t="n">
        <f aca="false">20*LOG10(BW16*BX16*IMABS(IMPRODUCT(BN16,BO16)))</f>
        <v>57.3712273972597</v>
      </c>
      <c r="CB16" s="301" t="n">
        <f aca="false">20*LOG10(BW16*BX16*IMABS(IMSUB(IMPRODUCT(BO16,BM16),IMPRODUCT(BO16,BN16))))</f>
        <v>57.3712274378628</v>
      </c>
      <c r="CC16" s="303" t="n">
        <f aca="false">IMABS(IMDIV(BK16,BI16))</f>
        <v>4.31582449873398</v>
      </c>
      <c r="CD16" s="301" t="n">
        <f aca="false">1.4142*1000*BW16*Vented!$C$42*IMABS(BN16)/(FDD!$C$27*C16)</f>
        <v>2.89879561959087</v>
      </c>
      <c r="CE16" s="301" t="n">
        <f aca="false">Vented!$C$42*BW16*IMABS(IMDIV((BC16),(BK16)))</f>
        <v>2.82992974836091</v>
      </c>
      <c r="CF16" s="301" t="n">
        <f aca="false">1.4142*Vented!$C$42*BW16*(FDD!$C$32*2)^2/(FDD!$C$27*FDD!$C$70*FDD!$C$71^2)*IMABS(BM16)</f>
        <v>5.72153902624345E-009</v>
      </c>
      <c r="CG16" s="301" t="n">
        <f aca="false">Vented!$C$42*BW16*IMABS(IMDIV(BI16,BK16))</f>
        <v>0.655726373093136</v>
      </c>
      <c r="CH16" s="301" t="str">
        <f aca="false">IMSUB(IMPRODUCT(BO16,BM16),IMPRODUCT(BO16,BN16))</f>
        <v>639.011117679184-369.650171323461i</v>
      </c>
      <c r="CI16" s="301" t="n">
        <f aca="false">IMARGUMENT(CH16)</f>
        <v>-0.52443981991146</v>
      </c>
      <c r="CJ16" s="301" t="n">
        <f aca="false">-(CI17-CI15)/(C17-C15)*1000</f>
        <v>3.80105524390866</v>
      </c>
      <c r="CK16" s="301" t="n">
        <f aca="false">IF(CJ16&gt;0,CJ16,ABS(CI17+CI15)/(C17-C15)*1000)</f>
        <v>3.80105524390866</v>
      </c>
      <c r="CL16" s="301" t="n">
        <f aca="false">-1000/B16*1.160644/(1-5.6413043*EXP(-0.42571989*LOG(B16)))</f>
        <v>32.7004112058966</v>
      </c>
    </row>
    <row r="17" customFormat="false" ht="12.75" hidden="false" customHeight="false" outlineLevel="0" collapsed="false">
      <c r="A17" s="301" t="n">
        <f aca="false">1+(A16)</f>
        <v>14</v>
      </c>
      <c r="B17" s="301" t="n">
        <f aca="false">10^(LOG10(10)+(A17)*LOG10(2)/24)</f>
        <v>14.9830707687668</v>
      </c>
      <c r="C17" s="305" t="n">
        <f aca="false">2*PI()*B17</f>
        <v>94.1414101107476</v>
      </c>
      <c r="E17" s="301" t="str">
        <f aca="false">COMPLEX((FDD!$C$22),0)</f>
        <v>3.76202702929617</v>
      </c>
      <c r="F17" s="306" t="str">
        <f aca="false">COMPLEX(0,C17*FDD!$C$23)</f>
        <v>0.00454481058488786i</v>
      </c>
      <c r="G17" s="307" t="str">
        <f aca="false">COMPLEX(0,C17*FDD!$C$24)</f>
        <v>0.149309508633125i</v>
      </c>
      <c r="H17" s="301" t="str">
        <f aca="false">COMPLEX(FDD!$C$25*SQRT(C17/2),FDD!$C$25*SQRT(C17/2))</f>
        <v>0.461568122296734+0.461568122296734i</v>
      </c>
      <c r="I17" s="301" t="str">
        <f aca="false">COMPLEX((FDD!$C$26),0)</f>
        <v>4.08099874481046</v>
      </c>
      <c r="J17" s="301" t="str">
        <f aca="false">IMDIV(1,IMSUM(IMDIV(1,G17),IMDIV(1,H17),IMDIV(1,I17)))</f>
        <v>0.0213194732608967+0.124882557059991i</v>
      </c>
      <c r="K17" s="307" t="str">
        <f aca="false">COMPLEX(0,-1/(C17*FDD!$N$74))</f>
        <v>-25.6045433008997i</v>
      </c>
      <c r="L17" s="301" t="str">
        <f aca="false">COMPLEX(FDD!$C$29,0)</f>
        <v>117.472167946642</v>
      </c>
      <c r="M17" s="301" t="str">
        <f aca="false">COMPLEX(0,C17*FDD!$C$30)</f>
        <v>4.85143360551006i</v>
      </c>
      <c r="N17" s="301" t="str">
        <f aca="false">COMPLEX(C17*FDD!$C$31,0)</f>
        <v>0.700791885508542</v>
      </c>
      <c r="O17" s="301" t="s">
        <v>244</v>
      </c>
      <c r="P17" s="301" t="str">
        <f aca="false">COMPLEX(0,C17*DK!$C$137)</f>
        <v>0.962841364888745i</v>
      </c>
      <c r="Q17" s="301" t="str">
        <f aca="false">COMPLEX(DK!$C$139,0)</f>
        <v>782.823306751235</v>
      </c>
      <c r="R17" s="301" t="str">
        <f aca="false">IMDIV(IMPRODUCT(P17,Q17),IMSUM(P17,Q17))</f>
        <v>0.00118425458655177+0.962839908302958i</v>
      </c>
      <c r="S17" s="301" t="str">
        <f aca="false">COMPLEX(0,C17*DK!$C$138)</f>
        <v>0.960365487093317i</v>
      </c>
      <c r="T17" s="301" t="str">
        <f aca="false">COMPLEX(0,C17*DK!$C$140)</f>
        <v>0.25378115269688i</v>
      </c>
      <c r="U17" s="301" t="str">
        <f aca="false">COMPLEX(DK!$C$141,0)</f>
        <v>3.39709135525022</v>
      </c>
      <c r="V17" s="301" t="str">
        <f aca="false">IMSUM(IMDIV(IMPRODUCT(T17,U17),IMSUM(T17,U17)),S17)</f>
        <v>0.018853608698325+1.21273817294383i</v>
      </c>
      <c r="W17" s="301" t="str">
        <f aca="false">COMPLEX(0,-1/(C17*DK!$C$145))</f>
        <v>-1000.32873833512i</v>
      </c>
      <c r="X17" s="301" t="str">
        <f aca="false">COMPLEX(DK!$C$146,0)</f>
        <v>226.002670404998</v>
      </c>
      <c r="Y17" s="301" t="str">
        <f aca="false">COMPLEX(0,-1/(C17*DK!$C$144))</f>
        <v>-1503.85875866408i</v>
      </c>
      <c r="Z17" s="301" t="str">
        <f aca="false">IMDIV(1,IMSUM(IMDIV(1,IMSUM(W17,X17)),IMDIV(1,Y17)))</f>
        <v>80.8483134089579-608.03157560742i</v>
      </c>
      <c r="AA17" s="301" t="str">
        <f aca="false">IMDIV(1,IMSUM(IMDIV(1,V17),IMDIV(1,Z17)))</f>
        <v>0.01924492895477+1.21510911690315i</v>
      </c>
      <c r="AB17" s="301" t="str">
        <f aca="false">COMPLEX(0,-1/(C17*DK!$C$143))</f>
        <v>-3856.49084844137i</v>
      </c>
      <c r="AC17" s="301" t="str">
        <f aca="false">IMDIV(1,IMSUM(IMDIV(1,IMSUM(R17,AA17)),IMDIV(1,AB17)))</f>
        <v>0.0204522778211188+2.17917960618302i</v>
      </c>
      <c r="AD17" s="301" t="str">
        <f aca="false">COMPLEX(0,-1/(C17*FDD!$C$86))</f>
        <v>-9.69737911387683e-09i</v>
      </c>
      <c r="AE17" s="301" t="str">
        <f aca="false">COMPLEX(FDD!$C$88,0)</f>
        <v>0.0145296517534778</v>
      </c>
      <c r="AF17" s="301" t="str">
        <f aca="false">IMDIV(IMPRODUCT(AD17,AE17),IMSUM(AD17,AE17))</f>
        <v>6.47222406109653e-15-9.69737911387248e-09i</v>
      </c>
      <c r="AG17" s="301" t="str">
        <f aca="false">COMPLEX(FDD!$C$87,0)</f>
        <v>0.177224508827451</v>
      </c>
      <c r="AH17" s="301" t="s">
        <v>244</v>
      </c>
      <c r="AI17" s="301" t="str">
        <f aca="false">COMPLEX(0,C17*FDD!$C$117)</f>
        <v>9.41414101107476e-06i</v>
      </c>
      <c r="AJ17" s="301" t="str">
        <f aca="false">COMPLEX(FDD!$C$118,0)</f>
        <v>99999999</v>
      </c>
      <c r="AK17" s="301" t="str">
        <f aca="false">COMPLEX(0,-1/(C17*FDD!$C$119))</f>
        <v>-1062231.80513613i</v>
      </c>
      <c r="AL17" s="301" t="str">
        <f aca="false">COMPLEX(0,C17*FDD!$C$114)</f>
        <v>9.41414101107476e-06i</v>
      </c>
      <c r="AM17" s="301" t="str">
        <f aca="false">COMPLEX(FDD!$C$115,0)</f>
        <v>0.0001</v>
      </c>
      <c r="AN17" s="301" t="str">
        <f aca="false">COMPLEX(0,-1/(C17*FDD!$C$116))</f>
        <v>-0.000106223181575845i</v>
      </c>
      <c r="AO17" s="301" t="str">
        <f aca="false">COMPLEX(0,C17*FDD!$G$117)</f>
        <v>0.000941414101107476i</v>
      </c>
      <c r="AP17" s="301" t="str">
        <f aca="false">COMPLEX(FDD!$G$118,0)</f>
        <v>99999999</v>
      </c>
      <c r="AQ17" s="301" t="str">
        <f aca="false">COMPLEX(0,-1/(C17*FDD!$G$119))</f>
        <v>-1062231.80513613i</v>
      </c>
      <c r="AR17" s="301" t="str">
        <f aca="false">COMPLEX(0,C17*FDD!$G$114)</f>
        <v>9.41414101107476e-06i</v>
      </c>
      <c r="AS17" s="301" t="str">
        <f aca="false">COMPLEX(FDD!$G$115,0)</f>
        <v>0.0001</v>
      </c>
      <c r="AT17" s="301" t="str">
        <f aca="false">COMPLEX(0,-1/(C17*FDD!$G$116))</f>
        <v>-0.000106223181575845i</v>
      </c>
      <c r="AU17" s="301" t="s">
        <v>244</v>
      </c>
      <c r="AV17" s="301" t="str">
        <f aca="false">COMPLEX(1,0)</f>
        <v>1</v>
      </c>
      <c r="AW17" s="301" t="str">
        <f aca="false">IMDIV((AV17),IMSUM(AC17,AF17,AG17))</f>
        <v>0.041286742380599-0.455143105705722i</v>
      </c>
      <c r="AX17" s="301" t="str">
        <f aca="false">IMDIV((AV17),IMSUM(M17,N17))</f>
        <v>0.0291662212491989-0.201911564388941i</v>
      </c>
      <c r="AY17" s="301" t="str">
        <f aca="false">IMDIV(AV17,L17)</f>
        <v>0.00851265467795076</v>
      </c>
      <c r="AZ17" s="301" t="str">
        <f aca="false">IMDIV(AV17,K17)</f>
        <v>0.0390555687031083i</v>
      </c>
      <c r="BA17" s="301" t="str">
        <f aca="false">IMSUM(AW17,AX17,AY17,AZ17)</f>
        <v>0.0789656183077487-0.617999101391555i</v>
      </c>
      <c r="BB17" s="301" t="str">
        <f aca="false">IMPRODUCT(BA17,IMSUM(J17,F17,E17))</f>
        <v>0.378740292746887-2.32788442672113i</v>
      </c>
      <c r="BC17" s="301" t="str">
        <f aca="false">IMSUM(AV17,BB17)</f>
        <v>1.37874029274689-2.32788442672113i</v>
      </c>
      <c r="BD17" s="301" t="str">
        <f aca="false">IMDIV((BC17),IMSUM(AO17,AP17,AQ17))</f>
        <v>1.40330949525199e-08-2.31297805008106e-08i</v>
      </c>
      <c r="BE17" s="301" t="str">
        <f aca="false">IMSUM(BA17,BD17)</f>
        <v>0.0789656323408436-0.617999124521336i</v>
      </c>
      <c r="BF17" s="301" t="str">
        <f aca="false">IMPRODUCT(BE17,IMSUM(AT17,AS17,AR17))</f>
        <v>-5.19313390806911e-05-6.94444995566407e-05i</v>
      </c>
      <c r="BG17" s="301" t="str">
        <f aca="false">IMSUM(BC17,BF17)</f>
        <v>1.37868836140781-2.32795387122069i</v>
      </c>
      <c r="BH17" s="301" t="str">
        <f aca="false">IMDIV((BG17),IMSUM(AI17,AJ17,AK17))</f>
        <v>1.4032583073711e-08-2.31304803830219e-08i</v>
      </c>
      <c r="BI17" s="301" t="str">
        <f aca="false">IMSUM(BE17,BH17)</f>
        <v>0.0789656463734267-0.617999147651817i</v>
      </c>
      <c r="BJ17" s="301" t="str">
        <f aca="false">IMPRODUCT(BI17,IMSUM(AN17,AM17,AL17))</f>
        <v>-5.19313399166725e-05-6.94445032281697e-05i</v>
      </c>
      <c r="BK17" s="301" t="str">
        <f aca="false">IMSUM(BG17,BJ17)</f>
        <v>1.37863643006789-2.32802331572392i</v>
      </c>
      <c r="BL17" s="301" t="s">
        <v>244</v>
      </c>
      <c r="BM17" s="301" t="str">
        <f aca="false">IMDIV(IMPRODUCT(AW17,AF17),BK17)</f>
        <v>-7.03902013239185e-10-1.47905306530673e-09i</v>
      </c>
      <c r="BN17" s="301" t="str">
        <f aca="false">IMDIV(IMPRODUCT(AW17,IMSUM(AC17,AF17,AG17)),BK17)</f>
        <v>0.188329795016775+0.318021593135305i</v>
      </c>
      <c r="BO17" s="308" t="str">
        <f aca="false">COMPLEX(0,(C17*Vented!$C$42*FDD!$C$78*PI()*FDD!$C$32^2)/(4*PI()*1*FDD!$C$27*FDD!$C$80))</f>
        <v>2110.15746938546i</v>
      </c>
      <c r="BP17" s="301" t="s">
        <v>244</v>
      </c>
      <c r="BQ17" s="301" t="n">
        <f aca="false">(C17)^2/SQRT((((2*PI()*FDD!$G$134)^2-(C17)^2)^2)+(2*PI()*FDD!$G$134*C17/FDD!$G$135)^2)</f>
        <v>0.999999990909098</v>
      </c>
      <c r="BR17" s="301" t="n">
        <f aca="false">(C17)^2/SQRT((((2*PI()*FDD!$H$134)^2-(C17)^2)^2)+(2*PI()*FDD!$H$134*C17/FDD!$H$135)^2)</f>
        <v>0.999999990909098</v>
      </c>
      <c r="BS17" s="301" t="n">
        <f aca="false">SQRT(C17^2+(2*PI()*FDD!$D$137)^2)/SQRT(C17^2+(2*PI()*FDD!$C$137)^2)</f>
        <v>1</v>
      </c>
      <c r="BT17" s="301" t="n">
        <f aca="false">SQRT(C17^2+(2*PI()*FDD!$D$138)^2)/SQRT(C17^2+(2*PI()*FDD!$C$138)^2)</f>
        <v>1</v>
      </c>
      <c r="BU17" s="301" t="n">
        <f aca="false">(2*PI()*FDD!$G$137)^2/SQRT((((2*PI()*FDD!$G$137)^2-(C17)^2)^2)+(2*PI()*FDD!$G$137*C17/FDD!$G$138)^2)</f>
        <v>0.999999999995418</v>
      </c>
      <c r="BV17" s="301" t="n">
        <f aca="false">(2*PI()*FDD!$H$137)^2/SQRT((((2*PI()*FDD!$H$137)^2-(C17)^2)^2)+(2*PI()*FDD!$H$137*C17/FDD!$H$138)^2)</f>
        <v>0.999999999995418</v>
      </c>
      <c r="BW17" s="301" t="n">
        <f aca="false">BQ17*BR17*BS17*BT17*BU17*BV17</f>
        <v>0.999999981809032</v>
      </c>
      <c r="BX17" s="301" t="n">
        <f aca="false">2*SQRT(B17^2+FDD!$C$79^2/(4*PI()^2*FDD!$H$70^2))/SQRT(B17^2+FDD!$C$79^2/(PI()^2*FDD!$H$70^2))</f>
        <v>1.00090907393531</v>
      </c>
      <c r="BZ17" s="301" t="n">
        <f aca="false">20*LOG10(BW17*BX17*IMABS(IMPRODUCT(BM17,BO17)))</f>
        <v>-109.219480550524</v>
      </c>
      <c r="CA17" s="301" t="n">
        <f aca="false">20*LOG10(BW17*BX17*IMABS(IMPRODUCT(BN17,BO17)))</f>
        <v>57.8488825139357</v>
      </c>
      <c r="CB17" s="301" t="n">
        <f aca="false">20*LOG10(BW17*BX17*IMABS(IMSUB(IMPRODUCT(BO17,BM17),IMPRODUCT(BO17,BN17))))</f>
        <v>57.8488825522726</v>
      </c>
      <c r="CC17" s="303" t="n">
        <f aca="false">IMABS(IMDIV(BK17,BI17))</f>
        <v>4.34270968063264</v>
      </c>
      <c r="CD17" s="301" t="n">
        <f aca="false">1.4142*1000*BW17*Vented!$C$42*IMABS(BN17)/(FDD!$C$27*C17)</f>
        <v>2.89062931164945</v>
      </c>
      <c r="CE17" s="301" t="n">
        <f aca="false">Vented!$C$42*BW17*IMABS(IMDIV((BC17),(BK17)))</f>
        <v>2.82993030925828</v>
      </c>
      <c r="CF17" s="301" t="n">
        <f aca="false">1.4142*Vented!$C$42*BW17*(FDD!$C$32*2)^2/(FDD!$C$27*FDD!$C$70*FDD!$C$71^2)*IMABS(BM17)</f>
        <v>5.54376114402252E-009</v>
      </c>
      <c r="CG17" s="301" t="n">
        <f aca="false">Vented!$C$42*BW17*IMABS(IMDIV(BI17,BK17))</f>
        <v>0.651666852412592</v>
      </c>
      <c r="CH17" s="301" t="str">
        <f aca="false">IMSUB(IMPRODUCT(BO17,BM17),IMPRODUCT(BO17,BN17))</f>
        <v>671.075643301363-397.405525147824i</v>
      </c>
      <c r="CI17" s="301" t="n">
        <f aca="false">IMARGUMENT(CH17)</f>
        <v>-0.534658429746085</v>
      </c>
      <c r="CJ17" s="301" t="n">
        <f aca="false">-(CI18-CI16)/(C18-C16)*1000</f>
        <v>3.82382769617955</v>
      </c>
      <c r="CK17" s="301" t="n">
        <f aca="false">IF(CJ17&gt;0,CJ17,ABS(CI18+CI16)/(C18-C16)*1000)</f>
        <v>3.82382769617955</v>
      </c>
      <c r="CL17" s="301" t="n">
        <f aca="false">-1000/B17*1.160644/(1-5.6413043*EXP(-0.42571989*LOG(B17)))</f>
        <v>32.0098770491768</v>
      </c>
    </row>
    <row r="18" customFormat="false" ht="12.75" hidden="false" customHeight="false" outlineLevel="0" collapsed="false">
      <c r="A18" s="301" t="n">
        <f aca="false">1+(A17)</f>
        <v>15</v>
      </c>
      <c r="B18" s="301" t="n">
        <f aca="false">10^(LOG10(10)+(A18)*LOG10(2)/24)</f>
        <v>15.4221082540794</v>
      </c>
      <c r="C18" s="305" t="n">
        <f aca="false">2*PI()*B18</f>
        <v>96.8999639877648</v>
      </c>
      <c r="E18" s="301" t="str">
        <f aca="false">COMPLEX((FDD!$C$22),0)</f>
        <v>3.76202702929617</v>
      </c>
      <c r="F18" s="306" t="str">
        <f aca="false">COMPLEX(0,C18*FDD!$C$23)</f>
        <v>0.00467798370014609i</v>
      </c>
      <c r="G18" s="307" t="str">
        <f aca="false">COMPLEX(0,C18*FDD!$C$24)</f>
        <v>0.153684611188217i</v>
      </c>
      <c r="H18" s="301" t="str">
        <f aca="false">COMPLEX(FDD!$C$25*SQRT(C18/2),FDD!$C$25*SQRT(C18/2))</f>
        <v>0.468281785232024+0.468281785232024i</v>
      </c>
      <c r="I18" s="301" t="str">
        <f aca="false">COMPLEX((FDD!$C$26),0)</f>
        <v>4.08099874481046</v>
      </c>
      <c r="J18" s="301" t="str">
        <f aca="false">IMDIV(1,IMSUM(IMDIV(1,G18),IMDIV(1,H18),IMDIV(1,I18)))</f>
        <v>0.0222136842813636+0.128170851528139i</v>
      </c>
      <c r="K18" s="307" t="str">
        <f aca="false">COMPLEX(0,-1/(C18*FDD!$N$74))</f>
        <v>-24.8756316554746i</v>
      </c>
      <c r="L18" s="301" t="str">
        <f aca="false">COMPLEX(FDD!$C$29,0)</f>
        <v>117.472167946642</v>
      </c>
      <c r="M18" s="301" t="str">
        <f aca="false">COMPLEX(0,C18*FDD!$C$30)</f>
        <v>4.99359146107891i</v>
      </c>
      <c r="N18" s="301" t="str">
        <f aca="false">COMPLEX(C18*FDD!$C$31,0)</f>
        <v>0.721326655175552</v>
      </c>
      <c r="O18" s="301" t="s">
        <v>244</v>
      </c>
      <c r="P18" s="301" t="str">
        <f aca="false">COMPLEX(0,C18*DK!$C$137)</f>
        <v>0.991054770412858i</v>
      </c>
      <c r="Q18" s="301" t="str">
        <f aca="false">COMPLEX(DK!$C$139,0)</f>
        <v>782.823306751235</v>
      </c>
      <c r="R18" s="301" t="str">
        <f aca="false">IMDIV(IMPRODUCT(P18,Q18),IMSUM(P18,Q18))</f>
        <v>0.00125467391591222+0.991053181994936i</v>
      </c>
      <c r="S18" s="301" t="str">
        <f aca="false">COMPLEX(0,C18*DK!$C$138)</f>
        <v>0.988506343860368i</v>
      </c>
      <c r="T18" s="301" t="str">
        <f aca="false">COMPLEX(0,C18*DK!$C$140)</f>
        <v>0.261217508088862i</v>
      </c>
      <c r="U18" s="301" t="str">
        <f aca="false">COMPLEX(DK!$C$141,0)</f>
        <v>3.39709135525022</v>
      </c>
      <c r="V18" s="301" t="str">
        <f aca="false">IMSUM(IMDIV(IMPRODUCT(T18,U18),IMSUM(T18,U18)),S18)</f>
        <v>0.0199681128181012+1.24818841468066i</v>
      </c>
      <c r="W18" s="301" t="str">
        <f aca="false">COMPLEX(0,-1/(C18*DK!$C$145))</f>
        <v>-971.851320946457i</v>
      </c>
      <c r="X18" s="301" t="str">
        <f aca="false">COMPLEX(DK!$C$146,0)</f>
        <v>226.002670404998</v>
      </c>
      <c r="Y18" s="301" t="str">
        <f aca="false">COMPLEX(0,-1/(C18*DK!$C$144))</f>
        <v>-1461.04681902577i</v>
      </c>
      <c r="Z18" s="301" t="str">
        <f aca="false">IMDIV(1,IMSUM(IMDIV(1,IMSUM(W18,X18)),IMDIV(1,Y18)))</f>
        <v>80.80949119366-591.140014540468i</v>
      </c>
      <c r="AA18" s="301" t="str">
        <f aca="false">IMDIV(1,IMSUM(IMDIV(1,V18),IMDIV(1,Z18)))</f>
        <v>0.0204061956250245+1.25076882947738i</v>
      </c>
      <c r="AB18" s="301" t="str">
        <f aca="false">COMPLEX(0,-1/(C18*DK!$C$143))</f>
        <v>-3746.70404002736i</v>
      </c>
      <c r="AC18" s="301" t="str">
        <f aca="false">IMDIV(1,IMSUM(IMDIV(1,IMSUM(R18,AA18)),IMDIV(1,AB18)))</f>
        <v>0.0216868141740503+2.24316407233i</v>
      </c>
      <c r="AD18" s="301" t="str">
        <f aca="false">COMPLEX(0,-1/(C18*FDD!$C$86))</f>
        <v>-9.42131355460718e-09i</v>
      </c>
      <c r="AE18" s="301" t="str">
        <f aca="false">COMPLEX(FDD!$C$88,0)</f>
        <v>0.0145296517534778</v>
      </c>
      <c r="AF18" s="301" t="str">
        <f aca="false">IMDIV(IMPRODUCT(AD18,AE18),IMSUM(AD18,AE18))</f>
        <v>6.10896603718955e-15-9.42131355460319e-09i</v>
      </c>
      <c r="AG18" s="301" t="str">
        <f aca="false">COMPLEX(FDD!$C$87,0)</f>
        <v>0.177224508827451</v>
      </c>
      <c r="AH18" s="301" t="s">
        <v>244</v>
      </c>
      <c r="AI18" s="301" t="str">
        <f aca="false">COMPLEX(0,C18*FDD!$C$117)</f>
        <v>9.68999639877648e-06i</v>
      </c>
      <c r="AJ18" s="301" t="str">
        <f aca="false">COMPLEX(FDD!$C$118,0)</f>
        <v>99999999</v>
      </c>
      <c r="AK18" s="301" t="str">
        <f aca="false">COMPLEX(0,-1/(C18*FDD!$C$119))</f>
        <v>-1031992.127599i</v>
      </c>
      <c r="AL18" s="301" t="str">
        <f aca="false">COMPLEX(0,C18*FDD!$C$114)</f>
        <v>9.68999639877648e-06i</v>
      </c>
      <c r="AM18" s="301" t="str">
        <f aca="false">COMPLEX(FDD!$C$115,0)</f>
        <v>0.0001</v>
      </c>
      <c r="AN18" s="301" t="str">
        <f aca="false">COMPLEX(0,-1/(C18*FDD!$C$116))</f>
        <v>-0.000103199213791892i</v>
      </c>
      <c r="AO18" s="301" t="str">
        <f aca="false">COMPLEX(0,C18*FDD!$G$117)</f>
        <v>0.000968999639877648i</v>
      </c>
      <c r="AP18" s="301" t="str">
        <f aca="false">COMPLEX(FDD!$G$118,0)</f>
        <v>99999999</v>
      </c>
      <c r="AQ18" s="301" t="str">
        <f aca="false">COMPLEX(0,-1/(C18*FDD!$G$119))</f>
        <v>-1031992.127599i</v>
      </c>
      <c r="AR18" s="301" t="str">
        <f aca="false">COMPLEX(0,C18*FDD!$G$114)</f>
        <v>9.68999639877648e-06i</v>
      </c>
      <c r="AS18" s="301" t="str">
        <f aca="false">COMPLEX(FDD!$G$115,0)</f>
        <v>0.0001</v>
      </c>
      <c r="AT18" s="301" t="str">
        <f aca="false">COMPLEX(0,-1/(C18*FDD!$G$116))</f>
        <v>-0.000103199213791892i</v>
      </c>
      <c r="AU18" s="301" t="s">
        <v>244</v>
      </c>
      <c r="AV18" s="301" t="str">
        <f aca="false">COMPLEX(1,0)</f>
        <v>1</v>
      </c>
      <c r="AW18" s="301" t="str">
        <f aca="false">IMDIV((AV18),IMSUM(AC18,AF18,AG18))</f>
        <v>0.0392225530609017-0.442320829976469i</v>
      </c>
      <c r="AX18" s="301" t="str">
        <f aca="false">IMDIV((AV18),IMSUM(M18,N18))</f>
        <v>0.0283359155463497-0.196163534092149i</v>
      </c>
      <c r="AY18" s="301" t="str">
        <f aca="false">IMDIV(AV18,L18)</f>
        <v>0.00851265467795076</v>
      </c>
      <c r="AZ18" s="301" t="str">
        <f aca="false">IMDIV(AV18,K18)</f>
        <v>0.040199984219493i</v>
      </c>
      <c r="BA18" s="301" t="str">
        <f aca="false">IMSUM(AW18,AX18,AY18,AZ18)</f>
        <v>0.0760711232852022-0.598284379849125i</v>
      </c>
      <c r="BB18" s="301" t="str">
        <f aca="false">IMPRODUCT(BA18,IMSUM(J18,F18,E18))</f>
        <v>0.367352824861671-2.2539461483996i</v>
      </c>
      <c r="BC18" s="301" t="str">
        <f aca="false">IMSUM(AV18,BB18)</f>
        <v>1.36735282486167-2.2539461483996i</v>
      </c>
      <c r="BD18" s="301" t="str">
        <f aca="false">IMDIV((BC18),IMSUM(AO18,AP18,AQ18))</f>
        <v>1.39046530015541e-08-2.23959667837444e-08i</v>
      </c>
      <c r="BE18" s="301" t="str">
        <f aca="false">IMSUM(BA18,BD18)</f>
        <v>0.0760711371898552-0.598284402245092i</v>
      </c>
      <c r="BF18" s="301" t="str">
        <f aca="false">IMPRODUCT(BE18,IMSUM(AT18,AS18,AR18))</f>
        <v>-4.83379925134598e-05-6.69417927293368e-05i</v>
      </c>
      <c r="BG18" s="301" t="str">
        <f aca="false">IMSUM(BC18,BF18)</f>
        <v>1.36730448686916-2.25401309019233i</v>
      </c>
      <c r="BH18" s="301" t="str">
        <f aca="false">IMDIV((BG18),IMSUM(AI18,AJ18,AK18))</f>
        <v>1.39041765809173e-08-2.23966411181685e-08i</v>
      </c>
      <c r="BI18" s="301" t="str">
        <f aca="false">IMSUM(BE18,BH18)</f>
        <v>0.0760711510940318-0.598284424641733i</v>
      </c>
      <c r="BJ18" s="301" t="str">
        <f aca="false">IMPRODUCT(BI18,IMSUM(AN18,AM18,AL18))</f>
        <v>-4.83379932173345e-05-6.69417962691695e-05i</v>
      </c>
      <c r="BK18" s="301" t="str">
        <f aca="false">IMSUM(BG18,BJ18)</f>
        <v>1.36725614887594-2.2540800319886i</v>
      </c>
      <c r="BL18" s="301" t="s">
        <v>244</v>
      </c>
      <c r="BM18" s="301" t="str">
        <f aca="false">IMDIV(IMPRODUCT(AW18,AF18),BK18)</f>
        <v>-6.9993533710141e-10-1.42419614756615e-09i</v>
      </c>
      <c r="BN18" s="301" t="str">
        <f aca="false">IMDIV(IMPRODUCT(AW18,IMSUM(AC18,AF18,AG18)),BK18)</f>
        <v>0.196719969563001+0.3243156416959i</v>
      </c>
      <c r="BO18" s="308" t="str">
        <f aca="false">COMPLEX(0,(C18*Vented!$C$42*FDD!$C$78*PI()*FDD!$C$32^2)/(4*PI()*1*FDD!$C$27*FDD!$C$80))</f>
        <v>2171.98980290842i</v>
      </c>
      <c r="BP18" s="301" t="s">
        <v>244</v>
      </c>
      <c r="BQ18" s="301" t="n">
        <f aca="false">(C18)^2/SQRT((((2*PI()*FDD!$G$134)^2-(C18)^2)^2)+(2*PI()*FDD!$G$134*C18/FDD!$G$135)^2)</f>
        <v>0.999999991419336</v>
      </c>
      <c r="BR18" s="301" t="n">
        <f aca="false">(C18)^2/SQRT((((2*PI()*FDD!$H$134)^2-(C18)^2)^2)+(2*PI()*FDD!$H$134*C18/FDD!$H$135)^2)</f>
        <v>0.999999991419336</v>
      </c>
      <c r="BS18" s="301" t="n">
        <f aca="false">SQRT(C18^2+(2*PI()*FDD!$D$137)^2)/SQRT(C18^2+(2*PI()*FDD!$C$137)^2)</f>
        <v>1</v>
      </c>
      <c r="BT18" s="301" t="n">
        <f aca="false">SQRT(C18^2+(2*PI()*FDD!$D$138)^2)/SQRT(C18^2+(2*PI()*FDD!$C$138)^2)</f>
        <v>1</v>
      </c>
      <c r="BU18" s="301" t="n">
        <f aca="false">(2*PI()*FDD!$G$137)^2/SQRT((((2*PI()*FDD!$G$137)^2-(C18)^2)^2)+(2*PI()*FDD!$G$137*C18/FDD!$G$138)^2)</f>
        <v>0.999999999995146</v>
      </c>
      <c r="BV18" s="301" t="n">
        <f aca="false">(2*PI()*FDD!$H$137)^2/SQRT((((2*PI()*FDD!$H$137)^2-(C18)^2)^2)+(2*PI()*FDD!$H$137*C18/FDD!$H$138)^2)</f>
        <v>0.999999999995146</v>
      </c>
      <c r="BW18" s="301" t="n">
        <f aca="false">BQ18*BR18*BS18*BT18*BU18*BV18</f>
        <v>0.999999982828964</v>
      </c>
      <c r="BX18" s="301" t="n">
        <f aca="false">2*SQRT(B18^2+FDD!$C$79^2/(4*PI()^2*FDD!$H$70^2))/SQRT(B18^2+FDD!$C$79^2/(PI()^2*FDD!$H$70^2))</f>
        <v>1.00096306957215</v>
      </c>
      <c r="BZ18" s="301" t="n">
        <f aca="false">20*LOG10(BW18*BX18*IMABS(IMPRODUCT(BM18,BO18)))</f>
        <v>-109.243505093786</v>
      </c>
      <c r="CA18" s="301" t="n">
        <f aca="false">20*LOG10(BW18*BX18*IMABS(IMPRODUCT(BN18,BO18)))</f>
        <v>58.3255022147331</v>
      </c>
      <c r="CB18" s="301" t="n">
        <f aca="false">20*LOG10(BW18*BX18*IMABS(IMSUB(IMPRODUCT(BO18,BM18),IMPRODUCT(BO18,BN18))))</f>
        <v>58.3255022509293</v>
      </c>
      <c r="CC18" s="303" t="n">
        <f aca="false">IMABS(IMDIV(BK18,BI18))</f>
        <v>4.37129903017006</v>
      </c>
      <c r="CD18" s="301" t="n">
        <f aca="false">1.4142*1000*BW18*Vented!$C$42*IMABS(BN18)/(FDD!$C$27*C18)</f>
        <v>2.88213371768542</v>
      </c>
      <c r="CE18" s="301" t="n">
        <f aca="false">Vented!$C$42*BW18*IMABS(IMDIV((BC18),(BK18)))</f>
        <v>2.82993089719711</v>
      </c>
      <c r="CF18" s="301" t="n">
        <f aca="false">1.4142*Vented!$C$42*BW18*(FDD!$C$32*2)^2/(FDD!$C$27*FDD!$C$70*FDD!$C$71^2)*IMABS(BM18)</f>
        <v>5.37077474994369E-009</v>
      </c>
      <c r="CG18" s="301" t="n">
        <f aca="false">Vented!$C$42*BW18*IMABS(IMDIV(BI18,BK18))</f>
        <v>0.647404794747221</v>
      </c>
      <c r="CH18" s="301" t="str">
        <f aca="false">IMSUB(IMPRODUCT(BO18,BM18),IMPRODUCT(BO18,BN18))</f>
        <v>704.410269780535-427.273769439545i</v>
      </c>
      <c r="CI18" s="301" t="n">
        <f aca="false">IMARGUMENT(CH18)</f>
        <v>-0.545236001577513</v>
      </c>
      <c r="CJ18" s="301" t="n">
        <f aca="false">-(CI19-CI17)/(C19-C17)*1000</f>
        <v>3.84423368027635</v>
      </c>
      <c r="CK18" s="301" t="n">
        <f aca="false">IF(CJ18&gt;0,CJ18,ABS(CI19+CI17)/(C19-C17)*1000)</f>
        <v>3.84423368027635</v>
      </c>
      <c r="CL18" s="301" t="n">
        <f aca="false">-1000/B18*1.160644/(1-5.6413043*EXP(-0.42571989*LOG(B18)))</f>
        <v>31.3344466461608</v>
      </c>
    </row>
    <row r="19" customFormat="false" ht="12.75" hidden="false" customHeight="false" outlineLevel="0" collapsed="false">
      <c r="A19" s="301" t="n">
        <f aca="false">1+(A18)</f>
        <v>16</v>
      </c>
      <c r="B19" s="301" t="n">
        <f aca="false">10^(LOG10(10)+(A19)*LOG10(2)/24)</f>
        <v>15.874010519682</v>
      </c>
      <c r="C19" s="305" t="n">
        <f aca="false">2*PI()*B19</f>
        <v>99.7393496632801</v>
      </c>
      <c r="E19" s="301" t="str">
        <f aca="false">COMPLEX((FDD!$C$22),0)</f>
        <v>3.76202702929617</v>
      </c>
      <c r="F19" s="306" t="str">
        <f aca="false">COMPLEX(0,C19*FDD!$C$23)</f>
        <v>0.00481505908554217i</v>
      </c>
      <c r="G19" s="307" t="str">
        <f aca="false">COMPLEX(0,C19*FDD!$C$24)</f>
        <v>0.158187914033717i</v>
      </c>
      <c r="H19" s="301" t="str">
        <f aca="false">COMPLEX(FDD!$C$25*SQRT(C19/2),FDD!$C$25*SQRT(C19/2))</f>
        <v>0.475093100643365+0.475093100643365i</v>
      </c>
      <c r="I19" s="301" t="str">
        <f aca="false">COMPLEX((FDD!$C$26),0)</f>
        <v>4.08099874481046</v>
      </c>
      <c r="J19" s="301" t="str">
        <f aca="false">IMDIV(1,IMSUM(IMDIV(1,G19),IMDIV(1,H19),IMDIV(1,I19)))</f>
        <v>0.0231443590422108+0.131538962635682i</v>
      </c>
      <c r="K19" s="307" t="str">
        <f aca="false">COMPLEX(0,-1/(C19*FDD!$N$74))</f>
        <v>-24.1674707096654i</v>
      </c>
      <c r="L19" s="301" t="str">
        <f aca="false">COMPLEX(FDD!$C$29,0)</f>
        <v>117.472167946642</v>
      </c>
      <c r="M19" s="301" t="str">
        <f aca="false">COMPLEX(0,C19*FDD!$C$30)</f>
        <v>5.13991485977237i</v>
      </c>
      <c r="N19" s="301" t="str">
        <f aca="false">COMPLEX(C19*FDD!$C$31,0)</f>
        <v>0.742463139522765</v>
      </c>
      <c r="O19" s="301" t="s">
        <v>244</v>
      </c>
      <c r="P19" s="301" t="str">
        <f aca="false">COMPLEX(0,C19*DK!$C$137)</f>
        <v>1.02009489182216i</v>
      </c>
      <c r="Q19" s="301" t="str">
        <f aca="false">COMPLEX(DK!$C$139,0)</f>
        <v>782.823306751235</v>
      </c>
      <c r="R19" s="301" t="str">
        <f aca="false">IMDIV(IMPRODUCT(P19,Q19),IMSUM(P19,Q19))</f>
        <v>0.00132928058267748+1.0200931596403i</v>
      </c>
      <c r="S19" s="301" t="str">
        <f aca="false">COMPLEX(0,C19*DK!$C$138)</f>
        <v>1.01747179067176i</v>
      </c>
      <c r="T19" s="301" t="str">
        <f aca="false">COMPLEX(0,C19*DK!$C$140)</f>
        <v>0.268871765326305i</v>
      </c>
      <c r="U19" s="301" t="str">
        <f aca="false">COMPLEX(DK!$C$141,0)</f>
        <v>3.39709135525022</v>
      </c>
      <c r="V19" s="301" t="str">
        <f aca="false">IMSUM(IMDIV(IMPRODUCT(T19,U19),IMSUM(T19,U19)),S19)</f>
        <v>0.02114808682579+1.28466973482474i</v>
      </c>
      <c r="W19" s="301" t="str">
        <f aca="false">COMPLEX(0,-1/(C19*DK!$C$145))</f>
        <v>-944.184600351808i</v>
      </c>
      <c r="X19" s="301" t="str">
        <f aca="false">COMPLEX(DK!$C$146,0)</f>
        <v>226.002670404998</v>
      </c>
      <c r="Y19" s="301" t="str">
        <f aca="false">COMPLEX(0,-1/(C19*DK!$C$144))</f>
        <v>-1419.4536522044i</v>
      </c>
      <c r="Z19" s="301" t="str">
        <f aca="false">IMDIV(1,IMSUM(IMDIV(1,IMSUM(W19,X19)),IMDIV(1,Y19)))</f>
        <v>80.7684011438069-574.741144165448i</v>
      </c>
      <c r="AA19" s="301" t="str">
        <f aca="false">IMDIV(1,IMSUM(IMDIV(1,V19),IMDIV(1,Z19)))</f>
        <v>0.0216384472042058+1.28747781732771i</v>
      </c>
      <c r="AB19" s="301" t="str">
        <f aca="false">COMPLEX(0,-1/(C19*DK!$C$143))</f>
        <v>-3640.04264893584i</v>
      </c>
      <c r="AC19" s="301" t="str">
        <f aca="false">IMDIV(1,IMSUM(IMDIV(1,IMSUM(R19,AA19)),IMDIV(1,AB19)))</f>
        <v>0.0229968758524904+2.30903462275685i</v>
      </c>
      <c r="AD19" s="301" t="str">
        <f aca="false">COMPLEX(0,-1/(C19*FDD!$C$86))</f>
        <v>-9.1531070459243e-09i</v>
      </c>
      <c r="AE19" s="301" t="str">
        <f aca="false">COMPLEX(FDD!$C$88,0)</f>
        <v>0.0145296517534778</v>
      </c>
      <c r="AF19" s="301" t="str">
        <f aca="false">IMDIV(IMPRODUCT(AD19,AE19),IMSUM(AD19,AE19))</f>
        <v>5.76609611954825e-15-9.15310704592067e-09i</v>
      </c>
      <c r="AG19" s="301" t="str">
        <f aca="false">COMPLEX(FDD!$C$87,0)</f>
        <v>0.177224508827451</v>
      </c>
      <c r="AH19" s="301" t="s">
        <v>244</v>
      </c>
      <c r="AI19" s="301" t="str">
        <f aca="false">COMPLEX(0,C19*FDD!$C$117)</f>
        <v>9.97393496632801e-06i</v>
      </c>
      <c r="AJ19" s="301" t="str">
        <f aca="false">COMPLEX(FDD!$C$118,0)</f>
        <v>99999999</v>
      </c>
      <c r="AK19" s="301" t="str">
        <f aca="false">COMPLEX(0,-1/(C19*FDD!$C$119))</f>
        <v>-1002613.3149815i</v>
      </c>
      <c r="AL19" s="301" t="str">
        <f aca="false">COMPLEX(0,C19*FDD!$C$114)</f>
        <v>9.97393496632801e-06i</v>
      </c>
      <c r="AM19" s="301" t="str">
        <f aca="false">COMPLEX(FDD!$C$115,0)</f>
        <v>0.0001</v>
      </c>
      <c r="AN19" s="301" t="str">
        <f aca="false">COMPLEX(0,-1/(C19*FDD!$C$116))</f>
        <v>-0.000100261332500763i</v>
      </c>
      <c r="AO19" s="301" t="str">
        <f aca="false">COMPLEX(0,C19*FDD!$G$117)</f>
        <v>0.000997393496632801i</v>
      </c>
      <c r="AP19" s="301" t="str">
        <f aca="false">COMPLEX(FDD!$G$118,0)</f>
        <v>99999999</v>
      </c>
      <c r="AQ19" s="301" t="str">
        <f aca="false">COMPLEX(0,-1/(C19*FDD!$G$119))</f>
        <v>-1002613.3149815i</v>
      </c>
      <c r="AR19" s="301" t="str">
        <f aca="false">COMPLEX(0,C19*FDD!$G$114)</f>
        <v>9.97393496632801e-06i</v>
      </c>
      <c r="AS19" s="301" t="str">
        <f aca="false">COMPLEX(FDD!$G$115,0)</f>
        <v>0.0001</v>
      </c>
      <c r="AT19" s="301" t="str">
        <f aca="false">COMPLEX(0,-1/(C19*FDD!$G$116))</f>
        <v>-0.000100261332500763i</v>
      </c>
      <c r="AU19" s="301" t="s">
        <v>244</v>
      </c>
      <c r="AV19" s="301" t="str">
        <f aca="false">COMPLEX(1,0)</f>
        <v>1</v>
      </c>
      <c r="AW19" s="301" t="str">
        <f aca="false">IMDIV((AV19),IMSUM(AC19,AF19,AG19))</f>
        <v>0.0372731699454828-0.429849387468921i</v>
      </c>
      <c r="AX19" s="301" t="str">
        <f aca="false">IMDIV((AV19),IMSUM(M19,N19))</f>
        <v>0.0275292470351097-0.190579139060096i</v>
      </c>
      <c r="AY19" s="301" t="str">
        <f aca="false">IMDIV(AV19,L19)</f>
        <v>0.00851265467795076</v>
      </c>
      <c r="AZ19" s="301" t="str">
        <f aca="false">IMDIV(AV19,K19)</f>
        <v>0.0413779336701571i</v>
      </c>
      <c r="BA19" s="301" t="str">
        <f aca="false">IMSUM(AW19,AX19,AY19,AZ19)</f>
        <v>0.0733150716585433-0.57905059285886i</v>
      </c>
      <c r="BB19" s="301" t="str">
        <f aca="false">IMPRODUCT(BA19,IMSUM(J19,F19,E19))</f>
        <v>0.356465988692261-2.18180893161631i</v>
      </c>
      <c r="BC19" s="301" t="str">
        <f aca="false">IMSUM(AV19,BB19)</f>
        <v>1.35646598869226-2.18180893161631i</v>
      </c>
      <c r="BD19" s="301" t="str">
        <f aca="false">IMDIV((BC19),IMSUM(AO19,AP19,AQ19))</f>
        <v>1.37820256799249e-08-2.16799091085586e-08i</v>
      </c>
      <c r="BE19" s="301" t="str">
        <f aca="false">IMSUM(BA19,BD19)</f>
        <v>0.073315085440569-0.579050614538769i</v>
      </c>
      <c r="BF19" s="301" t="str">
        <f aca="false">IMPRODUCT(BE19,IMSUM(AT19,AS19,AR19))</f>
        <v>-4.49494644833621e-05-6.45244897183204e-05i</v>
      </c>
      <c r="BG19" s="301" t="str">
        <f aca="false">IMSUM(BC19,BF19)</f>
        <v>1.35642103922778-2.18187345610603i</v>
      </c>
      <c r="BH19" s="301" t="str">
        <f aca="false">IMDIV((BG19),IMSUM(AI19,AJ19,AK19))</f>
        <v>1.37815826993296e-08-2.16805587947086e-08i</v>
      </c>
      <c r="BI19" s="301" t="str">
        <f aca="false">IMSUM(BE19,BH19)</f>
        <v>0.0733150992221517-0.579050636219328i</v>
      </c>
      <c r="BJ19" s="301" t="str">
        <f aca="false">IMPRODUCT(BI19,IMSUM(AN19,AM19,AL19))</f>
        <v>-4.49494650626851e-05-6.45244931306796e-05i</v>
      </c>
      <c r="BK19" s="301" t="str">
        <f aca="false">IMSUM(BG19,BJ19)</f>
        <v>1.35637608976272-2.18193798059916i</v>
      </c>
      <c r="BL19" s="301" t="s">
        <v>244</v>
      </c>
      <c r="BM19" s="301" t="str">
        <f aca="false">IMDIV(IMPRODUCT(AW19,AF19),BK19)</f>
        <v>-6.95723145012994e-10-1.37070578073643e-09i</v>
      </c>
      <c r="BN19" s="301" t="str">
        <f aca="false">IMDIV(IMPRODUCT(AW19,IMSUM(AC19,AF19,AG19)),BK19)</f>
        <v>0.205492553443098+0.33056613904646i</v>
      </c>
      <c r="BO19" s="308" t="str">
        <f aca="false">COMPLEX(0,(C19*Vented!$C$42*FDD!$C$78*PI()*FDD!$C$32^2)/(4*PI()*1*FDD!$C$27*FDD!$C$80))</f>
        <v>2235.6339621005i</v>
      </c>
      <c r="BP19" s="301" t="s">
        <v>244</v>
      </c>
      <c r="BQ19" s="301" t="n">
        <f aca="false">(C19)^2/SQRT((((2*PI()*FDD!$G$134)^2-(C19)^2)^2)+(2*PI()*FDD!$G$134*C19/FDD!$G$135)^2)</f>
        <v>0.999999991900936</v>
      </c>
      <c r="BR19" s="301" t="n">
        <f aca="false">(C19)^2/SQRT((((2*PI()*FDD!$H$134)^2-(C19)^2)^2)+(2*PI()*FDD!$H$134*C19/FDD!$H$135)^2)</f>
        <v>0.999999991900936</v>
      </c>
      <c r="BS19" s="301" t="n">
        <f aca="false">SQRT(C19^2+(2*PI()*FDD!$D$137)^2)/SQRT(C19^2+(2*PI()*FDD!$C$137)^2)</f>
        <v>1</v>
      </c>
      <c r="BT19" s="301" t="n">
        <f aca="false">SQRT(C19^2+(2*PI()*FDD!$D$138)^2)/SQRT(C19^2+(2*PI()*FDD!$C$138)^2)</f>
        <v>1</v>
      </c>
      <c r="BU19" s="301" t="n">
        <f aca="false">(2*PI()*FDD!$G$137)^2/SQRT((((2*PI()*FDD!$G$137)^2-(C19)^2)^2)+(2*PI()*FDD!$G$137*C19/FDD!$G$138)^2)</f>
        <v>0.999999999994858</v>
      </c>
      <c r="BV19" s="301" t="n">
        <f aca="false">(2*PI()*FDD!$H$137)^2/SQRT((((2*PI()*FDD!$H$137)^2-(C19)^2)^2)+(2*PI()*FDD!$H$137*C19/FDD!$H$138)^2)</f>
        <v>0.999999999994858</v>
      </c>
      <c r="BW19" s="301" t="n">
        <f aca="false">BQ19*BR19*BS19*BT19*BU19*BV19</f>
        <v>0.999999983791588</v>
      </c>
      <c r="BX19" s="301" t="n">
        <f aca="false">2*SQRT(B19^2+FDD!$C$79^2/(4*PI()^2*FDD!$H$70^2))/SQRT(B19^2+FDD!$C$79^2/(PI()^2*FDD!$H$70^2))</f>
        <v>1.00102026853214</v>
      </c>
      <c r="BZ19" s="301" t="n">
        <f aca="false">20*LOG10(BW19*BX19*IMABS(IMPRODUCT(BM19,BO19)))</f>
        <v>-109.268739597104</v>
      </c>
      <c r="CA19" s="301" t="n">
        <f aca="false">20*LOG10(BW19*BX19*IMABS(IMPRODUCT(BN19,BO19)))</f>
        <v>58.8010308837811</v>
      </c>
      <c r="CB19" s="301" t="n">
        <f aca="false">20*LOG10(BW19*BX19*IMABS(IMSUB(IMPRODUCT(BO19,BM19),IMPRODUCT(BO19,BN19))))</f>
        <v>58.8010309179553</v>
      </c>
      <c r="CC19" s="303" t="n">
        <f aca="false">IMABS(IMDIV(BK19,BI19))</f>
        <v>4.40171631932933</v>
      </c>
      <c r="CD19" s="301" t="n">
        <f aca="false">1.4142*1000*BW19*Vented!$C$42*IMABS(BN19)/(FDD!$C$27*C19)</f>
        <v>2.87329296879029</v>
      </c>
      <c r="CE19" s="301" t="n">
        <f aca="false">Vented!$C$42*BW19*IMABS(IMDIV((BC19),(BK19)))</f>
        <v>2.82993151317886</v>
      </c>
      <c r="CF19" s="301" t="n">
        <f aca="false">1.4142*Vented!$C$42*BW19*(FDD!$C$32*2)^2/(FDD!$C$27*FDD!$C$70*FDD!$C$71^2)*IMABS(BM19)</f>
        <v>5.20244479232852E-009</v>
      </c>
      <c r="CG19" s="301" t="n">
        <f aca="false">Vented!$C$42*BW19*IMABS(IMDIV(BI19,BK19))</f>
        <v>0.642931017999223</v>
      </c>
      <c r="CH19" s="301" t="str">
        <f aca="false">IMSUB(IMPRODUCT(BO19,BM19),IMPRODUCT(BO19,BN19))</f>
        <v>739.024890237098-459.406132991524i</v>
      </c>
      <c r="CI19" s="301" t="n">
        <f aca="false">IMARGUMENT(CH19)</f>
        <v>-0.556178217514081</v>
      </c>
      <c r="CJ19" s="301" t="n">
        <f aca="false">-(CI20-CI18)/(C20-C18)*1000</f>
        <v>3.86236935576778</v>
      </c>
      <c r="CK19" s="301" t="n">
        <f aca="false">IF(CJ19&gt;0,CJ19,ABS(CI20+CI18)/(C20-C18)*1000)</f>
        <v>3.86236935576778</v>
      </c>
      <c r="CL19" s="301" t="n">
        <f aca="false">-1000/B19*1.160644/(1-5.6413043*EXP(-0.42571989*LOG(B19)))</f>
        <v>30.6737840552325</v>
      </c>
    </row>
    <row r="20" customFormat="false" ht="12.75" hidden="false" customHeight="false" outlineLevel="0" collapsed="false">
      <c r="A20" s="301" t="n">
        <f aca="false">1+(A19)</f>
        <v>17</v>
      </c>
      <c r="B20" s="301" t="n">
        <f aca="false">10^(LOG10(10)+(A20)*LOG10(2)/24)</f>
        <v>16.339154532411</v>
      </c>
      <c r="C20" s="305" t="n">
        <f aca="false">2*PI()*B20</f>
        <v>102.661935689782</v>
      </c>
      <c r="E20" s="301" t="str">
        <f aca="false">COMPLEX((FDD!$C$22),0)</f>
        <v>3.76202702929617</v>
      </c>
      <c r="F20" s="306" t="str">
        <f aca="false">COMPLEX(0,C20*FDD!$C$23)</f>
        <v>0.00495615108631912i</v>
      </c>
      <c r="G20" s="307" t="str">
        <f aca="false">COMPLEX(0,C20*FDD!$C$24)</f>
        <v>0.162823173724873i</v>
      </c>
      <c r="H20" s="301" t="str">
        <f aca="false">COMPLEX(FDD!$C$25*SQRT(C20/2),FDD!$C$25*SQRT(C20/2))</f>
        <v>0.482003488918729+0.482003488918729i</v>
      </c>
      <c r="I20" s="301" t="str">
        <f aca="false">COMPLEX((FDD!$C$26),0)</f>
        <v>4.08099874481046</v>
      </c>
      <c r="J20" s="301" t="str">
        <f aca="false">IMDIV(1,IMSUM(IMDIV(1,G20),IMDIV(1,H20),IMDIV(1,I20)))</f>
        <v>0.0241129151059647+0.134988496032145i</v>
      </c>
      <c r="K20" s="307" t="str">
        <f aca="false">COMPLEX(0,-1/(C20*FDD!$N$74))</f>
        <v>-23.4794697313341i</v>
      </c>
      <c r="L20" s="301" t="str">
        <f aca="false">COMPLEX(FDD!$C$29,0)</f>
        <v>117.472167946642</v>
      </c>
      <c r="M20" s="301" t="str">
        <f aca="false">COMPLEX(0,C20*FDD!$C$30)</f>
        <v>5.29052586132082i</v>
      </c>
      <c r="N20" s="301" t="str">
        <f aca="false">COMPLEX(C20*FDD!$C$31,0)</f>
        <v>0.764218970136131</v>
      </c>
      <c r="O20" s="301" t="s">
        <v>244</v>
      </c>
      <c r="P20" s="301" t="str">
        <f aca="false">COMPLEX(0,C20*DK!$C$137)</f>
        <v>1.04998595374115i</v>
      </c>
      <c r="Q20" s="301" t="str">
        <f aca="false">COMPLEX(DK!$C$139,0)</f>
        <v>782.823306751235</v>
      </c>
      <c r="R20" s="301" t="str">
        <f aca="false">IMDIV(IMPRODUCT(P20,Q20),IMSUM(P20,Q20))</f>
        <v>0.00140832357719414+1.04998406478363i</v>
      </c>
      <c r="S20" s="301" t="str">
        <f aca="false">COMPLEX(0,C20*DK!$C$138)</f>
        <v>1.0472859898601i</v>
      </c>
      <c r="T20" s="301" t="str">
        <f aca="false">COMPLEX(0,C20*DK!$C$140)</f>
        <v>0.27675030942065i</v>
      </c>
      <c r="U20" s="301" t="str">
        <f aca="false">COMPLEX(DK!$C$141,0)</f>
        <v>3.39709135525022</v>
      </c>
      <c r="V20" s="301" t="str">
        <f aca="false">IMSUM(IMDIV(IMPRODUCT(T20,U20),IMSUM(T20,U20)),S20)</f>
        <v>0.0223973264962064+1.32221165979072i</v>
      </c>
      <c r="W20" s="301" t="str">
        <f aca="false">COMPLEX(0,-1/(C20*DK!$C$145))</f>
        <v>-917.305497587133i</v>
      </c>
      <c r="X20" s="301" t="str">
        <f aca="false">COMPLEX(DK!$C$146,0)</f>
        <v>226.002670404998</v>
      </c>
      <c r="Y20" s="301" t="str">
        <f aca="false">COMPLEX(0,-1/(C20*DK!$C$144))</f>
        <v>-1379.04456210372i</v>
      </c>
      <c r="Z20" s="301" t="str">
        <f aca="false">IMDIV(1,IMSUM(IMDIV(1,IMSUM(W20,X20)),IMDIV(1,Y20)))</f>
        <v>80.7249133159242-558.821247134138i</v>
      </c>
      <c r="AA20" s="301" t="str">
        <f aca="false">IMDIV(1,IMSUM(IMDIV(1,V20),IMDIV(1,Z20)))</f>
        <v>0.0229461167351168+1.32526714256067i</v>
      </c>
      <c r="AB20" s="301" t="str">
        <f aca="false">COMPLEX(0,-1/(C20*DK!$C$143))</f>
        <v>-3536.41770060255i</v>
      </c>
      <c r="AC20" s="301" t="str">
        <f aca="false">IMDIV(1,IMSUM(IMDIV(1,IMSUM(R20,AA20)),IMDIV(1,AB20)))</f>
        <v>0.024387188844624+2.37684745991977i</v>
      </c>
      <c r="AD20" s="301" t="str">
        <f aca="false">COMPLEX(0,-1/(C20*FDD!$C$86))</f>
        <v>-8.89253585591358e-09i</v>
      </c>
      <c r="AE20" s="301" t="str">
        <f aca="false">COMPLEX(FDD!$C$88,0)</f>
        <v>0.0145296517534778</v>
      </c>
      <c r="AF20" s="301" t="str">
        <f aca="false">IMDIV(IMPRODUCT(AD20,AE20),IMSUM(AD20,AE20))</f>
        <v>5.44247001169531e-15-8.89253585591026e-09i</v>
      </c>
      <c r="AG20" s="301" t="str">
        <f aca="false">COMPLEX(FDD!$C$87,0)</f>
        <v>0.177224508827451</v>
      </c>
      <c r="AH20" s="301" t="s">
        <v>244</v>
      </c>
      <c r="AI20" s="301" t="str">
        <f aca="false">COMPLEX(0,C20*FDD!$C$117)</f>
        <v>1.02661935689782e-05i</v>
      </c>
      <c r="AJ20" s="301" t="str">
        <f aca="false">COMPLEX(FDD!$C$118,0)</f>
        <v>99999999</v>
      </c>
      <c r="AK20" s="301" t="str">
        <f aca="false">COMPLEX(0,-1/(C20*FDD!$C$119))</f>
        <v>-974070.860130426i</v>
      </c>
      <c r="AL20" s="301" t="str">
        <f aca="false">COMPLEX(0,C20*FDD!$C$114)</f>
        <v>1.02661935689782e-05i</v>
      </c>
      <c r="AM20" s="301" t="str">
        <f aca="false">COMPLEX(FDD!$C$115,0)</f>
        <v>0.0001</v>
      </c>
      <c r="AN20" s="301" t="str">
        <f aca="false">COMPLEX(0,-1/(C20*FDD!$C$116))</f>
        <v>-9.74070869871135e-05i</v>
      </c>
      <c r="AO20" s="301" t="str">
        <f aca="false">COMPLEX(0,C20*FDD!$G$117)</f>
        <v>0.00102661935689782i</v>
      </c>
      <c r="AP20" s="301" t="str">
        <f aca="false">COMPLEX(FDD!$G$118,0)</f>
        <v>99999999</v>
      </c>
      <c r="AQ20" s="301" t="str">
        <f aca="false">COMPLEX(0,-1/(C20*FDD!$G$119))</f>
        <v>-974070.860130426i</v>
      </c>
      <c r="AR20" s="301" t="str">
        <f aca="false">COMPLEX(0,C20*FDD!$G$114)</f>
        <v>1.02661935689782e-05i</v>
      </c>
      <c r="AS20" s="301" t="str">
        <f aca="false">COMPLEX(FDD!$G$115,0)</f>
        <v>0.0001</v>
      </c>
      <c r="AT20" s="301" t="str">
        <f aca="false">COMPLEX(0,-1/(C20*FDD!$G$116))</f>
        <v>-9.74070869871135e-05i</v>
      </c>
      <c r="AU20" s="301" t="s">
        <v>244</v>
      </c>
      <c r="AV20" s="301" t="str">
        <f aca="false">COMPLEX(1,0)</f>
        <v>1</v>
      </c>
      <c r="AW20" s="301" t="str">
        <f aca="false">IMDIV((AV20),IMSUM(AC20,AF20,AG20))</f>
        <v>0.0354323177003756-0.417719879265654i</v>
      </c>
      <c r="AX20" s="301" t="str">
        <f aca="false">IMDIV((AV20),IMSUM(M20,N20))</f>
        <v>0.0267455428105173-0.185153720914439i</v>
      </c>
      <c r="AY20" s="301" t="str">
        <f aca="false">IMDIV(AV20,L20)</f>
        <v>0.00851265467795076</v>
      </c>
      <c r="AZ20" s="301" t="str">
        <f aca="false">IMDIV(AV20,K20)</f>
        <v>0.0425903996743789i</v>
      </c>
      <c r="BA20" s="301" t="str">
        <f aca="false">IMSUM(AW20,AX20,AY20,AZ20)</f>
        <v>0.0706905151888437-0.560283200505714i</v>
      </c>
      <c r="BB20" s="301" t="str">
        <f aca="false">IMPRODUCT(BA20,IMSUM(J20,F20,E20))</f>
        <v>0.346052818028023-2.11141784640943i</v>
      </c>
      <c r="BC20" s="301" t="str">
        <f aca="false">IMSUM(AV20,BB20)</f>
        <v>1.34605281802802-2.11141784640943i</v>
      </c>
      <c r="BD20" s="301" t="str">
        <f aca="false">IMDIV((BC20),IMSUM(AO20,AP20,AQ20))</f>
        <v>1.36648988337459e-08-2.09810728764395e-08i</v>
      </c>
      <c r="BE20" s="301" t="str">
        <f aca="false">IMSUM(BA20,BD20)</f>
        <v>0.0706905288537425-0.560283221486787i</v>
      </c>
      <c r="BF20" s="301" t="str">
        <f aca="false">IMPRODUCT(BE20,IMSUM(AT20,AS20,AR20))</f>
        <v>-4.17545276021754e-05-6.21883579891943e-05i</v>
      </c>
      <c r="BG20" s="301" t="str">
        <f aca="false">IMSUM(BC20,BF20)</f>
        <v>1.34601106350042-2.11148003476742i</v>
      </c>
      <c r="BH20" s="301" t="str">
        <f aca="false">IMDIV((BG20),IMSUM(AI20,AJ20,AK20))</f>
        <v>1.36644873853033e-08-2.09816987676862e-08i</v>
      </c>
      <c r="BI20" s="301" t="str">
        <f aca="false">IMSUM(BE20,BH20)</f>
        <v>0.0706905425182299-0.560283242468486i</v>
      </c>
      <c r="BJ20" s="301" t="str">
        <f aca="false">IMPRODUCT(BI20,IMSUM(AN20,AM20,AL20))</f>
        <v>-4.17545280640906e-05-6.21883612780999e-05i</v>
      </c>
      <c r="BK20" s="301" t="str">
        <f aca="false">IMSUM(BG20,BJ20)</f>
        <v>1.34596930897236-2.1115422231287i</v>
      </c>
      <c r="BL20" s="301" t="s">
        <v>244</v>
      </c>
      <c r="BM20" s="301" t="str">
        <f aca="false">IMDIV(IMPRODUCT(AW20,AF20),BK20)</f>
        <v>-6.91265984076183e-10-1.31854621795275e-09i</v>
      </c>
      <c r="BN20" s="301" t="str">
        <f aca="false">IMDIV(IMPRODUCT(AW20,IMSUM(AC20,AF20,AG20)),BK20)</f>
        <v>0.214659799792604+0.336755992762198i</v>
      </c>
      <c r="BO20" s="308" t="str">
        <f aca="false">COMPLEX(0,(C20*Vented!$C$42*FDD!$C$78*PI()*FDD!$C$32^2)/(4*PI()*1*FDD!$C$27*FDD!$C$80))</f>
        <v>2301.14303750619i</v>
      </c>
      <c r="BP20" s="301" t="s">
        <v>244</v>
      </c>
      <c r="BQ20" s="301" t="n">
        <f aca="false">(C20)^2/SQRT((((2*PI()*FDD!$G$134)^2-(C20)^2)^2)+(2*PI()*FDD!$G$134*C20/FDD!$G$135)^2)</f>
        <v>0.999999992355506</v>
      </c>
      <c r="BR20" s="301" t="n">
        <f aca="false">(C20)^2/SQRT((((2*PI()*FDD!$H$134)^2-(C20)^2)^2)+(2*PI()*FDD!$H$134*C20/FDD!$H$135)^2)</f>
        <v>0.999999992355506</v>
      </c>
      <c r="BS20" s="301" t="n">
        <f aca="false">SQRT(C20^2+(2*PI()*FDD!$D$137)^2)/SQRT(C20^2+(2*PI()*FDD!$C$137)^2)</f>
        <v>1</v>
      </c>
      <c r="BT20" s="301" t="n">
        <f aca="false">SQRT(C20^2+(2*PI()*FDD!$D$138)^2)/SQRT(C20^2+(2*PI()*FDD!$C$138)^2)</f>
        <v>1</v>
      </c>
      <c r="BU20" s="301" t="n">
        <f aca="false">(2*PI()*FDD!$G$137)^2/SQRT((((2*PI()*FDD!$G$137)^2-(C20)^2)^2)+(2*PI()*FDD!$G$137*C20/FDD!$G$138)^2)</f>
        <v>0.999999999994552</v>
      </c>
      <c r="BV20" s="301" t="n">
        <f aca="false">(2*PI()*FDD!$H$137)^2/SQRT((((2*PI()*FDD!$H$137)^2-(C20)^2)^2)+(2*PI()*FDD!$H$137*C20/FDD!$H$138)^2)</f>
        <v>0.999999999994552</v>
      </c>
      <c r="BW20" s="301" t="n">
        <f aca="false">BQ20*BR20*BS20*BT20*BU20*BV20</f>
        <v>0.999999984700116</v>
      </c>
      <c r="BX20" s="301" t="n">
        <f aca="false">2*SQRT(B20^2+FDD!$C$79^2/(4*PI()^2*FDD!$H$70^2))/SQRT(B20^2+FDD!$C$79^2/(PI()^2*FDD!$H$70^2))</f>
        <v>1.00108086038755</v>
      </c>
      <c r="BZ20" s="301" t="n">
        <f aca="false">20*LOG10(BW20*BX20*IMABS(IMPRODUCT(BM20,BO20)))</f>
        <v>-109.295238194125</v>
      </c>
      <c r="CA20" s="301" t="n">
        <f aca="false">20*LOG10(BW20*BX20*IMABS(IMPRODUCT(BN20,BO20)))</f>
        <v>59.2754109586149</v>
      </c>
      <c r="CB20" s="301" t="n">
        <f aca="false">20*LOG10(BW20*BX20*IMABS(IMSUB(IMPRODUCT(BO20,BM20),IMPRODUCT(BO20,BN20))))</f>
        <v>59.2754109908794</v>
      </c>
      <c r="CC20" s="303" t="n">
        <f aca="false">IMABS(IMDIV(BK20,BI20))</f>
        <v>4.43409618724312</v>
      </c>
      <c r="CD20" s="301" t="n">
        <f aca="false">1.4142*1000*BW20*Vented!$C$42*IMABS(BN20)/(FDD!$C$27*C20)</f>
        <v>2.86409087601467</v>
      </c>
      <c r="CE20" s="301" t="n">
        <f aca="false">Vented!$C$42*BW20*IMABS(IMDIV((BC20),(BK20)))</f>
        <v>2.82993215820641</v>
      </c>
      <c r="CF20" s="301" t="n">
        <f aca="false">1.4142*Vented!$C$42*BW20*(FDD!$C$32*2)^2/(FDD!$C$27*FDD!$C$70*FDD!$C$71^2)*IMABS(BM20)</f>
        <v>5.03864019427665E-009</v>
      </c>
      <c r="CG20" s="301" t="n">
        <f aca="false">Vented!$C$42*BW20*IMABS(IMDIV(BI20,BK20))</f>
        <v>0.638236032146354</v>
      </c>
      <c r="CH20" s="301" t="str">
        <f aca="false">IMSUB(IMPRODUCT(BO20,BM20),IMPRODUCT(BO20,BN20))</f>
        <v>774.92371111738-493.962905315925i</v>
      </c>
      <c r="CI20" s="301" t="n">
        <f aca="false">IMARGUMENT(CH20)</f>
        <v>-0.567490864508184</v>
      </c>
      <c r="CJ20" s="301" t="n">
        <f aca="false">-(CI21-CI19)/(C21-C19)*1000</f>
        <v>3.87832537376781</v>
      </c>
      <c r="CK20" s="301" t="n">
        <f aca="false">IF(CJ20&gt;0,CJ20,ABS(CI21+CI19)/(C21-C19)*1000)</f>
        <v>3.87832537376781</v>
      </c>
      <c r="CL20" s="301" t="n">
        <f aca="false">-1000/B20*1.160644/(1-5.6413043*EXP(-0.42571989*LOG(B20)))</f>
        <v>30.0275608988631</v>
      </c>
    </row>
    <row r="21" customFormat="false" ht="12.75" hidden="false" customHeight="false" outlineLevel="0" collapsed="false">
      <c r="A21" s="301" t="n">
        <f aca="false">1+(A20)</f>
        <v>18</v>
      </c>
      <c r="B21" s="301" t="n">
        <f aca="false">10^(LOG10(10)+(A21)*LOG10(2)/24)</f>
        <v>16.8179283050743</v>
      </c>
      <c r="C21" s="305" t="n">
        <f aca="false">2*PI()*B21</f>
        <v>105.670160023642</v>
      </c>
      <c r="E21" s="301" t="str">
        <f aca="false">COMPLEX((FDD!$C$22),0)</f>
        <v>3.76202702929617</v>
      </c>
      <c r="F21" s="306" t="str">
        <f aca="false">COMPLEX(0,C21*FDD!$C$23)</f>
        <v>0.00510137739829135i</v>
      </c>
      <c r="G21" s="307" t="str">
        <f aca="false">COMPLEX(0,C21*FDD!$C$24)</f>
        <v>0.167594256892404i</v>
      </c>
      <c r="H21" s="301" t="str">
        <f aca="false">COMPLEX(FDD!$C$25*SQRT(C21/2),FDD!$C$25*SQRT(C21/2))</f>
        <v>0.489014391106107+0.489014391106107i</v>
      </c>
      <c r="I21" s="301" t="str">
        <f aca="false">COMPLEX((FDD!$C$26),0)</f>
        <v>4.08099874481046</v>
      </c>
      <c r="J21" s="301" t="str">
        <f aca="false">IMDIV(1,IMSUM(IMDIV(1,G21),IMDIV(1,H21),IMDIV(1,I21)))</f>
        <v>0.0251208204748545+0.138521072475078i</v>
      </c>
      <c r="K21" s="307" t="str">
        <f aca="false">COMPLEX(0,-1/(C21*FDD!$N$74))</f>
        <v>-22.8110548053404i</v>
      </c>
      <c r="L21" s="301" t="str">
        <f aca="false">COMPLEX(FDD!$C$29,0)</f>
        <v>117.472167946642</v>
      </c>
      <c r="M21" s="301" t="str">
        <f aca="false">COMPLEX(0,C21*FDD!$C$30)</f>
        <v>5.44555010207775i</v>
      </c>
      <c r="N21" s="301" t="str">
        <f aca="false">COMPLEX(C21*FDD!$C$31,0)</f>
        <v>0.786612295246506</v>
      </c>
      <c r="O21" s="301" t="s">
        <v>244</v>
      </c>
      <c r="P21" s="301" t="str">
        <f aca="false">COMPLEX(0,C21*DK!$C$137)</f>
        <v>1.08075289063001i</v>
      </c>
      <c r="Q21" s="301" t="str">
        <f aca="false">COMPLEX(DK!$C$139,0)</f>
        <v>782.823306751235</v>
      </c>
      <c r="R21" s="301" t="str">
        <f aca="false">IMDIV(IMPRODUCT(P21,Q21),IMSUM(P21,Q21))</f>
        <v>0.00149206669533797+1.08075083070744i</v>
      </c>
      <c r="S21" s="301" t="str">
        <f aca="false">COMPLEX(0,C21*DK!$C$138)</f>
        <v>1.07797381176839i</v>
      </c>
      <c r="T21" s="301" t="str">
        <f aca="false">COMPLEX(0,C21*DK!$C$140)</f>
        <v>0.284859712478454i</v>
      </c>
      <c r="U21" s="301" t="str">
        <f aca="false">COMPLEX(DK!$C$141,0)</f>
        <v>3.39709135525022</v>
      </c>
      <c r="V21" s="301" t="str">
        <f aca="false">IMSUM(IMDIV(IMPRODUCT(T21,U21),IMSUM(T21,U21)),S21)</f>
        <v>0.0237198415781747+1.36084452055357i</v>
      </c>
      <c r="W21" s="301" t="str">
        <f aca="false">COMPLEX(0,-1/(C21*DK!$C$145))</f>
        <v>-891.191590701702i</v>
      </c>
      <c r="X21" s="301" t="str">
        <f aca="false">COMPLEX(DK!$C$146,0)</f>
        <v>226.002670404998</v>
      </c>
      <c r="Y21" s="301" t="str">
        <f aca="false">COMPLEX(0,-1/(C21*DK!$C$144))</f>
        <v>-1339.78584035795i</v>
      </c>
      <c r="Z21" s="301" t="str">
        <f aca="false">IMDIV(1,IMSUM(IMDIV(1,IMSUM(W21,X21)),IMDIV(1,Y21)))</f>
        <v>80.6788906278541-543.367002336571i</v>
      </c>
      <c r="AA21" s="301" t="str">
        <f aca="false">IMDIV(1,IMSUM(IMDIV(1,V21),IMDIV(1,Z21)))</f>
        <v>0.0243339225383659+1.36416879503962i</v>
      </c>
      <c r="AB21" s="301" t="str">
        <f aca="false">COMPLEX(0,-1/(C21*DK!$C$143))</f>
        <v>-3435.74275339636i</v>
      </c>
      <c r="AC21" s="301" t="str">
        <f aca="false">IMDIV(1,IMSUM(IMDIV(1,IMSUM(R21,AA21)),IMDIV(1,AB21)))</f>
        <v>0.0258627847294523+2.4466605070611i</v>
      </c>
      <c r="AD21" s="301" t="str">
        <f aca="false">COMPLEX(0,-1/(C21*FDD!$C$86))</f>
        <v>-8.63938262187376e-09i</v>
      </c>
      <c r="AE21" s="301" t="str">
        <f aca="false">COMPLEX(FDD!$C$88,0)</f>
        <v>0.0145296517534778</v>
      </c>
      <c r="AF21" s="301" t="str">
        <f aca="false">IMDIV(IMPRODUCT(AD21,AE21),IMSUM(AD21,AE21))</f>
        <v>5.13700764157975e-15-8.63938262187073e-09i</v>
      </c>
      <c r="AG21" s="301" t="str">
        <f aca="false">COMPLEX(FDD!$C$87,0)</f>
        <v>0.177224508827451</v>
      </c>
      <c r="AH21" s="301" t="s">
        <v>244</v>
      </c>
      <c r="AI21" s="301" t="str">
        <f aca="false">COMPLEX(0,C21*FDD!$C$117)</f>
        <v>1.05670160023642e-05i</v>
      </c>
      <c r="AJ21" s="301" t="str">
        <f aca="false">COMPLEX(FDD!$C$118,0)</f>
        <v>99999999</v>
      </c>
      <c r="AK21" s="301" t="str">
        <f aca="false">COMPLEX(0,-1/(C21*FDD!$C$119))</f>
        <v>-946340.953563676i</v>
      </c>
      <c r="AL21" s="301" t="str">
        <f aca="false">COMPLEX(0,C21*FDD!$C$114)</f>
        <v>1.05670160023642e-05i</v>
      </c>
      <c r="AM21" s="301" t="str">
        <f aca="false">COMPLEX(FDD!$C$115,0)</f>
        <v>0.0001</v>
      </c>
      <c r="AN21" s="301" t="str">
        <f aca="false">COMPLEX(0,-1/(C21*FDD!$C$116))</f>
        <v>-9.46340963027085e-05i</v>
      </c>
      <c r="AO21" s="301" t="str">
        <f aca="false">COMPLEX(0,C21*FDD!$G$117)</f>
        <v>0.00105670160023642i</v>
      </c>
      <c r="AP21" s="301" t="str">
        <f aca="false">COMPLEX(FDD!$G$118,0)</f>
        <v>99999999</v>
      </c>
      <c r="AQ21" s="301" t="str">
        <f aca="false">COMPLEX(0,-1/(C21*FDD!$G$119))</f>
        <v>-946340.953563676i</v>
      </c>
      <c r="AR21" s="301" t="str">
        <f aca="false">COMPLEX(0,C21*FDD!$G$114)</f>
        <v>1.05670160023642e-05i</v>
      </c>
      <c r="AS21" s="301" t="str">
        <f aca="false">COMPLEX(FDD!$G$115,0)</f>
        <v>0.0001</v>
      </c>
      <c r="AT21" s="301" t="str">
        <f aca="false">COMPLEX(0,-1/(C21*FDD!$G$116))</f>
        <v>-9.46340963027085e-05i</v>
      </c>
      <c r="AU21" s="301" t="s">
        <v>244</v>
      </c>
      <c r="AV21" s="301" t="str">
        <f aca="false">COMPLEX(1,0)</f>
        <v>1</v>
      </c>
      <c r="AW21" s="301" t="str">
        <f aca="false">IMDIV((AV21),IMSUM(AC21,AF21,AG21))</f>
        <v>0.0336940574126517-0.405923570398008i</v>
      </c>
      <c r="AX21" s="301" t="str">
        <f aca="false">IMDIV((AV21),IMSUM(M21,N21))</f>
        <v>0.0259841491239088-0.179882753891818i</v>
      </c>
      <c r="AY21" s="301" t="str">
        <f aca="false">IMDIV(AV21,L21)</f>
        <v>0.00851265467795076</v>
      </c>
      <c r="AZ21" s="301" t="str">
        <f aca="false">IMDIV(AV21,K21)</f>
        <v>0.0438383936443783i</v>
      </c>
      <c r="BA21" s="301" t="str">
        <f aca="false">IMSUM(AW21,AX21,AY21,AZ21)</f>
        <v>0.0681908612145113-0.541967930645448i</v>
      </c>
      <c r="BB21" s="301" t="str">
        <f aca="false">IMPRODUCT(BA21,IMSUM(J21,F21,E21))</f>
        <v>0.33608763537467-2.04271894464215i</v>
      </c>
      <c r="BC21" s="301" t="str">
        <f aca="false">IMSUM(AV21,BB21)</f>
        <v>1.33608763537467-2.04271894464215i</v>
      </c>
      <c r="BD21" s="301" t="str">
        <f aca="false">IMDIV((BC21),IMSUM(AO21,AP21,AQ21))</f>
        <v>1.35529735986473e-08-2.02989323099644e-08i</v>
      </c>
      <c r="BE21" s="301" t="str">
        <f aca="false">IMSUM(BA21,BD21)</f>
        <v>0.0681908747674849-0.54196795094438i</v>
      </c>
      <c r="BF21" s="301" t="str">
        <f aca="false">IMPRODUCT(BE21,IMSUM(AT21,AS21,AR21))</f>
        <v>-3.87425757755058e-05-5.99294028392669e-05i</v>
      </c>
      <c r="BG21" s="301" t="str">
        <f aca="false">IMSUM(BC21,BF21)</f>
        <v>1.33604889279889-2.04277887404499i</v>
      </c>
      <c r="BH21" s="301" t="str">
        <f aca="false">IMDIV((BG21),IMSUM(AI21,AJ21,AK21))</f>
        <v>1.35525918786469e-08-2.02995352162297e-08i</v>
      </c>
      <c r="BI21" s="301" t="str">
        <f aca="false">IMSUM(BE21,BH21)</f>
        <v>0.0681908883200768-0.541967971243915i</v>
      </c>
      <c r="BJ21" s="301" t="str">
        <f aca="false">IMPRODUCT(BI21,IMSUM(AN21,AM21,AL21))</f>
        <v>-3.87425761267692e-05-5.99294060085472e-05i</v>
      </c>
      <c r="BK21" s="301" t="str">
        <f aca="false">IMSUM(BG21,BJ21)</f>
        <v>1.33601015022276-2.042838803451i</v>
      </c>
      <c r="BL21" s="301" t="s">
        <v>244</v>
      </c>
      <c r="BM21" s="301" t="str">
        <f aca="false">IMDIV(IMPRODUCT(AW21,AF21),BK21)</f>
        <v>-6.86564026897668e-10-1.26768316409977e-09i</v>
      </c>
      <c r="BN21" s="301" t="str">
        <f aca="false">IMDIV(IMPRODUCT(AW21,IMSUM(AC21,AF21,AG21)),BK21)</f>
        <v>0.224233752946342+0.3428667151113i</v>
      </c>
      <c r="BO21" s="308" t="str">
        <f aca="false">COMPLEX(0,(C21*Vented!$C$42*FDD!$C$78*PI()*FDD!$C$32^2)/(4*PI()*1*FDD!$C$27*FDD!$C$80))</f>
        <v>2368.57167534172i</v>
      </c>
      <c r="BP21" s="301" t="s">
        <v>244</v>
      </c>
      <c r="BQ21" s="301" t="n">
        <f aca="false">(C21)^2/SQRT((((2*PI()*FDD!$G$134)^2-(C21)^2)^2)+(2*PI()*FDD!$G$134*C21/FDD!$G$135)^2)</f>
        <v>0.999999992784562</v>
      </c>
      <c r="BR21" s="301" t="n">
        <f aca="false">(C21)^2/SQRT((((2*PI()*FDD!$H$134)^2-(C21)^2)^2)+(2*PI()*FDD!$H$134*C21/FDD!$H$135)^2)</f>
        <v>0.999999992784562</v>
      </c>
      <c r="BS21" s="301" t="n">
        <f aca="false">SQRT(C21^2+(2*PI()*FDD!$D$137)^2)/SQRT(C21^2+(2*PI()*FDD!$C$137)^2)</f>
        <v>1</v>
      </c>
      <c r="BT21" s="301" t="n">
        <f aca="false">SQRT(C21^2+(2*PI()*FDD!$D$138)^2)/SQRT(C21^2+(2*PI()*FDD!$C$138)^2)</f>
        <v>1</v>
      </c>
      <c r="BU21" s="301" t="n">
        <f aca="false">(2*PI()*FDD!$G$137)^2/SQRT((((2*PI()*FDD!$G$137)^2-(C21)^2)^2)+(2*PI()*FDD!$G$137*C21/FDD!$G$138)^2)</f>
        <v>0.999999999994228</v>
      </c>
      <c r="BV21" s="301" t="n">
        <f aca="false">(2*PI()*FDD!$H$137)^2/SQRT((((2*PI()*FDD!$H$137)^2-(C21)^2)^2)+(2*PI()*FDD!$H$137*C21/FDD!$H$138)^2)</f>
        <v>0.999999999994228</v>
      </c>
      <c r="BW21" s="301" t="n">
        <f aca="false">BQ21*BR21*BS21*BT21*BU21*BV21</f>
        <v>0.99999998555758</v>
      </c>
      <c r="BX21" s="301" t="n">
        <f aca="false">2*SQRT(B21^2+FDD!$C$79^2/(4*PI()^2*FDD!$H$70^2))/SQRT(B21^2+FDD!$C$79^2/(PI()^2*FDD!$H$70^2))</f>
        <v>1.00114504587246</v>
      </c>
      <c r="BZ21" s="301" t="n">
        <f aca="false">20*LOG10(BW21*BX21*IMABS(IMPRODUCT(BM21,BO21)))</f>
        <v>-109.323057398728</v>
      </c>
      <c r="CA21" s="301" t="n">
        <f aca="false">20*LOG10(BW21*BX21*IMABS(IMPRODUCT(BN21,BO21)))</f>
        <v>59.7485828357573</v>
      </c>
      <c r="CB21" s="301" t="n">
        <f aca="false">20*LOG10(BW21*BX21*IMABS(IMSUB(IMPRODUCT(BO21,BM21),IMPRODUCT(BO21,BN21))))</f>
        <v>59.7485828662181</v>
      </c>
      <c r="CC21" s="303" t="n">
        <f aca="false">IMABS(IMDIV(BK21,BI21))</f>
        <v>4.46858533406048</v>
      </c>
      <c r="CD21" s="301" t="n">
        <f aca="false">1.4142*1000*BW21*Vented!$C$42*IMABS(BN21)/(FDD!$C$27*C21)</f>
        <v>2.85451092986116</v>
      </c>
      <c r="CE21" s="301" t="n">
        <f aca="false">Vented!$C$42*BW21*IMABS(IMDIV((BC21),(BK21)))</f>
        <v>2.82993283327922</v>
      </c>
      <c r="CF21" s="301" t="n">
        <f aca="false">1.4142*Vented!$C$42*BW21*(FDD!$C$32*2)^2/(FDD!$C$27*FDD!$C$70*FDD!$C$71^2)*IMABS(BM21)</f>
        <v>4.87923376424834E-009</v>
      </c>
      <c r="CG21" s="301" t="n">
        <f aca="false">Vented!$C$42*BW21*IMABS(IMDIV(BI21,BK21))</f>
        <v>0.633310040552905</v>
      </c>
      <c r="CH21" s="301" t="str">
        <f aca="false">IMSUB(IMPRODUCT(BO21,BM21),IMPRODUCT(BO21,BN21))</f>
        <v>812.104392832682-531.113717510455i</v>
      </c>
      <c r="CI21" s="301" t="n">
        <f aca="false">IMARGUMENT(CH21)</f>
        <v>-0.57917982982168</v>
      </c>
      <c r="CJ21" s="301" t="n">
        <f aca="false">-(CI22-CI20)/(C22-C20)*1000</f>
        <v>3.89218715937491</v>
      </c>
      <c r="CK21" s="301" t="n">
        <f aca="false">IF(CJ21&gt;0,CJ21,ABS(CI22+CI20)/(C22-C20)*1000)</f>
        <v>3.89218715937491</v>
      </c>
      <c r="CL21" s="301" t="n">
        <f aca="false">-1000/B21*1.160644/(1-5.6413043*EXP(-0.42571989*LOG(B21)))</f>
        <v>29.3954561919639</v>
      </c>
    </row>
    <row r="22" customFormat="false" ht="12.75" hidden="false" customHeight="false" outlineLevel="0" collapsed="false">
      <c r="A22" s="301" t="n">
        <f aca="false">1+(A21)</f>
        <v>19</v>
      </c>
      <c r="B22" s="301" t="n">
        <f aca="false">10^(LOG10(10)+(A22)*LOG10(2)/24)</f>
        <v>17.3107312201229</v>
      </c>
      <c r="C22" s="305" t="n">
        <f aca="false">2*PI()*B22</f>
        <v>108.766532058811</v>
      </c>
      <c r="E22" s="301" t="str">
        <f aca="false">COMPLEX((FDD!$C$22),0)</f>
        <v>3.76202702929617</v>
      </c>
      <c r="F22" s="306" t="str">
        <f aca="false">COMPLEX(0,C22*FDD!$C$23)</f>
        <v>0.00525085916602384i</v>
      </c>
      <c r="G22" s="307" t="str">
        <f aca="false">COMPLEX(0,C22*FDD!$C$24)</f>
        <v>0.172505143467955i</v>
      </c>
      <c r="H22" s="301" t="str">
        <f aca="false">COMPLEX(FDD!$C$25*SQRT(C22/2),FDD!$C$25*SQRT(C22/2))</f>
        <v>0.496127269214015+0.496127269214015i</v>
      </c>
      <c r="I22" s="301" t="str">
        <f aca="false">COMPLEX((FDD!$C$26),0)</f>
        <v>4.08099874481046</v>
      </c>
      <c r="J22" s="301" t="str">
        <f aca="false">IMDIV(1,IMSUM(IMDIV(1,G22),IMDIV(1,H22),IMDIV(1,I22)))</f>
        <v>0.0261695950652049+0.142138326943404i</v>
      </c>
      <c r="K22" s="307" t="str">
        <f aca="false">COMPLEX(0,-1/(C22*FDD!$N$74))</f>
        <v>-22.1616683547936i</v>
      </c>
      <c r="L22" s="301" t="str">
        <f aca="false">COMPLEX(FDD!$C$29,0)</f>
        <v>117.472167946642</v>
      </c>
      <c r="M22" s="301" t="str">
        <f aca="false">COMPLEX(0,C22*FDD!$C$30)</f>
        <v>5.60511689982283i</v>
      </c>
      <c r="N22" s="301" t="str">
        <f aca="false">COMPLEX(C22*FDD!$C$31,0)</f>
        <v>0.809661794868499</v>
      </c>
      <c r="O22" s="301" t="s">
        <v>244</v>
      </c>
      <c r="P22" s="301" t="str">
        <f aca="false">COMPLEX(0,C22*DK!$C$137)</f>
        <v>1.11242136758439i</v>
      </c>
      <c r="Q22" s="301" t="str">
        <f aca="false">COMPLEX(DK!$C$139,0)</f>
        <v>782.823306751235</v>
      </c>
      <c r="R22" s="301" t="str">
        <f aca="false">IMDIV(IMPRODUCT(P22,Q22),IMSUM(P22,Q22))</f>
        <v>0.00158078941887117+1.11241912122316i</v>
      </c>
      <c r="S22" s="301" t="str">
        <f aca="false">COMPLEX(0,C22*DK!$C$138)</f>
        <v>1.10956085549632i</v>
      </c>
      <c r="T22" s="301" t="str">
        <f aca="false">COMPLEX(0,C22*DK!$C$140)</f>
        <v>0.293206739183694i</v>
      </c>
      <c r="U22" s="301" t="str">
        <f aca="false">COMPLEX(DK!$C$141,0)</f>
        <v>3.39709135525022</v>
      </c>
      <c r="V22" s="301" t="str">
        <f aca="false">IMSUM(IMDIV(IMPRODUCT(T22,U22),IMSUM(T22,U22)),S22)</f>
        <v>0.0251198671141357+1.40059947096621i</v>
      </c>
      <c r="W22" s="301" t="str">
        <f aca="false">COMPLEX(0,-1/(C22*DK!$C$145))</f>
        <v>-865.821096054194i</v>
      </c>
      <c r="X22" s="301" t="str">
        <f aca="false">COMPLEX(DK!$C$146,0)</f>
        <v>226.002670404998</v>
      </c>
      <c r="Y22" s="301" t="str">
        <f aca="false">COMPLEX(0,-1/(C22*DK!$C$144))</f>
        <v>-1301.64473821307i</v>
      </c>
      <c r="Z22" s="301" t="str">
        <f aca="false">IMDIV(1,IMSUM(IMDIV(1,IMSUM(W22,X22)),IMDIV(1,Y22)))</f>
        <v>80.6301885038783-528.365473505655i</v>
      </c>
      <c r="AA22" s="301" t="str">
        <f aca="false">IMDIV(1,IMSUM(IMDIV(1,V22),IMDIV(1,Z22)))</f>
        <v>0.0258068871039092+1.40421571970519i</v>
      </c>
      <c r="AB22" s="301" t="str">
        <f aca="false">COMPLEX(0,-1/(C22*DK!$C$143))</f>
        <v>-3337.9338265116i</v>
      </c>
      <c r="AC22" s="301" t="str">
        <f aca="false">IMDIV(1,IMSUM(IMDIV(1,IMSUM(R22,AA22)),IMDIV(1,AB22)))</f>
        <v>0.0274290211441114+2.51853346390158i</v>
      </c>
      <c r="AD22" s="301" t="str">
        <f aca="false">COMPLEX(0,-1/(C22*FDD!$C$86))</f>
        <v>-8.39343616899774e-09i</v>
      </c>
      <c r="AE22" s="301" t="str">
        <f aca="false">COMPLEX(FDD!$C$88,0)</f>
        <v>0.0145296517534778</v>
      </c>
      <c r="AF22" s="301" t="str">
        <f aca="false">IMDIV(IMPRODUCT(AD22,AE22),IMSUM(AD22,AE22))</f>
        <v>4.84868955693678e-15-8.39343616899494e-09i</v>
      </c>
      <c r="AG22" s="301" t="str">
        <f aca="false">COMPLEX(FDD!$C$87,0)</f>
        <v>0.177224508827451</v>
      </c>
      <c r="AH22" s="301" t="s">
        <v>244</v>
      </c>
      <c r="AI22" s="301" t="str">
        <f aca="false">COMPLEX(0,C22*FDD!$C$117)</f>
        <v>1.08766532058811e-05i</v>
      </c>
      <c r="AJ22" s="301" t="str">
        <f aca="false">COMPLEX(FDD!$C$118,0)</f>
        <v>99999999</v>
      </c>
      <c r="AK22" s="301" t="str">
        <f aca="false">COMPLEX(0,-1/(C22*FDD!$C$119))</f>
        <v>-919400.463608872i</v>
      </c>
      <c r="AL22" s="301" t="str">
        <f aca="false">COMPLEX(0,C22*FDD!$C$114)</f>
        <v>1.08766532058811e-05i</v>
      </c>
      <c r="AM22" s="301" t="str">
        <f aca="false">COMPLEX(FDD!$C$115,0)</f>
        <v>0.0001</v>
      </c>
      <c r="AN22" s="301" t="str">
        <f aca="false">COMPLEX(0,-1/(C22*FDD!$C$116))</f>
        <v>-9.19400472802877e-05i</v>
      </c>
      <c r="AO22" s="301" t="str">
        <f aca="false">COMPLEX(0,C22*FDD!$G$117)</f>
        <v>0.00108766532058811i</v>
      </c>
      <c r="AP22" s="301" t="str">
        <f aca="false">COMPLEX(FDD!$G$118,0)</f>
        <v>99999999</v>
      </c>
      <c r="AQ22" s="301" t="str">
        <f aca="false">COMPLEX(0,-1/(C22*FDD!$G$119))</f>
        <v>-919400.463608872i</v>
      </c>
      <c r="AR22" s="301" t="str">
        <f aca="false">COMPLEX(0,C22*FDD!$G$114)</f>
        <v>1.08766532058811e-05i</v>
      </c>
      <c r="AS22" s="301" t="str">
        <f aca="false">COMPLEX(FDD!$G$115,0)</f>
        <v>0.0001</v>
      </c>
      <c r="AT22" s="301" t="str">
        <f aca="false">COMPLEX(0,-1/(C22*FDD!$G$116))</f>
        <v>-9.19400472802877e-05i</v>
      </c>
      <c r="AU22" s="301" t="s">
        <v>244</v>
      </c>
      <c r="AV22" s="301" t="str">
        <f aca="false">COMPLEX(1,0)</f>
        <v>1</v>
      </c>
      <c r="AW22" s="301" t="str">
        <f aca="false">IMDIV((AV22),IMSUM(AC22,AF22,AG22))</f>
        <v>0.0320527694425843-0.394451892396154i</v>
      </c>
      <c r="AX22" s="301" t="str">
        <f aca="false">IMDIV((AV22),IMSUM(M22,N22))</f>
        <v>0.0252444308375758-0.174761841068574i</v>
      </c>
      <c r="AY22" s="301" t="str">
        <f aca="false">IMDIV(AV22,L22)</f>
        <v>0.00851265467795076</v>
      </c>
      <c r="AZ22" s="301" t="str">
        <f aca="false">IMDIV(AV22,K22)</f>
        <v>0.0451229566290165i</v>
      </c>
      <c r="BA22" s="301" t="str">
        <f aca="false">IMSUM(AW22,AX22,AY22,AZ22)</f>
        <v>0.0658098549581109-0.524090776835711i</v>
      </c>
      <c r="BB22" s="301" t="str">
        <f aca="false">IMPRODUCT(BA22,IMSUM(J22,F22,E22))</f>
        <v>0.326545983447301-1.97565925070772i</v>
      </c>
      <c r="BC22" s="301" t="str">
        <f aca="false">IMSUM(AV22,BB22)</f>
        <v>1.3265459834473-1.97565925070772i</v>
      </c>
      <c r="BD22" s="301" t="str">
        <f aca="false">IMDIV((BC22),IMSUM(AO22,AP22,AQ22))</f>
        <v>1.34459655899057e-08-1.96329704335829e-08i</v>
      </c>
      <c r="BE22" s="301" t="str">
        <f aca="false">IMSUM(BA22,BD22)</f>
        <v>0.0658098684040765-0.524090796468682i</v>
      </c>
      <c r="BF22" s="301" t="str">
        <f aca="false">IMPRODUCT(BE22,IMSUM(AT22,AS22,AR22))</f>
        <v>-3.59035919245028e-05-5.77438509432927e-05i</v>
      </c>
      <c r="BG22" s="301" t="str">
        <f aca="false">IMSUM(BC22,BF22)</f>
        <v>1.32651007985538-1.97571699455866i</v>
      </c>
      <c r="BH22" s="301" t="str">
        <f aca="false">IMDIV((BG22),IMSUM(AI22,AJ22,AK22))</f>
        <v>1.34456118930633e-08-1.96335511238437e-08i</v>
      </c>
      <c r="BI22" s="301" t="str">
        <f aca="false">IMSUM(BE22,BH22)</f>
        <v>0.0658098818496884-0.524090816102233i</v>
      </c>
      <c r="BJ22" s="301" t="str">
        <f aca="false">IMPRODUCT(BI22,IMSUM(AN22,AM22,AL22))</f>
        <v>-3.59035921715038e-05-5.77438539965948e-05i</v>
      </c>
      <c r="BK22" s="301" t="str">
        <f aca="false">IMSUM(BG22,BJ22)</f>
        <v>1.32647417626321-1.97577473841266i</v>
      </c>
      <c r="BL22" s="301" t="s">
        <v>244</v>
      </c>
      <c r="BM22" s="301" t="str">
        <f aca="false">IMDIV(IMPRODUCT(AW22,AF22),BK22)</f>
        <v>-6.81617111269743e-10-1.21808376337857e-09i</v>
      </c>
      <c r="BN22" s="301" t="str">
        <f aca="false">IMDIV(IMPRODUCT(AW22,IMSUM(AC22,AF22,AG22)),BK22)</f>
        <v>0.234226161083012+0.348878357697754i</v>
      </c>
      <c r="BO22" s="308" t="str">
        <f aca="false">COMPLEX(0,(C22*Vented!$C$42*FDD!$C$78*PI()*FDD!$C$32^2)/(4*PI()*1*FDD!$C$27*FDD!$C$80))</f>
        <v>2437.97612307966i</v>
      </c>
      <c r="BP22" s="301" t="s">
        <v>244</v>
      </c>
      <c r="BQ22" s="301" t="n">
        <f aca="false">(C22)^2/SQRT((((2*PI()*FDD!$G$134)^2-(C22)^2)^2)+(2*PI()*FDD!$G$134*C22/FDD!$G$135)^2)</f>
        <v>0.999999993189537</v>
      </c>
      <c r="BR22" s="301" t="n">
        <f aca="false">(C22)^2/SQRT((((2*PI()*FDD!$H$134)^2-(C22)^2)^2)+(2*PI()*FDD!$H$134*C22/FDD!$H$135)^2)</f>
        <v>0.999999993189537</v>
      </c>
      <c r="BS22" s="301" t="n">
        <f aca="false">SQRT(C22^2+(2*PI()*FDD!$D$137)^2)/SQRT(C22^2+(2*PI()*FDD!$C$137)^2)</f>
        <v>1</v>
      </c>
      <c r="BT22" s="301" t="n">
        <f aca="false">SQRT(C22^2+(2*PI()*FDD!$D$138)^2)/SQRT(C22^2+(2*PI()*FDD!$C$138)^2)</f>
        <v>1</v>
      </c>
      <c r="BU22" s="301" t="n">
        <f aca="false">(2*PI()*FDD!$G$137)^2/SQRT((((2*PI()*FDD!$G$137)^2-(C22)^2)^2)+(2*PI()*FDD!$G$137*C22/FDD!$G$138)^2)</f>
        <v>0.999999999993884</v>
      </c>
      <c r="BV22" s="301" t="n">
        <f aca="false">(2*PI()*FDD!$H$137)^2/SQRT((((2*PI()*FDD!$H$137)^2-(C22)^2)^2)+(2*PI()*FDD!$H$137*C22/FDD!$H$138)^2)</f>
        <v>0.999999999993884</v>
      </c>
      <c r="BW22" s="301" t="n">
        <f aca="false">BQ22*BR22*BS22*BT22*BU22*BV22</f>
        <v>0.999999986366843</v>
      </c>
      <c r="BX22" s="301" t="n">
        <f aca="false">2*SQRT(B22^2+FDD!$C$79^2/(4*PI()^2*FDD!$H$70^2))/SQRT(B22^2+FDD!$C$79^2/(PI()^2*FDD!$H$70^2))</f>
        <v>1.00121303753303</v>
      </c>
      <c r="BZ22" s="301" t="n">
        <f aca="false">20*LOG10(BW22*BX22*IMABS(IMPRODUCT(BM22,BO22)))</f>
        <v>-109.352256188889</v>
      </c>
      <c r="CA22" s="301" t="n">
        <f aca="false">20*LOG10(BW22*BX22*IMABS(IMPRODUCT(BN22,BO22)))</f>
        <v>60.2204847740101</v>
      </c>
      <c r="CB22" s="301" t="n">
        <f aca="false">20*LOG10(BW22*BX22*IMABS(IMSUB(IMPRODUCT(BO22,BM22),IMPRODUCT(BO22,BN22))))</f>
        <v>60.2204848027674</v>
      </c>
      <c r="CC22" s="303" t="n">
        <f aca="false">IMABS(IMDIV(BK22,BI22))</f>
        <v>4.50534387700625</v>
      </c>
      <c r="CD22" s="301" t="n">
        <f aca="false">1.4142*1000*BW22*Vented!$C$42*IMABS(BN22)/(FDD!$C$27*C22)</f>
        <v>2.84453630168843</v>
      </c>
      <c r="CE22" s="301" t="n">
        <f aca="false">Vented!$C$42*BW22*IMABS(IMDIV((BC22),(BK22)))</f>
        <v>2.82993353938784</v>
      </c>
      <c r="CF22" s="301" t="n">
        <f aca="false">1.4142*Vented!$C$42*BW22*(FDD!$C$32*2)^2/(FDD!$C$27*FDD!$C$70*FDD!$C$71^2)*IMABS(BM22)</f>
        <v>4.72410210855699E-009</v>
      </c>
      <c r="CG22" s="301" t="n">
        <f aca="false">Vented!$C$42*BW22*IMABS(IMDIV(BI22,BK22))</f>
        <v>0.628142942842062</v>
      </c>
      <c r="CH22" s="301" t="str">
        <f aca="false">IMSUB(IMPRODUCT(BO22,BM22),IMPRODUCT(BO22,BN22))</f>
        <v>850.557108896028-571.037789782759i</v>
      </c>
      <c r="CI22" s="301" t="n">
        <f aca="false">IMARGUMENT(CH22)</f>
        <v>-0.591251096108887</v>
      </c>
      <c r="CJ22" s="301" t="n">
        <f aca="false">-(CI23-CI21)/(C23-C21)*1000</f>
        <v>3.90403518106429</v>
      </c>
      <c r="CK22" s="301" t="n">
        <f aca="false">IF(CJ22&gt;0,CJ22,ABS(CI23+CI21)/(C23-C21)*1000)</f>
        <v>3.90403518106429</v>
      </c>
      <c r="CL22" s="301" t="n">
        <f aca="false">-1000/B22*1.160644/(1-5.6413043*EXP(-0.42571989*LOG(B22)))</f>
        <v>28.7771561741597</v>
      </c>
    </row>
    <row r="23" customFormat="false" ht="12.75" hidden="false" customHeight="false" outlineLevel="0" collapsed="false">
      <c r="A23" s="301" t="n">
        <f aca="false">1+(A22)</f>
        <v>20</v>
      </c>
      <c r="B23" s="301" t="n">
        <f aca="false">10^(LOG10(10)+(A23)*LOG10(2)/24)</f>
        <v>17.8179743628068</v>
      </c>
      <c r="C23" s="305" t="n">
        <f aca="false">2*PI()*B23</f>
        <v>111.95363472009</v>
      </c>
      <c r="E23" s="301" t="str">
        <f aca="false">COMPLEX((FDD!$C$22),0)</f>
        <v>3.76202702929617</v>
      </c>
      <c r="F23" s="306" t="str">
        <f aca="false">COMPLEX(0,C23*FDD!$C$23)</f>
        <v>0.00540472108388832i</v>
      </c>
      <c r="G23" s="307" t="str">
        <f aca="false">COMPLEX(0,C23*FDD!$C$24)</f>
        <v>0.177559930004073i</v>
      </c>
      <c r="H23" s="301" t="str">
        <f aca="false">COMPLEX(FDD!$C$25*SQRT(C23/2),FDD!$C$25*SQRT(C23/2))</f>
        <v>0.503343606516371+0.503343606516371i</v>
      </c>
      <c r="I23" s="301" t="str">
        <f aca="false">COMPLEX((FDD!$C$26),0)</f>
        <v>4.08099874481046</v>
      </c>
      <c r="J23" s="301" t="str">
        <f aca="false">IMDIV(1,IMSUM(IMDIV(1,G23),IMDIV(1,H23),IMDIV(1,I23)))</f>
        <v>0.0272608122019986+0.145841907675624i</v>
      </c>
      <c r="K23" s="307" t="str">
        <f aca="false">COMPLEX(0,-1/(C23*FDD!$N$74))</f>
        <v>-21.5307686759351i</v>
      </c>
      <c r="L23" s="301" t="str">
        <f aca="false">COMPLEX(FDD!$C$29,0)</f>
        <v>117.472167946642</v>
      </c>
      <c r="M23" s="301" t="str">
        <f aca="false">COMPLEX(0,C23*FDD!$C$30)</f>
        <v>5.76935936163587i</v>
      </c>
      <c r="N23" s="301" t="str">
        <f aca="false">COMPLEX(C23*FDD!$C$31,0)</f>
        <v>0.83338669638293</v>
      </c>
      <c r="O23" s="301" t="s">
        <v>244</v>
      </c>
      <c r="P23" s="301" t="str">
        <f aca="false">COMPLEX(0,C23*DK!$C$137)</f>
        <v>1.14501780174463i</v>
      </c>
      <c r="Q23" s="301" t="str">
        <f aca="false">COMPLEX(DK!$C$139,0)</f>
        <v>782.823306751235</v>
      </c>
      <c r="R23" s="301" t="str">
        <f aca="false">IMDIV(IMPRODUCT(P23,Q23),IMSUM(P23,Q23))</f>
        <v>0.00167478784814514+1.14501535207063i</v>
      </c>
      <c r="S23" s="301" t="str">
        <f aca="false">COMPLEX(0,C23*DK!$C$138)</f>
        <v>1.14207347025443i</v>
      </c>
      <c r="T23" s="301" t="str">
        <f aca="false">COMPLEX(0,C23*DK!$C$140)</f>
        <v>0.301798352440722i</v>
      </c>
      <c r="U23" s="301" t="str">
        <f aca="false">COMPLEX(DK!$C$141,0)</f>
        <v>3.39709135525022</v>
      </c>
      <c r="V23" s="301" t="str">
        <f aca="false">IMSUM(IMDIV(IMPRODUCT(T23,U23),IMSUM(T23,U23)),S23)</f>
        <v>0.026601875267075+1.44150850617291i</v>
      </c>
      <c r="W23" s="301" t="str">
        <f aca="false">COMPLEX(0,-1/(C23*DK!$C$145))</f>
        <v>-841.172850141274i</v>
      </c>
      <c r="X23" s="301" t="str">
        <f aca="false">COMPLEX(DK!$C$146,0)</f>
        <v>226.002670404998</v>
      </c>
      <c r="Y23" s="301" t="str">
        <f aca="false">COMPLEX(0,-1/(C23*DK!$C$144))</f>
        <v>-1264.58943920853i</v>
      </c>
      <c r="Z23" s="301" t="str">
        <f aca="false">IMDIV(1,IMSUM(IMDIV(1,IMSUM(W23,X23)),IMDIV(1,Y23)))</f>
        <v>80.5786545068203-513.804098119665i</v>
      </c>
      <c r="AA23" s="301" t="str">
        <f aca="false">IMDIV(1,IMSUM(IMDIV(1,V23),IMDIV(1,Z23)))</f>
        <v>0.0273703572248668+1.44544184453371i</v>
      </c>
      <c r="AB23" s="301" t="str">
        <f aca="false">COMPLEX(0,-1/(C23*DK!$C$143))</f>
        <v>-3242.9093299131i</v>
      </c>
      <c r="AC23" s="301" t="str">
        <f aca="false">IMDIV(1,IMSUM(IMDIV(1,IMSUM(R23,AA23)),IMDIV(1,AB23)))</f>
        <v>0.0290916036343197+2.59252786427044i</v>
      </c>
      <c r="AD23" s="301" t="str">
        <f aca="false">COMPLEX(0,-1/(C23*FDD!$C$86))</f>
        <v>-8.15449133421526e-09i</v>
      </c>
      <c r="AE23" s="301" t="str">
        <f aca="false">COMPLEX(FDD!$C$88,0)</f>
        <v>0.0145296517534778</v>
      </c>
      <c r="AF23" s="301" t="str">
        <f aca="false">IMDIV(IMPRODUCT(AD23,AE23),IMSUM(AD23,AE23))</f>
        <v>4.57655352296068e-15-8.15449133421267e-09i</v>
      </c>
      <c r="AG23" s="301" t="str">
        <f aca="false">COMPLEX(FDD!$C$87,0)</f>
        <v>0.177224508827451</v>
      </c>
      <c r="AH23" s="301" t="s">
        <v>244</v>
      </c>
      <c r="AI23" s="301" t="str">
        <f aca="false">COMPLEX(0,C23*FDD!$C$117)</f>
        <v>1.1195363472009e-05i</v>
      </c>
      <c r="AJ23" s="301" t="str">
        <f aca="false">COMPLEX(FDD!$C$118,0)</f>
        <v>99999999</v>
      </c>
      <c r="AK23" s="301" t="str">
        <f aca="false">COMPLEX(0,-1/(C23*FDD!$C$119))</f>
        <v>-893226.917107453i</v>
      </c>
      <c r="AL23" s="301" t="str">
        <f aca="false">COMPLEX(0,C23*FDD!$C$114)</f>
        <v>1.1195363472009e-05i</v>
      </c>
      <c r="AM23" s="301" t="str">
        <f aca="false">COMPLEX(FDD!$C$115,0)</f>
        <v>0.0001</v>
      </c>
      <c r="AN23" s="301" t="str">
        <f aca="false">COMPLEX(0,-1/(C23*FDD!$C$116))</f>
        <v>-8.93226926039722e-05i</v>
      </c>
      <c r="AO23" s="301" t="str">
        <f aca="false">COMPLEX(0,C23*FDD!$G$117)</f>
        <v>0.0011195363472009i</v>
      </c>
      <c r="AP23" s="301" t="str">
        <f aca="false">COMPLEX(FDD!$G$118,0)</f>
        <v>99999999</v>
      </c>
      <c r="AQ23" s="301" t="str">
        <f aca="false">COMPLEX(0,-1/(C23*FDD!$G$119))</f>
        <v>-893226.917107453i</v>
      </c>
      <c r="AR23" s="301" t="str">
        <f aca="false">COMPLEX(0,C23*FDD!$G$114)</f>
        <v>1.1195363472009e-05i</v>
      </c>
      <c r="AS23" s="301" t="str">
        <f aca="false">COMPLEX(FDD!$G$115,0)</f>
        <v>0.0001</v>
      </c>
      <c r="AT23" s="301" t="str">
        <f aca="false">COMPLEX(0,-1/(C23*FDD!$G$116))</f>
        <v>-8.93226926039722e-05i</v>
      </c>
      <c r="AU23" s="301" t="s">
        <v>244</v>
      </c>
      <c r="AV23" s="301" t="str">
        <f aca="false">COMPLEX(1,0)</f>
        <v>1</v>
      </c>
      <c r="AW23" s="301" t="str">
        <f aca="false">IMDIV((AV23),IMSUM(AC23,AF23,AG23))</f>
        <v>0.0305031370477795-0.38329644520586i</v>
      </c>
      <c r="AX23" s="301" t="str">
        <f aca="false">IMDIV((AV23),IMSUM(M23,N23))</f>
        <v>0.024525770894948-0.16978671069293i</v>
      </c>
      <c r="AY23" s="301" t="str">
        <f aca="false">IMDIV(AV23,L23)</f>
        <v>0.00851265467795076</v>
      </c>
      <c r="AZ23" s="301" t="str">
        <f aca="false">IMDIV(AV23,K23)</f>
        <v>0.0464451601822139i</v>
      </c>
      <c r="BA23" s="301" t="str">
        <f aca="false">IMSUM(AW23,AX23,AY23,AZ23)</f>
        <v>0.0635415626206783-0.506637995716576i</v>
      </c>
      <c r="BB23" s="301" t="str">
        <f aca="false">IMPRODUCT(BA23,IMSUM(J23,F23,E23))</f>
        <v>0.317404559521939-1.91018675007733i</v>
      </c>
      <c r="BC23" s="301" t="str">
        <f aca="false">IMSUM(AV23,BB23)</f>
        <v>1.31740455952194-1.91018675007733i</v>
      </c>
      <c r="BD23" s="301" t="str">
        <f aca="false">IMDIV((BC23),IMSUM(AO23,AP23,AQ23))</f>
        <v>1.33436041271e-08-1.8982679026974e-08i</v>
      </c>
      <c r="BE23" s="301" t="str">
        <f aca="false">IMSUM(BA23,BD23)</f>
        <v>0.0635415759642824-0.506638014699255i</v>
      </c>
      <c r="BF23" s="301" t="str">
        <f aca="false">IMPRODUCT(BE23,IMSUM(AT23,AS23,AR23))</f>
        <v>-3.32281173287449e-05-5.56281350888507e-05i</v>
      </c>
      <c r="BG23" s="301" t="str">
        <f aca="false">IMSUM(BC23,BF23)</f>
        <v>1.31737133140461-1.91024237821242i</v>
      </c>
      <c r="BH23" s="301" t="str">
        <f aca="false">IMDIV((BG23),IMSUM(AI23,AJ23,AK23))</f>
        <v>1.33432768410999e-08-1.89832382315892e-08i</v>
      </c>
      <c r="BI23" s="301" t="str">
        <f aca="false">IMSUM(BE23,BH23)</f>
        <v>0.0635415893075593-0.506638033682493i</v>
      </c>
      <c r="BJ23" s="301" t="str">
        <f aca="false">IMPRODUCT(BI23,IMSUM(AN23,AM23,AL23))</f>
        <v>-3.32281174775269e-05-5.56281380296491e-05i</v>
      </c>
      <c r="BK23" s="301" t="str">
        <f aca="false">IMSUM(BG23,BJ23)</f>
        <v>1.31733810328713-1.91029800635045i</v>
      </c>
      <c r="BL23" s="301" t="s">
        <v>244</v>
      </c>
      <c r="BM23" s="301" t="str">
        <f aca="false">IMDIV(IMPRODUCT(AW23,AF23),BK23)</f>
        <v>-6.76424780289173e-10-1.16971658702239e-09i</v>
      </c>
      <c r="BN23" s="301" t="str">
        <f aca="false">IMDIV(IMPRODUCT(AW23,IMSUM(AC23,AF23,AG23)),BK23)</f>
        <v>0.2446483791864+0.35476944745656i</v>
      </c>
      <c r="BO23" s="308" t="str">
        <f aca="false">COMPLEX(0,(C23*Vented!$C$42*FDD!$C$78*PI()*FDD!$C$32^2)/(4*PI()*1*FDD!$C$27*FDD!$C$80))</f>
        <v>2509.41427636932i</v>
      </c>
      <c r="BP23" s="301" t="s">
        <v>244</v>
      </c>
      <c r="BQ23" s="301" t="n">
        <f aca="false">(C23)^2/SQRT((((2*PI()*FDD!$G$134)^2-(C23)^2)^2)+(2*PI()*FDD!$G$134*C23/FDD!$G$135)^2)</f>
        <v>0.999999993571782</v>
      </c>
      <c r="BR23" s="301" t="n">
        <f aca="false">(C23)^2/SQRT((((2*PI()*FDD!$H$134)^2-(C23)^2)^2)+(2*PI()*FDD!$H$134*C23/FDD!$H$135)^2)</f>
        <v>0.999999993571782</v>
      </c>
      <c r="BS23" s="301" t="n">
        <f aca="false">SQRT(C23^2+(2*PI()*FDD!$D$137)^2)/SQRT(C23^2+(2*PI()*FDD!$C$137)^2)</f>
        <v>1</v>
      </c>
      <c r="BT23" s="301" t="n">
        <f aca="false">SQRT(C23^2+(2*PI()*FDD!$D$138)^2)/SQRT(C23^2+(2*PI()*FDD!$C$138)^2)</f>
        <v>1</v>
      </c>
      <c r="BU23" s="301" t="n">
        <f aca="false">(2*PI()*FDD!$G$137)^2/SQRT((((2*PI()*FDD!$G$137)^2-(C23)^2)^2)+(2*PI()*FDD!$G$137*C23/FDD!$G$138)^2)</f>
        <v>0.999999999993521</v>
      </c>
      <c r="BV23" s="301" t="n">
        <f aca="false">(2*PI()*FDD!$H$137)^2/SQRT((((2*PI()*FDD!$H$137)^2-(C23)^2)^2)+(2*PI()*FDD!$H$137*C23/FDD!$H$138)^2)</f>
        <v>0.999999999993521</v>
      </c>
      <c r="BW23" s="301" t="n">
        <f aca="false">BQ23*BR23*BS23*BT23*BU23*BV23</f>
        <v>0.999999987130605</v>
      </c>
      <c r="BX23" s="301" t="n">
        <f aca="false">2*SQRT(B23^2+FDD!$C$79^2/(4*PI()^2*FDD!$H$70^2))/SQRT(B23^2+FDD!$C$79^2/(PI()^2*FDD!$H$70^2))</f>
        <v>1.00128506041469</v>
      </c>
      <c r="BZ23" s="301" t="n">
        <f aca="false">20*LOG10(BW23*BX23*IMABS(IMPRODUCT(BM23,BO23)))</f>
        <v>-109.382896093779</v>
      </c>
      <c r="CA23" s="301" t="n">
        <f aca="false">20*LOG10(BW23*BX23*IMABS(IMPRODUCT(BN23,BO23)))</f>
        <v>60.6910527951784</v>
      </c>
      <c r="CB23" s="301" t="n">
        <f aca="false">20*LOG10(BW23*BX23*IMABS(IMSUB(IMPRODUCT(BO23,BM23),IMPRODUCT(BO23,BN23))))</f>
        <v>60.6910528223269</v>
      </c>
      <c r="CC23" s="303" t="n">
        <f aca="false">IMABS(IMDIV(BK23,BI23))</f>
        <v>4.54454689497097</v>
      </c>
      <c r="CD23" s="301" t="n">
        <f aca="false">1.4142*1000*BW23*Vented!$C$42*IMABS(BN23)/(FDD!$C$27*C23)</f>
        <v>2.83414984712132</v>
      </c>
      <c r="CE23" s="301" t="n">
        <f aca="false">Vented!$C$42*BW23*IMABS(IMDIV((BC23),(BK23)))</f>
        <v>2.82993427750804</v>
      </c>
      <c r="CF23" s="301" t="n">
        <f aca="false">1.4142*Vented!$C$42*BW23*(FDD!$C$32*2)^2/(FDD!$C$27*FDD!$C$70*FDD!$C$71^2)*IMABS(BM23)</f>
        <v>4.57312554569643E-009</v>
      </c>
      <c r="CG23" s="301" t="n">
        <f aca="false">Vented!$C$42*BW23*IMABS(IMDIV(BI23,BK23))</f>
        <v>0.622724339518052</v>
      </c>
      <c r="CH23" s="301" t="str">
        <f aca="false">IMSUB(IMPRODUCT(BO23,BM23),IMPRODUCT(BO23,BN23))</f>
        <v>890.263519202451-613.924137118397i</v>
      </c>
      <c r="CI23" s="301" t="n">
        <f aca="false">IMARGUMENT(CH23)</f>
        <v>-0.603710736095939</v>
      </c>
      <c r="CJ23" s="301" t="n">
        <f aca="false">-(CI24-CI22)/(C24-C22)*1000</f>
        <v>3.91394520650184</v>
      </c>
      <c r="CK23" s="301" t="n">
        <f aca="false">IF(CJ23&gt;0,CJ23,ABS(CI24+CI22)/(C24-C22)*1000)</f>
        <v>3.91394520650184</v>
      </c>
      <c r="CL23" s="301" t="n">
        <f aca="false">-1000/B23*1.160644/(1-5.6413043*EXP(-0.42571989*LOG(B23)))</f>
        <v>28.1723541458913</v>
      </c>
    </row>
    <row r="24" customFormat="false" ht="12.75" hidden="false" customHeight="false" outlineLevel="0" collapsed="false">
      <c r="A24" s="301" t="n">
        <f aca="false">1+(A23)</f>
        <v>21</v>
      </c>
      <c r="B24" s="301" t="n">
        <f aca="false">10^(LOG10(10)+(A24)*LOG10(2)/24)</f>
        <v>18.3400808640934</v>
      </c>
      <c r="C24" s="305" t="n">
        <f aca="false">2*PI()*B24</f>
        <v>115.234126617757</v>
      </c>
      <c r="E24" s="301" t="str">
        <f aca="false">COMPLEX((FDD!$C$22),0)</f>
        <v>3.76202702929617</v>
      </c>
      <c r="F24" s="306" t="str">
        <f aca="false">COMPLEX(0,C24*FDD!$C$23)</f>
        <v>0.00556309150008049i</v>
      </c>
      <c r="G24" s="307" t="str">
        <f aca="false">COMPLEX(0,C24*FDD!$C$24)</f>
        <v>0.182762833091454i</v>
      </c>
      <c r="H24" s="301" t="str">
        <f aca="false">COMPLEX(FDD!$C$25*SQRT(C24/2),FDD!$C$25*SQRT(C24/2))</f>
        <v>0.510664907861813+0.510664907861813i</v>
      </c>
      <c r="I24" s="301" t="str">
        <f aca="false">COMPLEX((FDD!$C$26),0)</f>
        <v>4.08099874481046</v>
      </c>
      <c r="J24" s="301" t="str">
        <f aca="false">IMDIV(1,IMSUM(IMDIV(1,G24),IMDIV(1,H24),IMDIV(1,I24)))</f>
        <v>0.0283961001320056+0.149633475129442i</v>
      </c>
      <c r="K24" s="307" t="str">
        <f aca="false">COMPLEX(0,-1/(C24*FDD!$N$74))</f>
        <v>-20.9178294862605i</v>
      </c>
      <c r="L24" s="301" t="str">
        <f aca="false">COMPLEX(FDD!$C$29,0)</f>
        <v>117.472167946642</v>
      </c>
      <c r="M24" s="301" t="str">
        <f aca="false">COMPLEX(0,C24*FDD!$C$30)</f>
        <v>5.93841449493187i</v>
      </c>
      <c r="N24" s="301" t="str">
        <f aca="false">COMPLEX(C24*FDD!$C$31,0)</f>
        <v>0.857806790575881</v>
      </c>
      <c r="O24" s="301" t="s">
        <v>244</v>
      </c>
      <c r="P24" s="301" t="str">
        <f aca="false">COMPLEX(0,C24*DK!$C$137)</f>
        <v>1.17856938433236i</v>
      </c>
      <c r="Q24" s="301" t="str">
        <f aca="false">COMPLEX(DK!$C$139,0)</f>
        <v>782.823306751235</v>
      </c>
      <c r="R24" s="301" t="str">
        <f aca="false">IMDIV(IMPRODUCT(P24,Q24),IMSUM(P24,Q24))</f>
        <v>0.00177437569026127+1.17856671294426i</v>
      </c>
      <c r="S24" s="301" t="str">
        <f aca="false">COMPLEX(0,C24*DK!$C$138)</f>
        <v>1.17553877734408i</v>
      </c>
      <c r="T24" s="301" t="str">
        <f aca="false">COMPLEX(0,C24*DK!$C$140)</f>
        <v>0.310641719182556i</v>
      </c>
      <c r="U24" s="301" t="str">
        <f aca="false">COMPLEX(DK!$C$141,0)</f>
        <v>3.39709135525022</v>
      </c>
      <c r="V24" s="301" t="str">
        <f aca="false">IMSUM(IMDIV(IMPRODUCT(T24,U24),IMSUM(T24,U24)),S24)</f>
        <v>0.0281705876657716+1.48360448108644i</v>
      </c>
      <c r="W24" s="301" t="str">
        <f aca="false">COMPLEX(0,-1/(C24*DK!$C$145))</f>
        <v>-817.226291943463i</v>
      </c>
      <c r="X24" s="301" t="str">
        <f aca="false">COMPLEX(DK!$C$146,0)</f>
        <v>226.002670404998</v>
      </c>
      <c r="Y24" s="301" t="str">
        <f aca="false">COMPLEX(0,-1/(C24*DK!$C$144))</f>
        <v>-1228.58903263661i</v>
      </c>
      <c r="Z24" s="301" t="str">
        <f aca="false">IMDIV(1,IMSUM(IMDIV(1,IMSUM(W24,X24)),IMDIV(1,Y24)))</f>
        <v>80.5241279572503-499.670676591604i</v>
      </c>
      <c r="AA24" s="301" t="str">
        <f aca="false">IMDIV(1,IMSUM(IMDIV(1,V24),IMDIV(1,Z24)))</f>
        <v>0.029030025444484+1.48788210912028i</v>
      </c>
      <c r="AB24" s="301" t="str">
        <f aca="false">COMPLEX(0,-1/(C24*DK!$C$143))</f>
        <v>-3150.58999627562i</v>
      </c>
      <c r="AC24" s="301" t="str">
        <f aca="false">IMDIV(1,IMSUM(IMDIV(1,IMSUM(R24,AA24)),IMDIV(1,AB24)))</f>
        <v>0.030856608973266+2.66870713574153i</v>
      </c>
      <c r="AD24" s="301" t="str">
        <f aca="false">COMPLEX(0,-1/(C24*FDD!$C$86))</f>
        <v>-7.92234879505041e-09i</v>
      </c>
      <c r="AE24" s="301" t="str">
        <f aca="false">COMPLEX(FDD!$C$88,0)</f>
        <v>0.0145296517534778</v>
      </c>
      <c r="AF24" s="301" t="str">
        <f aca="false">IMDIV(IMPRODUCT(AD24,AE24),IMSUM(AD24,AE24))</f>
        <v>4.31969131093559e-15-7.92234879504806e-09i</v>
      </c>
      <c r="AG24" s="301" t="str">
        <f aca="false">COMPLEX(FDD!$C$87,0)</f>
        <v>0.177224508827451</v>
      </c>
      <c r="AH24" s="301" t="s">
        <v>244</v>
      </c>
      <c r="AI24" s="301" t="str">
        <f aca="false">COMPLEX(0,C24*FDD!$C$117)</f>
        <v>1.15234126617757e-05i</v>
      </c>
      <c r="AJ24" s="301" t="str">
        <f aca="false">COMPLEX(FDD!$C$118,0)</f>
        <v>99999999</v>
      </c>
      <c r="AK24" s="301" t="str">
        <f aca="false">COMPLEX(0,-1/(C24*FDD!$C$119))</f>
        <v>-867798.480668054i</v>
      </c>
      <c r="AL24" s="301" t="str">
        <f aca="false">COMPLEX(0,C24*FDD!$C$114)</f>
        <v>1.15234126617757e-05i</v>
      </c>
      <c r="AM24" s="301" t="str">
        <f aca="false">COMPLEX(FDD!$C$115,0)</f>
        <v>0.0001</v>
      </c>
      <c r="AN24" s="301" t="str">
        <f aca="false">COMPLEX(0,-1/(C24*FDD!$C$116))</f>
        <v>-8.67798489346039e-05i</v>
      </c>
      <c r="AO24" s="301" t="str">
        <f aca="false">COMPLEX(0,C24*FDD!$G$117)</f>
        <v>0.00115234126617757i</v>
      </c>
      <c r="AP24" s="301" t="str">
        <f aca="false">COMPLEX(FDD!$G$118,0)</f>
        <v>99999999</v>
      </c>
      <c r="AQ24" s="301" t="str">
        <f aca="false">COMPLEX(0,-1/(C24*FDD!$G$119))</f>
        <v>-867798.480668054i</v>
      </c>
      <c r="AR24" s="301" t="str">
        <f aca="false">COMPLEX(0,C24*FDD!$G$114)</f>
        <v>1.15234126617757e-05i</v>
      </c>
      <c r="AS24" s="301" t="str">
        <f aca="false">COMPLEX(FDD!$G$115,0)</f>
        <v>0.0001</v>
      </c>
      <c r="AT24" s="301" t="str">
        <f aca="false">COMPLEX(0,-1/(C24*FDD!$G$116))</f>
        <v>-8.67798489346039e-05i</v>
      </c>
      <c r="AU24" s="301" t="s">
        <v>244</v>
      </c>
      <c r="AV24" s="301" t="str">
        <f aca="false">COMPLEX(1,0)</f>
        <v>1</v>
      </c>
      <c r="AW24" s="301" t="str">
        <f aca="false">IMDIV((AV24),IMSUM(AC24,AF24,AG24))</f>
        <v>0.0290401307548603-0.372448998531995i</v>
      </c>
      <c r="AX24" s="301" t="str">
        <f aca="false">IMDIV((AV24),IMSUM(M24,N24))</f>
        <v>0.0238275698058575-0.164953212621588i</v>
      </c>
      <c r="AY24" s="301" t="str">
        <f aca="false">IMDIV(AV24,L24)</f>
        <v>0.00851265467795076</v>
      </c>
      <c r="AZ24" s="301" t="str">
        <f aca="false">IMDIV(AV24,K24)</f>
        <v>0.047806107256818i</v>
      </c>
      <c r="BA24" s="301" t="str">
        <f aca="false">IMSUM(AW24,AX24,AY24,AZ24)</f>
        <v>0.0613803552386686-0.489596103896765i</v>
      </c>
      <c r="BB24" s="301" t="str">
        <f aca="false">IMPRODUCT(BA24,IMSUM(J24,F24,E24))</f>
        <v>0.308641152549137-1.84625037589668i</v>
      </c>
      <c r="BC24" s="301" t="str">
        <f aca="false">IMSUM(AV24,BB24)</f>
        <v>1.30864115254914-1.84625037589668i</v>
      </c>
      <c r="BD24" s="301" t="str">
        <f aca="false">IMDIV((BC24),IMSUM(AO24,AP24,AQ24))</f>
        <v>1.32456314921054e-08-1.83475585537516e-08i</v>
      </c>
      <c r="BE24" s="301" t="str">
        <f aca="false">IMSUM(BA24,BD24)</f>
        <v>0.0613803684843001-0.489596122244324i</v>
      </c>
      <c r="BF24" s="301" t="str">
        <f aca="false">IMPRODUCT(BE24,IMSUM(AT24,AS24,AR24))</f>
        <v>-3.07072225246738e-05-5.35788800136739e-05i</v>
      </c>
      <c r="BG24" s="301" t="str">
        <f aca="false">IMSUM(BC24,BF24)</f>
        <v>1.30861044532662-1.84630395477669i</v>
      </c>
      <c r="BH24" s="301" t="str">
        <f aca="false">IMDIV((BG24),IMSUM(AI24,AJ24,AK24))</f>
        <v>1.32453290924253e-08-1.83480969666258e-08i</v>
      </c>
      <c r="BI24" s="301" t="str">
        <f aca="false">IMSUM(BE24,BH24)</f>
        <v>0.0613803817296292-0.489596140592421i</v>
      </c>
      <c r="BJ24" s="301" t="str">
        <f aca="false">IMPRODUCT(BI24,IMSUM(AN24,AM24,AL24))</f>
        <v>-3.07072225809533e-05-5.35788828452798e-05i</v>
      </c>
      <c r="BK24" s="301" t="str">
        <f aca="false">IMSUM(BG24,BJ24)</f>
        <v>1.30857973810404-1.84635753365954i</v>
      </c>
      <c r="BL24" s="301" t="s">
        <v>244</v>
      </c>
      <c r="BM24" s="301" t="str">
        <f aca="false">IMDIV(IMPRODUCT(AW24,AF24),BK24)</f>
        <v>-6.70986323030858e-10-1.1225516210402e-09i</v>
      </c>
      <c r="BN24" s="301" t="str">
        <f aca="false">IMDIV(IMPRODUCT(AW24,IMSUM(AC24,AF24,AG24)),BK24)</f>
        <v>0.255511261713671+0.360516924771751i</v>
      </c>
      <c r="BO24" s="308" t="str">
        <f aca="false">COMPLEX(0,(C24*Vented!$C$42*FDD!$C$78*PI()*FDD!$C$32^2)/(4*PI()*1*FDD!$C$27*FDD!$C$80))</f>
        <v>2582.94572733206i</v>
      </c>
      <c r="BP24" s="301" t="s">
        <v>244</v>
      </c>
      <c r="BQ24" s="301" t="n">
        <f aca="false">(C24)^2/SQRT((((2*PI()*FDD!$G$134)^2-(C24)^2)^2)+(2*PI()*FDD!$G$134*C24/FDD!$G$135)^2)</f>
        <v>0.999999993932573</v>
      </c>
      <c r="BR24" s="301" t="n">
        <f aca="false">(C24)^2/SQRT((((2*PI()*FDD!$H$134)^2-(C24)^2)^2)+(2*PI()*FDD!$H$134*C24/FDD!$H$135)^2)</f>
        <v>0.999999993932573</v>
      </c>
      <c r="BS24" s="301" t="n">
        <f aca="false">SQRT(C24^2+(2*PI()*FDD!$D$137)^2)/SQRT(C24^2+(2*PI()*FDD!$C$137)^2)</f>
        <v>1</v>
      </c>
      <c r="BT24" s="301" t="n">
        <f aca="false">SQRT(C24^2+(2*PI()*FDD!$D$138)^2)/SQRT(C24^2+(2*PI()*FDD!$C$138)^2)</f>
        <v>1</v>
      </c>
      <c r="BU24" s="301" t="n">
        <f aca="false">(2*PI()*FDD!$G$137)^2/SQRT((((2*PI()*FDD!$G$137)^2-(C24)^2)^2)+(2*PI()*FDD!$G$137*C24/FDD!$G$138)^2)</f>
        <v>0.999999999993136</v>
      </c>
      <c r="BV24" s="301" t="n">
        <f aca="false">(2*PI()*FDD!$H$137)^2/SQRT((((2*PI()*FDD!$H$137)^2-(C24)^2)^2)+(2*PI()*FDD!$H$137*C24/FDD!$H$138)^2)</f>
        <v>0.999999999993136</v>
      </c>
      <c r="BW24" s="301" t="n">
        <f aca="false">BQ24*BR24*BS24*BT24*BU24*BV24</f>
        <v>0.999999987851417</v>
      </c>
      <c r="BX24" s="301" t="n">
        <f aca="false">2*SQRT(B24^2+FDD!$C$79^2/(4*PI()^2*FDD!$H$70^2))/SQRT(B24^2+FDD!$C$79^2/(PI()^2*FDD!$H$70^2))</f>
        <v>1.00136135278846</v>
      </c>
      <c r="BZ24" s="301" t="n">
        <f aca="false">20*LOG10(BW24*BX24*IMABS(IMPRODUCT(BM24,BO24)))</f>
        <v>-109.415041284378</v>
      </c>
      <c r="CA24" s="301" t="n">
        <f aca="false">20*LOG10(BW24*BX24*IMABS(IMPRODUCT(BN24,BO24)))</f>
        <v>61.1602205819151</v>
      </c>
      <c r="CB24" s="301" t="n">
        <f aca="false">20*LOG10(BW24*BX24*IMABS(IMSUB(IMPRODUCT(BO24,BM24),IMPRODUCT(BO24,BN24))))</f>
        <v>61.1602206075443</v>
      </c>
      <c r="CC24" s="303" t="n">
        <f aca="false">IMABS(IMDIV(BK24,BI24))</f>
        <v>4.5863861929463</v>
      </c>
      <c r="CD24" s="301" t="n">
        <f aca="false">1.4142*1000*BW24*Vented!$C$42*IMABS(BN24)/(FDD!$C$27*C24)</f>
        <v>2.82333411156357</v>
      </c>
      <c r="CE24" s="301" t="n">
        <f aca="false">Vented!$C$42*BW24*IMABS(IMDIV((BC24),(BK24)))</f>
        <v>2.8299350485939</v>
      </c>
      <c r="CF24" s="301" t="n">
        <f aca="false">1.4142*Vented!$C$42*BW24*(FDD!$C$32*2)^2/(FDD!$C$27*FDD!$C$70*FDD!$C$71^2)*IMABS(BM24)</f>
        <v>4.42618802242099E-009</v>
      </c>
      <c r="CG24" s="301" t="n">
        <f aca="false">Vented!$C$42*BW24*IMABS(IMDIV(BI24,BK24))</f>
        <v>0.617043538542819</v>
      </c>
      <c r="CH24" s="301" t="str">
        <f aca="false">IMSUB(IMPRODUCT(BO24,BM24),IMPRODUCT(BO24,BN24))</f>
        <v>931.195653369578-659.971723461671i</v>
      </c>
      <c r="CI24" s="301" t="n">
        <f aca="false">IMARGUMENT(CH24)</f>
        <v>-0.616564906830472</v>
      </c>
      <c r="CJ24" s="301" t="n">
        <f aca="false">-(CI25-CI23)/(C25-C23)*1000</f>
        <v>3.92198854419506</v>
      </c>
      <c r="CK24" s="301" t="n">
        <f aca="false">IF(CJ24&gt;0,CJ24,ABS(CI25+CI23)/(C25-C23)*1000)</f>
        <v>3.92198854419506</v>
      </c>
      <c r="CL24" s="301" t="n">
        <f aca="false">-1000/B24*1.160644/(1-5.6413043*EXP(-0.42571989*LOG(B24)))</f>
        <v>27.5807503082607</v>
      </c>
    </row>
    <row r="25" customFormat="false" ht="12.75" hidden="false" customHeight="false" outlineLevel="0" collapsed="false">
      <c r="A25" s="301" t="n">
        <f aca="false">1+(A24)</f>
        <v>22</v>
      </c>
      <c r="B25" s="301" t="n">
        <f aca="false">10^(LOG10(10)+(A25)*LOG10(2)/24)</f>
        <v>18.8774862536339</v>
      </c>
      <c r="C25" s="305" t="n">
        <f aca="false">2*PI()*B25</f>
        <v>118.610744265317</v>
      </c>
      <c r="E25" s="301" t="str">
        <f aca="false">COMPLEX((FDD!$C$22),0)</f>
        <v>3.76202702929617</v>
      </c>
      <c r="F25" s="306" t="str">
        <f aca="false">COMPLEX(0,C25*FDD!$C$23)</f>
        <v>0.00572610252368524i</v>
      </c>
      <c r="G25" s="307" t="str">
        <f aca="false">COMPLEX(0,C25*FDD!$C$24)</f>
        <v>0.188118192876335i</v>
      </c>
      <c r="H25" s="301" t="str">
        <f aca="false">COMPLEX(FDD!$C$25*SQRT(C25/2),FDD!$C$25*SQRT(C25/2))</f>
        <v>0.518092699987503+0.518092699987503i</v>
      </c>
      <c r="I25" s="301" t="str">
        <f aca="false">COMPLEX((FDD!$C$26),0)</f>
        <v>4.08099874481046</v>
      </c>
      <c r="J25" s="301" t="str">
        <f aca="false">IMDIV(1,IMSUM(IMDIV(1,G25),IMDIV(1,H25),IMDIV(1,I25)))</f>
        <v>0.029577143553686+0.153514700859293i</v>
      </c>
      <c r="K25" s="307" t="str">
        <f aca="false">COMPLEX(0,-1/(C25*FDD!$N$74))</f>
        <v>-20.3223394855068i</v>
      </c>
      <c r="L25" s="301" t="str">
        <f aca="false">COMPLEX(FDD!$C$29,0)</f>
        <v>117.472167946642</v>
      </c>
      <c r="M25" s="301" t="str">
        <f aca="false">COMPLEX(0,C25*FDD!$C$30)</f>
        <v>6.11242332174951i</v>
      </c>
      <c r="N25" s="301" t="str">
        <f aca="false">COMPLEX(C25*FDD!$C$31,0)</f>
        <v>0.88294244814773</v>
      </c>
      <c r="O25" s="301" t="s">
        <v>244</v>
      </c>
      <c r="P25" s="301" t="str">
        <f aca="false">COMPLEX(0,C25*DK!$C$137)</f>
        <v>1.21310410333284i</v>
      </c>
      <c r="Q25" s="301" t="str">
        <f aca="false">COMPLEX(DK!$C$139,0)</f>
        <v>782.823306751235</v>
      </c>
      <c r="R25" s="301" t="str">
        <f aca="false">IMDIV(IMPRODUCT(P25,Q25),IMSUM(P25,Q25))</f>
        <v>0.0018798853059869+1.21310119016385i</v>
      </c>
      <c r="S25" s="301" t="str">
        <f aca="false">COMPLEX(0,C25*DK!$C$138)</f>
        <v>1.20998469278141i</v>
      </c>
      <c r="T25" s="301" t="str">
        <f aca="false">COMPLEX(0,C25*DK!$C$140)</f>
        <v>0.319744216349384i</v>
      </c>
      <c r="U25" s="301" t="str">
        <f aca="false">COMPLEX(DK!$C$141,0)</f>
        <v>3.39709135525022</v>
      </c>
      <c r="V25" s="301" t="str">
        <f aca="false">IMSUM(IMDIV(IMPRODUCT(T25,U25),IMSUM(T25,U25)),S25)</f>
        <v>0.0298309882778892+1.526921128894i</v>
      </c>
      <c r="W25" s="301" t="str">
        <f aca="false">COMPLEX(0,-1/(C25*DK!$C$145))</f>
        <v>-793.961445773596i</v>
      </c>
      <c r="X25" s="301" t="str">
        <f aca="false">COMPLEX(DK!$C$146,0)</f>
        <v>226.002670404998</v>
      </c>
      <c r="Y25" s="301" t="str">
        <f aca="false">COMPLEX(0,-1/(C25*DK!$C$144))</f>
        <v>-1193.61348775748i</v>
      </c>
      <c r="Z25" s="301" t="str">
        <f aca="false">IMDIV(1,IMSUM(IMDIV(1,IMSUM(W25,X25)),IMDIV(1,Y25)))</f>
        <v>80.4664395400554-485.953361734591i</v>
      </c>
      <c r="AA25" s="301" t="str">
        <f aca="false">IMDIV(1,IMSUM(IMDIV(1,V25),IMDIV(1,Z25)))</f>
        <v>0.0307919528886448+1.53157249386885i</v>
      </c>
      <c r="AB25" s="301" t="str">
        <f aca="false">COMPLEX(0,-1/(C25*DK!$C$143))</f>
        <v>-3060.89881486078i</v>
      </c>
      <c r="AC25" s="301" t="str">
        <f aca="false">IMDIV(1,IMSUM(IMDIV(1,IMSUM(R25,AA25)),IMDIV(1,AB25)))</f>
        <v>0.0327305100374222+2.74713666134457i</v>
      </c>
      <c r="AD25" s="301" t="str">
        <f aca="false">COMPLEX(0,-1/(C25*FDD!$C$86))</f>
        <v>-7.69681490335126e-09i</v>
      </c>
      <c r="AE25" s="301" t="str">
        <f aca="false">COMPLEX(FDD!$C$88,0)</f>
        <v>0.0145296517534778</v>
      </c>
      <c r="AF25" s="301" t="str">
        <f aca="false">IMDIV(IMPRODUCT(AD25,AE25),IMSUM(AD25,AE25))</f>
        <v>4.07724566710649e-15-7.69681490334912e-09i</v>
      </c>
      <c r="AG25" s="301" t="str">
        <f aca="false">COMPLEX(FDD!$C$87,0)</f>
        <v>0.177224508827451</v>
      </c>
      <c r="AH25" s="301" t="s">
        <v>244</v>
      </c>
      <c r="AI25" s="301" t="str">
        <f aca="false">COMPLEX(0,C25*FDD!$C$117)</f>
        <v>1.18610744265317e-05i</v>
      </c>
      <c r="AJ25" s="301" t="str">
        <f aca="false">COMPLEX(FDD!$C$118,0)</f>
        <v>99999999</v>
      </c>
      <c r="AK25" s="301" t="str">
        <f aca="false">COMPLEX(0,-1/(C25*FDD!$C$119))</f>
        <v>-843093.942453585i</v>
      </c>
      <c r="AL25" s="301" t="str">
        <f aca="false">COMPLEX(0,C25*FDD!$C$114)</f>
        <v>1.18610744265317e-05i</v>
      </c>
      <c r="AM25" s="301" t="str">
        <f aca="false">COMPLEX(FDD!$C$115,0)</f>
        <v>0.0001</v>
      </c>
      <c r="AN25" s="301" t="str">
        <f aca="false">COMPLEX(0,-1/(C25*FDD!$C$116))</f>
        <v>-8.43093950884524e-05i</v>
      </c>
      <c r="AO25" s="301" t="str">
        <f aca="false">COMPLEX(0,C25*FDD!$G$117)</f>
        <v>0.00118610744265317i</v>
      </c>
      <c r="AP25" s="301" t="str">
        <f aca="false">COMPLEX(FDD!$G$118,0)</f>
        <v>99999999</v>
      </c>
      <c r="AQ25" s="301" t="str">
        <f aca="false">COMPLEX(0,-1/(C25*FDD!$G$119))</f>
        <v>-843093.942453585i</v>
      </c>
      <c r="AR25" s="301" t="str">
        <f aca="false">COMPLEX(0,C25*FDD!$G$114)</f>
        <v>1.18610744265317e-05i</v>
      </c>
      <c r="AS25" s="301" t="str">
        <f aca="false">COMPLEX(FDD!$G$115,0)</f>
        <v>0.0001</v>
      </c>
      <c r="AT25" s="301" t="str">
        <f aca="false">COMPLEX(0,-1/(C25*FDD!$G$116))</f>
        <v>-8.43093950884524e-05i</v>
      </c>
      <c r="AU25" s="301" t="s">
        <v>244</v>
      </c>
      <c r="AV25" s="301" t="str">
        <f aca="false">COMPLEX(1,0)</f>
        <v>1</v>
      </c>
      <c r="AW25" s="301" t="str">
        <f aca="false">IMDIV((AV25),IMSUM(AC25,AF25,AG25))</f>
        <v>0.0276589934536549-0.361901492664198i</v>
      </c>
      <c r="AX25" s="301" t="str">
        <f aca="false">IMDIV((AV25),IMSUM(M25,N25))</f>
        <v>0.0231492451464577-0.160257314857774i</v>
      </c>
      <c r="AY25" s="301" t="str">
        <f aca="false">IMDIV(AV25,L25)</f>
        <v>0.00851265467795076</v>
      </c>
      <c r="AZ25" s="301" t="str">
        <f aca="false">IMDIV(AV25,K25)</f>
        <v>0.0492069331246615i</v>
      </c>
      <c r="BA25" s="301" t="str">
        <f aca="false">IMSUM(AW25,AX25,AY25,AZ25)</f>
        <v>0.0593208932780634-0.472951874397311i</v>
      </c>
      <c r="BB25" s="301" t="str">
        <f aca="false">IMPRODUCT(BA25,IMSUM(J25,F25,E25))</f>
        <v>0.3002345829308-1.78379999381901i</v>
      </c>
      <c r="BC25" s="301" t="str">
        <f aca="false">IMSUM(AV25,BB25)</f>
        <v>1.3002345829308-1.78379999381901i</v>
      </c>
      <c r="BD25" s="301" t="str">
        <f aca="false">IMDIV((BC25),IMSUM(AO25,AP25,AQ25))</f>
        <v>1.31518022192168e-08-1.77271180677836e-08i</v>
      </c>
      <c r="BE25" s="301" t="str">
        <f aca="false">IMSUM(BA25,BD25)</f>
        <v>0.0593209064298656-0.472951892124429i</v>
      </c>
      <c r="BF25" s="301" t="str">
        <f aca="false">IMPRODUCT(BE25,IMSUM(AT25,AS25,AR25))</f>
        <v>-2.83324796953062e-05-5.15928892634296e-05i</v>
      </c>
      <c r="BG25" s="301" t="str">
        <f aca="false">IMSUM(BC25,BF25)</f>
        <v>1.3002062504511-1.78385158670827i</v>
      </c>
      <c r="BH25" s="301" t="str">
        <f aca="false">IMDIV((BG25),IMSUM(AI25,AJ25,AK25))</f>
        <v>1.31515232642175e-08-1.77276363483796e-08i</v>
      </c>
      <c r="BI25" s="301" t="str">
        <f aca="false">IMSUM(BE25,BH25)</f>
        <v>0.0593209195813889-0.472951909852065i</v>
      </c>
      <c r="BJ25" s="301" t="str">
        <f aca="false">IMPRODUCT(BI25,IMSUM(AN25,AM25,AL25))</f>
        <v>-2.83324796644913e-05-5.1592891988999e-05i</v>
      </c>
      <c r="BK25" s="301" t="str">
        <f aca="false">IMSUM(BG25,BJ25)</f>
        <v>1.30017791797144-1.78390317960026i</v>
      </c>
      <c r="BL25" s="301" t="s">
        <v>244</v>
      </c>
      <c r="BM25" s="301" t="str">
        <f aca="false">IMDIV(IMPRODUCT(AW25,AF25),BK25)</f>
        <v>-6.6530081588362e-10-1.07656025385843e-09i</v>
      </c>
      <c r="BN25" s="301" t="str">
        <f aca="false">IMDIV(IMPRODUCT(AW25,IMSUM(AC25,AF25,AG25)),BK25)</f>
        <v>0.266825044369161+0.366096084595695i</v>
      </c>
      <c r="BO25" s="308" t="str">
        <f aca="false">COMPLEX(0,(C25*Vented!$C$42*FDD!$C$78*PI()*FDD!$C$32^2)/(4*PI()*1*FDD!$C$27*FDD!$C$80))</f>
        <v>2658.63181427164i</v>
      </c>
      <c r="BP25" s="301" t="s">
        <v>244</v>
      </c>
      <c r="BQ25" s="301" t="n">
        <f aca="false">(C25)^2/SQRT((((2*PI()*FDD!$G$134)^2-(C25)^2)^2)+(2*PI()*FDD!$G$134*C25/FDD!$G$135)^2)</f>
        <v>0.999999994273114</v>
      </c>
      <c r="BR25" s="301" t="n">
        <f aca="false">(C25)^2/SQRT((((2*PI()*FDD!$H$134)^2-(C25)^2)^2)+(2*PI()*FDD!$H$134*C25/FDD!$H$135)^2)</f>
        <v>0.999999994273114</v>
      </c>
      <c r="BS25" s="301" t="n">
        <f aca="false">SQRT(C25^2+(2*PI()*FDD!$D$137)^2)/SQRT(C25^2+(2*PI()*FDD!$C$137)^2)</f>
        <v>1</v>
      </c>
      <c r="BT25" s="301" t="n">
        <f aca="false">SQRT(C25^2+(2*PI()*FDD!$D$138)^2)/SQRT(C25^2+(2*PI()*FDD!$C$138)^2)</f>
        <v>1</v>
      </c>
      <c r="BU25" s="301" t="n">
        <f aca="false">(2*PI()*FDD!$G$137)^2/SQRT((((2*PI()*FDD!$G$137)^2-(C25)^2)^2)+(2*PI()*FDD!$G$137*C25/FDD!$G$138)^2)</f>
        <v>0.999999999992728</v>
      </c>
      <c r="BV25" s="301" t="n">
        <f aca="false">(2*PI()*FDD!$H$137)^2/SQRT((((2*PI()*FDD!$H$137)^2-(C25)^2)^2)+(2*PI()*FDD!$H$137*C25/FDD!$H$138)^2)</f>
        <v>0.999999999992728</v>
      </c>
      <c r="BW25" s="301" t="n">
        <f aca="false">BQ25*BR25*BS25*BT25*BU25*BV25</f>
        <v>0.999999988531682</v>
      </c>
      <c r="BX25" s="301" t="n">
        <f aca="false">2*SQRT(B25^2+FDD!$C$79^2/(4*PI()^2*FDD!$H$70^2))/SQRT(B25^2+FDD!$C$79^2/(PI()^2*FDD!$H$70^2))</f>
        <v>1.00144216691838</v>
      </c>
      <c r="BZ25" s="301" t="n">
        <f aca="false">20*LOG10(BW25*BX25*IMABS(IMPRODUCT(BM25,BO25)))</f>
        <v>-109.448758667885</v>
      </c>
      <c r="CA25" s="301" t="n">
        <f aca="false">20*LOG10(BW25*BX25*IMABS(IMPRODUCT(BN25,BO25)))</f>
        <v>61.627919372344</v>
      </c>
      <c r="CB25" s="301" t="n">
        <f aca="false">20*LOG10(BW25*BX25*IMABS(IMSUB(IMPRODUCT(BO25,BM25),IMPRODUCT(BO25,BN25))))</f>
        <v>61.6279193965384</v>
      </c>
      <c r="CC25" s="303" t="n">
        <f aca="false">IMABS(IMDIV(BK25,BI25))</f>
        <v>4.63107232367319</v>
      </c>
      <c r="CD25" s="301" t="n">
        <f aca="false">1.4142*1000*BW25*Vented!$C$42*IMABS(BN25)/(FDD!$C$27*C25)</f>
        <v>2.81207133791199</v>
      </c>
      <c r="CE25" s="301" t="n">
        <f aca="false">Vented!$C$42*BW25*IMABS(IMDIV((BC25),(BK25)))</f>
        <v>2.82993585357043</v>
      </c>
      <c r="CF25" s="301" t="n">
        <f aca="false">1.4142*Vented!$C$42*BW25*(FDD!$C$32*2)^2/(FDD!$C$27*FDD!$C$70*FDD!$C$71^2)*IMABS(BM25)</f>
        <v>4.28317703150026E-009</v>
      </c>
      <c r="CG25" s="301" t="n">
        <f aca="false">Vented!$C$42*BW25*IMABS(IMDIV(BI25,BK25))</f>
        <v>0.611089564090421</v>
      </c>
      <c r="CH25" s="301" t="str">
        <f aca="false">IMSUB(IMPRODUCT(BO25,BM25),IMPRODUCT(BO25,BN25))</f>
        <v>973.314700448574-709.389553573083i</v>
      </c>
      <c r="CI25" s="301" t="n">
        <f aca="false">IMARGUMENT(CH25)</f>
        <v>-0.62981984346977</v>
      </c>
      <c r="CJ25" s="301" t="n">
        <f aca="false">-(CI26-CI24)/(C26-C24)*1000</f>
        <v>3.92823227037704</v>
      </c>
      <c r="CK25" s="301" t="n">
        <f aca="false">IF(CJ25&gt;0,CJ25,ABS(CI26+CI24)/(C26-C24)*1000)</f>
        <v>3.92823227037704</v>
      </c>
      <c r="CL25" s="301" t="n">
        <f aca="false">-1000/B25*1.160644/(1-5.6413043*EXP(-0.42571989*LOG(B25)))</f>
        <v>27.0020516065327</v>
      </c>
    </row>
    <row r="26" customFormat="false" ht="12.75" hidden="false" customHeight="false" outlineLevel="0" collapsed="false">
      <c r="A26" s="301" t="n">
        <f aca="false">1+(A25)</f>
        <v>23</v>
      </c>
      <c r="B26" s="301" t="n">
        <f aca="false">10^(LOG10(10)+(A26)*LOG10(2)/24)</f>
        <v>19.4306388230721</v>
      </c>
      <c r="C26" s="305" t="n">
        <f aca="false">2*PI()*B26</f>
        <v>122.08630436224</v>
      </c>
      <c r="E26" s="301" t="str">
        <f aca="false">COMPLEX((FDD!$C$22),0)</f>
        <v>3.76202702929617</v>
      </c>
      <c r="F26" s="306" t="str">
        <f aca="false">COMPLEX(0,C26*FDD!$C$23)</f>
        <v>0.00589389013487916i</v>
      </c>
      <c r="G26" s="307" t="str">
        <f aca="false">COMPLEX(0,C26*FDD!$C$24)</f>
        <v>0.193630476680943i</v>
      </c>
      <c r="H26" s="301" t="str">
        <f aca="false">COMPLEX(FDD!$C$25*SQRT(C26/2),FDD!$C$25*SQRT(C26/2))</f>
        <v>0.525628531837507+0.525628531837507i</v>
      </c>
      <c r="I26" s="301" t="str">
        <f aca="false">COMPLEX((FDD!$C$26),0)</f>
        <v>4.08099874481046</v>
      </c>
      <c r="J26" s="301" t="str">
        <f aca="false">IMDIV(1,IMSUM(IMDIV(1,G26),IMDIV(1,H26),IMDIV(1,I26)))</f>
        <v>0.0308056851618766+0.157487266308185i</v>
      </c>
      <c r="K26" s="307" t="str">
        <f aca="false">COMPLEX(0,-1/(C26*FDD!$N$74))</f>
        <v>-19.743801929137i</v>
      </c>
      <c r="L26" s="301" t="str">
        <f aca="false">COMPLEX(FDD!$C$29,0)</f>
        <v>117.472167946642</v>
      </c>
      <c r="M26" s="301" t="str">
        <f aca="false">COMPLEX(0,C26*FDD!$C$30)</f>
        <v>6.29153099638861i</v>
      </c>
      <c r="N26" s="301" t="str">
        <f aca="false">COMPLEX(C26*FDD!$C$31,0)</f>
        <v>0.908814636705939</v>
      </c>
      <c r="O26" s="301" t="s">
        <v>244</v>
      </c>
      <c r="P26" s="301" t="str">
        <f aca="false">COMPLEX(0,C26*DK!$C$137)</f>
        <v>1.24865076684189i</v>
      </c>
      <c r="Q26" s="301" t="str">
        <f aca="false">COMPLEX(DK!$C$139,0)</f>
        <v>782.823306751235</v>
      </c>
      <c r="R26" s="301" t="str">
        <f aca="false">IMDIV(IMPRODUCT(P26,Q26),IMSUM(P26,Q26))</f>
        <v>0.00199166881891972+1.24864759000904i</v>
      </c>
      <c r="S26" s="301" t="str">
        <f aca="false">COMPLEX(0,C26*DK!$C$138)</f>
        <v>1.2454399505843i</v>
      </c>
      <c r="T26" s="301" t="str">
        <f aca="false">COMPLEX(0,C26*DK!$C$140)</f>
        <v>0.329113437042241i</v>
      </c>
      <c r="U26" s="301" t="str">
        <f aca="false">COMPLEX(DK!$C$141,0)</f>
        <v>3.39709135525022</v>
      </c>
      <c r="V26" s="301" t="str">
        <f aca="false">IMSUM(IMDIV(IMPRODUCT(T26,U26),IMSUM(T26,U26)),S26)</f>
        <v>0.0315883368186256+1.57149307955306i</v>
      </c>
      <c r="W26" s="301" t="str">
        <f aca="false">COMPLEX(0,-1/(C26*DK!$C$145))</f>
        <v>-771.358904613545i</v>
      </c>
      <c r="X26" s="301" t="str">
        <f aca="false">COMPLEX(DK!$C$146,0)</f>
        <v>226.002670404998</v>
      </c>
      <c r="Y26" s="301" t="str">
        <f aca="false">COMPLEX(0,-1/(C26*DK!$C$144))</f>
        <v>-1159.63362874815i</v>
      </c>
      <c r="Z26" s="301" t="str">
        <f aca="false">IMDIV(1,IMSUM(IMDIV(1,IMSUM(W26,X26)),IMDIV(1,Y26)))</f>
        <v>80.4054108986929-472.640648492539i</v>
      </c>
      <c r="AA26" s="301" t="str">
        <f aca="false">IMDIV(1,IMSUM(IMDIV(1,V26),IMDIV(1,Z26)))</f>
        <v>0.0326625935574084+1.5765500497669i</v>
      </c>
      <c r="AB26" s="301" t="str">
        <f aca="false">COMPLEX(0,-1/(C26*DK!$C$143))</f>
        <v>-2973.76096727647i</v>
      </c>
      <c r="AC26" s="301" t="str">
        <f aca="false">IMDIV(1,IMSUM(IMDIV(1,IMSUM(R26,AA26)),IMDIV(1,AB26)))</f>
        <v>0.0347202023306536+2.82788384342341i</v>
      </c>
      <c r="AD26" s="301" t="str">
        <f aca="false">COMPLEX(0,-1/(C26*FDD!$C$86))</f>
        <v>-7.47770152375285e-09i</v>
      </c>
      <c r="AE26" s="301" t="str">
        <f aca="false">COMPLEX(FDD!$C$88,0)</f>
        <v>0.0145296517534778</v>
      </c>
      <c r="AF26" s="301" t="str">
        <f aca="false">IMDIV(IMPRODUCT(AD26,AE26),IMSUM(AD26,AE26))</f>
        <v>3.84840745167459e-15-7.47770152375086e-09i</v>
      </c>
      <c r="AG26" s="301" t="str">
        <f aca="false">COMPLEX(FDD!$C$87,0)</f>
        <v>0.177224508827451</v>
      </c>
      <c r="AH26" s="301" t="s">
        <v>244</v>
      </c>
      <c r="AI26" s="301" t="str">
        <f aca="false">COMPLEX(0,C26*FDD!$C$117)</f>
        <v>1.2208630436224e-05i</v>
      </c>
      <c r="AJ26" s="301" t="str">
        <f aca="false">COMPLEX(FDD!$C$118,0)</f>
        <v>99999999</v>
      </c>
      <c r="AK26" s="301" t="str">
        <f aca="false">COMPLEX(0,-1/(C26*FDD!$C$119))</f>
        <v>-819092.694486778i</v>
      </c>
      <c r="AL26" s="301" t="str">
        <f aca="false">COMPLEX(0,C26*FDD!$C$114)</f>
        <v>1.2208630436224e-05i</v>
      </c>
      <c r="AM26" s="301" t="str">
        <f aca="false">COMPLEX(FDD!$C$115,0)</f>
        <v>0.0001</v>
      </c>
      <c r="AN26" s="301" t="str">
        <f aca="false">COMPLEX(0,-1/(C26*FDD!$C$116))</f>
        <v>-8.19092702677705e-05i</v>
      </c>
      <c r="AO26" s="301" t="str">
        <f aca="false">COMPLEX(0,C26*FDD!$G$117)</f>
        <v>0.0012208630436224i</v>
      </c>
      <c r="AP26" s="301" t="str">
        <f aca="false">COMPLEX(FDD!$G$118,0)</f>
        <v>99999999</v>
      </c>
      <c r="AQ26" s="301" t="str">
        <f aca="false">COMPLEX(0,-1/(C26*FDD!$G$119))</f>
        <v>-819092.694486778i</v>
      </c>
      <c r="AR26" s="301" t="str">
        <f aca="false">COMPLEX(0,C26*FDD!$G$114)</f>
        <v>1.2208630436224e-05i</v>
      </c>
      <c r="AS26" s="301" t="str">
        <f aca="false">COMPLEX(FDD!$G$115,0)</f>
        <v>0.0001</v>
      </c>
      <c r="AT26" s="301" t="str">
        <f aca="false">COMPLEX(0,-1/(C26*FDD!$G$116))</f>
        <v>-8.19092702677705e-05i</v>
      </c>
      <c r="AU26" s="301" t="s">
        <v>244</v>
      </c>
      <c r="AV26" s="301" t="str">
        <f aca="false">COMPLEX(1,0)</f>
        <v>1</v>
      </c>
      <c r="AW26" s="301" t="str">
        <f aca="false">IMDIV((AV26),IMSUM(AC26,AF26,AG26))</f>
        <v>0.0263552261884244-0.351646038835762i</v>
      </c>
      <c r="AX26" s="301" t="str">
        <f aca="false">IMDIV((AV26),IMSUM(M26,N26))</f>
        <v>0.0224902310733788-0.155695100187838i</v>
      </c>
      <c r="AY26" s="301" t="str">
        <f aca="false">IMDIV(AV26,L26)</f>
        <v>0.00851265467795076</v>
      </c>
      <c r="AZ26" s="301" t="str">
        <f aca="false">IMDIV(AV26,K26)</f>
        <v>0.0506488063235808i</v>
      </c>
      <c r="BA26" s="301" t="str">
        <f aca="false">IMSUM(AW26,AX26,AY26,AZ26)</f>
        <v>0.057358111939754-0.456692332700019i</v>
      </c>
      <c r="BB26" s="301" t="str">
        <f aca="false">IMPRODUCT(BA26,IMSUM(J26,F26,E26))</f>
        <v>0.292164644859856-1.72278638524668i</v>
      </c>
      <c r="BC26" s="301" t="str">
        <f aca="false">IMSUM(AV26,BB26)</f>
        <v>1.29216464485986-1.72278638524668i</v>
      </c>
      <c r="BD26" s="301" t="str">
        <f aca="false">IMDIV((BC26),IMSUM(AO26,AP26,AQ26))</f>
        <v>1.30618824161782e-08-1.71208750992017e-08i</v>
      </c>
      <c r="BE26" s="301" t="str">
        <f aca="false">IMSUM(BA26,BD26)</f>
        <v>0.0573581250016364-0.456692349820894i</v>
      </c>
      <c r="BF26" s="301" t="str">
        <f aca="false">IMPRODUCT(BE26,IMSUM(AT26,AS26,AR26))</f>
        <v>-2.60959364885251e-05-4.96671329942413e-05i</v>
      </c>
      <c r="BG26" s="301" t="str">
        <f aca="false">IMSUM(BC26,BF26)</f>
        <v>1.29213854892337-1.72283605237967i</v>
      </c>
      <c r="BH26" s="301" t="str">
        <f aca="false">IMDIV((BG26),IMSUM(AI26,AJ26,AK26))</f>
        <v>1.30616255424489e-08-1.71213738744126e-08i</v>
      </c>
      <c r="BI26" s="301" t="str">
        <f aca="false">IMSUM(BE26,BH26)</f>
        <v>0.057358138063262-0.456692366942268i</v>
      </c>
      <c r="BJ26" s="301" t="str">
        <f aca="false">IMPRODUCT(BI26,IMSUM(AN26,AM26,AL26))</f>
        <v>-2.60959363757333e-05-4.96671356167824e-05i</v>
      </c>
      <c r="BK26" s="301" t="str">
        <f aca="false">IMSUM(BG26,BJ26)</f>
        <v>1.29211245298699-1.72288571951529i</v>
      </c>
      <c r="BL26" s="301" t="s">
        <v>244</v>
      </c>
      <c r="BM26" s="301" t="str">
        <f aca="false">IMDIV(IMPRODUCT(AW26,AF26),BK26)</f>
        <v>-6.59367164644946e-10-1.03171526371993e-09i</v>
      </c>
      <c r="BN26" s="301" t="str">
        <f aca="false">IMDIV(IMPRODUCT(AW26,IMSUM(AC26,AF26,AG26)),BK26)</f>
        <v>0.278599214399072+0.371480521565079i</v>
      </c>
      <c r="BO26" s="308" t="str">
        <f aca="false">COMPLEX(0,(C26*Vented!$C$42*FDD!$C$78*PI()*FDD!$C$32^2)/(4*PI()*1*FDD!$C$27*FDD!$C$80))</f>
        <v>2736.53567284134i</v>
      </c>
      <c r="BP26" s="301" t="s">
        <v>244</v>
      </c>
      <c r="BQ26" s="301" t="n">
        <f aca="false">(C26)^2/SQRT((((2*PI()*FDD!$G$134)^2-(C26)^2)^2)+(2*PI()*FDD!$G$134*C26/FDD!$G$135)^2)</f>
        <v>0.999999994594541</v>
      </c>
      <c r="BR26" s="301" t="n">
        <f aca="false">(C26)^2/SQRT((((2*PI()*FDD!$H$134)^2-(C26)^2)^2)+(2*PI()*FDD!$H$134*C26/FDD!$H$135)^2)</f>
        <v>0.999999994594541</v>
      </c>
      <c r="BS26" s="301" t="n">
        <f aca="false">SQRT(C26^2+(2*PI()*FDD!$D$137)^2)/SQRT(C26^2+(2*PI()*FDD!$C$137)^2)</f>
        <v>1</v>
      </c>
      <c r="BT26" s="301" t="n">
        <f aca="false">SQRT(C26^2+(2*PI()*FDD!$D$138)^2)/SQRT(C26^2+(2*PI()*FDD!$C$138)^2)</f>
        <v>1</v>
      </c>
      <c r="BU26" s="301" t="n">
        <f aca="false">(2*PI()*FDD!$G$137)^2/SQRT((((2*PI()*FDD!$G$137)^2-(C26)^2)^2)+(2*PI()*FDD!$G$137*C26/FDD!$G$138)^2)</f>
        <v>0.999999999992295</v>
      </c>
      <c r="BV26" s="301" t="n">
        <f aca="false">(2*PI()*FDD!$H$137)^2/SQRT((((2*PI()*FDD!$H$137)^2-(C26)^2)^2)+(2*PI()*FDD!$H$137*C26/FDD!$H$138)^2)</f>
        <v>0.999999999992295</v>
      </c>
      <c r="BW26" s="301" t="n">
        <f aca="false">BQ26*BR26*BS26*BT26*BU26*BV26</f>
        <v>0.999999989173672</v>
      </c>
      <c r="BX26" s="301" t="n">
        <f aca="false">2*SQRT(B26^2+FDD!$C$79^2/(4*PI()^2*FDD!$H$70^2))/SQRT(B26^2+FDD!$C$79^2/(PI()^2*FDD!$H$70^2))</f>
        <v>1.0015277698722</v>
      </c>
      <c r="BZ26" s="301" t="n">
        <f aca="false">20*LOG10(BW26*BX26*IMABS(IMPRODUCT(BM26,BO26)))</f>
        <v>-109.484117986294</v>
      </c>
      <c r="CA26" s="301" t="n">
        <f aca="false">20*LOG10(BW26*BX26*IMABS(IMPRODUCT(BN26,BO26)))</f>
        <v>62.0940778510842</v>
      </c>
      <c r="CB26" s="301" t="n">
        <f aca="false">20*LOG10(BW26*BX26*IMABS(IMSUB(IMPRODUCT(BO26,BM26),IMPRODUCT(BO26,BN26))))</f>
        <v>62.0940778739238</v>
      </c>
      <c r="CC26" s="303" t="n">
        <f aca="false">IMABS(IMDIV(BK26,BI26))</f>
        <v>4.67883691126808</v>
      </c>
      <c r="CD26" s="301" t="n">
        <f aca="false">1.4142*1000*BW26*Vented!$C$42*IMABS(BN26)/(FDD!$C$27*C26)</f>
        <v>2.80034347657259</v>
      </c>
      <c r="CE26" s="301" t="n">
        <f aca="false">Vented!$C$42*BW26*IMABS(IMDIV((BC26),(BK26)))</f>
        <v>2.82993669332522</v>
      </c>
      <c r="CF26" s="301" t="n">
        <f aca="false">1.4142*Vented!$C$42*BW26*(FDD!$C$32*2)^2/(FDD!$C$27*FDD!$C$70*FDD!$C$71^2)*IMABS(BM26)</f>
        <v>4.14398353106618E-009</v>
      </c>
      <c r="CG26" s="301" t="n">
        <f aca="false">Vented!$C$42*BW26*IMABS(IMDIV(BI26,BK26))</f>
        <v>0.604851167722041</v>
      </c>
      <c r="CH26" s="301" t="str">
        <f aca="false">IMSUB(IMPRODUCT(BO26,BM26),IMPRODUCT(BO26,BN26))</f>
        <v>1016.56970185188-762.396690433015i</v>
      </c>
      <c r="CI26" s="301" t="n">
        <f aca="false">IMARGUMENT(CH26)</f>
        <v>-0.643481852568708</v>
      </c>
      <c r="CJ26" s="301" t="n">
        <f aca="false">-(CI27-CI25)/(C27-C25)*1000</f>
        <v>3.93273944049785</v>
      </c>
      <c r="CK26" s="301" t="n">
        <f aca="false">IF(CJ26&gt;0,CJ26,ABS(CI27+CI25)/(C27-C25)*1000)</f>
        <v>3.93273944049785</v>
      </c>
      <c r="CL26" s="301" t="n">
        <f aca="false">-1000/B26*1.160644/(1-5.6413043*EXP(-0.42571989*LOG(B26)))</f>
        <v>26.4359715772086</v>
      </c>
    </row>
    <row r="27" customFormat="false" ht="12.75" hidden="false" customHeight="false" outlineLevel="0" collapsed="false">
      <c r="A27" s="301" t="n">
        <f aca="false">1+(A26)</f>
        <v>24</v>
      </c>
      <c r="B27" s="301" t="n">
        <f aca="false">10^(LOG10(10)+(A27)*LOG10(2)/24)</f>
        <v>20</v>
      </c>
      <c r="C27" s="305" t="n">
        <f aca="false">2*PI()*B27</f>
        <v>125.663706143592</v>
      </c>
      <c r="E27" s="301" t="str">
        <f aca="false">COMPLEX((FDD!$C$22),0)</f>
        <v>3.76202702929617</v>
      </c>
      <c r="F27" s="306" t="str">
        <f aca="false">COMPLEX(0,C27*FDD!$C$23)</f>
        <v>0.00606659429836214i</v>
      </c>
      <c r="G27" s="307" t="str">
        <f aca="false">COMPLEX(0,C27*FDD!$C$24)</f>
        <v>0.199304282730041i</v>
      </c>
      <c r="H27" s="301" t="str">
        <f aca="false">COMPLEX(FDD!$C$25*SQRT(C27/2),FDD!$C$25*SQRT(C27/2))</f>
        <v>0.533273974885803+0.533273974885803i</v>
      </c>
      <c r="I27" s="301" t="str">
        <f aca="false">COMPLEX((FDD!$C$26),0)</f>
        <v>4.08099874481046</v>
      </c>
      <c r="J27" s="301" t="str">
        <f aca="false">IMDIV(1,IMSUM(IMDIV(1,G27),IMDIV(1,H27),IMDIV(1,I27)))</f>
        <v>0.0320835272050518+0.161552861510228i</v>
      </c>
      <c r="K27" s="307" t="str">
        <f aca="false">COMPLEX(0,-1/(C27*FDD!$N$74))</f>
        <v>-19.1817342139667i</v>
      </c>
      <c r="L27" s="301" t="str">
        <f aca="false">COMPLEX(FDD!$C$29,0)</f>
        <v>117.472167946642</v>
      </c>
      <c r="M27" s="301" t="str">
        <f aca="false">COMPLEX(0,C27*FDD!$C$30)</f>
        <v>6.47588692649466i</v>
      </c>
      <c r="N27" s="301" t="str">
        <f aca="false">COMPLEX(C27*FDD!$C$31,0)</f>
        <v>0.935444938255766</v>
      </c>
      <c r="O27" s="301" t="s">
        <v>244</v>
      </c>
      <c r="P27" s="301" t="str">
        <f aca="false">COMPLEX(0,C27*DK!$C$137)</f>
        <v>1.28523902709697i</v>
      </c>
      <c r="Q27" s="301" t="str">
        <f aca="false">COMPLEX(DK!$C$139,0)</f>
        <v>782.823306751235</v>
      </c>
      <c r="R27" s="301" t="str">
        <f aca="false">IMDIV(IMPRODUCT(P27,Q27),IMSUM(P27,Q27))</f>
        <v>0.00211009929060156+1.2852355627367i</v>
      </c>
      <c r="S27" s="301" t="str">
        <f aca="false">COMPLEX(0,C27*DK!$C$138)</f>
        <v>1.28193412674158i</v>
      </c>
      <c r="T27" s="301" t="str">
        <f aca="false">COMPLEX(0,C27*DK!$C$140)</f>
        <v>0.338757196857006i</v>
      </c>
      <c r="U27" s="301" t="str">
        <f aca="false">COMPLEX(DK!$C$141,0)</f>
        <v>3.39709135525022</v>
      </c>
      <c r="V27" s="301" t="str">
        <f aca="false">IMSUM(IMDIV(IMPRODUCT(T27,U27),IMSUM(T27,U27)),S27)</f>
        <v>0.0334481827004931+1.6173558782347i</v>
      </c>
      <c r="W27" s="301" t="str">
        <f aca="false">COMPLEX(0,-1/(C27*DK!$C$145))</f>
        <v>-749.399813925316i</v>
      </c>
      <c r="X27" s="301" t="str">
        <f aca="false">COMPLEX(DK!$C$146,0)</f>
        <v>226.002670404998</v>
      </c>
      <c r="Y27" s="301" t="str">
        <f aca="false">COMPLEX(0,-1/(C27*DK!$C$144))</f>
        <v>-1126.62111036469i</v>
      </c>
      <c r="Z27" s="301" t="str">
        <f aca="false">IMDIV(1,IMSUM(IMDIV(1,IMSUM(W27,X27)),IMDIV(1,Y27)))</f>
        <v>80.3408542176592-459.721363925533i</v>
      </c>
      <c r="AA27" s="301" t="str">
        <f aca="false">IMDIV(1,IMSUM(IMDIV(1,V27),IMDIV(1,Z27)))</f>
        <v>0.0346488201495291+1.62285292871733i</v>
      </c>
      <c r="AB27" s="301" t="str">
        <f aca="false">COMPLEX(0,-1/(C27*DK!$C$143))</f>
        <v>-2889.10376506493i</v>
      </c>
      <c r="AC27" s="301" t="str">
        <f aca="false">IMDIV(1,IMSUM(IMDIV(1,IMSUM(R27,AA27)),IMDIV(1,AB27)))</f>
        <v>0.0368330322505363+2.91101816971538i</v>
      </c>
      <c r="AD27" s="301" t="str">
        <f aca="false">COMPLEX(0,-1/(C27*FDD!$C$86))</f>
        <v>-7.26482587673888e-09i</v>
      </c>
      <c r="AE27" s="301" t="str">
        <f aca="false">COMPLEX(FDD!$C$88,0)</f>
        <v>0.0145296517534778</v>
      </c>
      <c r="AF27" s="301" t="str">
        <f aca="false">IMDIV(IMPRODUCT(AD27,AE27),IMSUM(AD27,AE27))</f>
        <v>3.63241293836852e-15-7.26482587673707e-09i</v>
      </c>
      <c r="AG27" s="301" t="str">
        <f aca="false">COMPLEX(FDD!$C$87,0)</f>
        <v>0.177224508827451</v>
      </c>
      <c r="AH27" s="301" t="s">
        <v>244</v>
      </c>
      <c r="AI27" s="301" t="str">
        <f aca="false">COMPLEX(0,C27*FDD!$C$117)</f>
        <v>1.25663706143592e-05i</v>
      </c>
      <c r="AJ27" s="301" t="str">
        <f aca="false">COMPLEX(FDD!$C$118,0)</f>
        <v>99999999</v>
      </c>
      <c r="AK27" s="301" t="str">
        <f aca="false">COMPLEX(0,-1/(C27*FDD!$C$119))</f>
        <v>-795774.715459477i</v>
      </c>
      <c r="AL27" s="301" t="str">
        <f aca="false">COMPLEX(0,C27*FDD!$C$114)</f>
        <v>1.25663706143592e-05i</v>
      </c>
      <c r="AM27" s="301" t="str">
        <f aca="false">COMPLEX(FDD!$C$115,0)</f>
        <v>0.0001</v>
      </c>
      <c r="AN27" s="301" t="str">
        <f aca="false">COMPLEX(0,-1/(C27*FDD!$C$116))</f>
        <v>-7.95774723417224e-05i</v>
      </c>
      <c r="AO27" s="301" t="str">
        <f aca="false">COMPLEX(0,C27*FDD!$G$117)</f>
        <v>0.00125663706143592i</v>
      </c>
      <c r="AP27" s="301" t="str">
        <f aca="false">COMPLEX(FDD!$G$118,0)</f>
        <v>99999999</v>
      </c>
      <c r="AQ27" s="301" t="str">
        <f aca="false">COMPLEX(0,-1/(C27*FDD!$G$119))</f>
        <v>-795774.715459477i</v>
      </c>
      <c r="AR27" s="301" t="str">
        <f aca="false">COMPLEX(0,C27*FDD!$G$114)</f>
        <v>1.25663706143592e-05i</v>
      </c>
      <c r="AS27" s="301" t="str">
        <f aca="false">COMPLEX(FDD!$G$115,0)</f>
        <v>0.0001</v>
      </c>
      <c r="AT27" s="301" t="str">
        <f aca="false">COMPLEX(0,-1/(C27*FDD!$G$116))</f>
        <v>-7.95774723417224e-05i</v>
      </c>
      <c r="AU27" s="301" t="s">
        <v>244</v>
      </c>
      <c r="AV27" s="301" t="str">
        <f aca="false">COMPLEX(1,0)</f>
        <v>1</v>
      </c>
      <c r="AW27" s="301" t="str">
        <f aca="false">IMDIV((AV27),IMSUM(AC27,AF27,AG27))</f>
        <v>0.0251245746204468-0.341674919162588i</v>
      </c>
      <c r="AX27" s="301" t="str">
        <f aca="false">IMDIV((AV27),IMSUM(M27,N27))</f>
        <v>0.0218499778517128-0.151262762913596i</v>
      </c>
      <c r="AY27" s="301" t="str">
        <f aca="false">IMDIV(AV27,L27)</f>
        <v>0.00851265467795076</v>
      </c>
      <c r="AZ27" s="301" t="str">
        <f aca="false">IMDIV(AV27,K27)</f>
        <v>0.0521329296321849i</v>
      </c>
      <c r="BA27" s="301" t="str">
        <f aca="false">IMSUM(AW27,AX27,AY27,AZ27)</f>
        <v>0.0554872071501104-0.440804752443999i</v>
      </c>
      <c r="BB27" s="301" t="str">
        <f aca="false">IMPRODUCT(BA27,IMSUM(J27,F27,E27))</f>
        <v>0.284412051121507-1.66316122913684i</v>
      </c>
      <c r="BC27" s="301" t="str">
        <f aca="false">IMSUM(AV27,BB27)</f>
        <v>1.28441205112151-1.66316122913684i</v>
      </c>
      <c r="BD27" s="301" t="str">
        <f aca="false">IMDIV((BC27),IMSUM(AO27,AP27,AQ27))</f>
        <v>1.29756491148892e-08-1.6528355521992e-08i</v>
      </c>
      <c r="BE27" s="301" t="str">
        <f aca="false">IMSUM(BA27,BD27)</f>
        <v>0.0554872201257595-0.440804768972355i</v>
      </c>
      <c r="BF27" s="301" t="str">
        <f aca="false">IMPRODUCT(BE27,IMSUM(AT27,AS27,AR27))</f>
        <v>-2.39900912029374e-05-4.77987366496514e-05i</v>
      </c>
      <c r="BG27" s="301" t="str">
        <f aca="false">IMSUM(BC27,BF27)</f>
        <v>1.28438806103031-1.66320902787349i</v>
      </c>
      <c r="BH27" s="301" t="str">
        <f aca="false">IMDIV((BG27),IMSUM(AI27,AJ27,AK27))</f>
        <v>1.29754130328318e-08-1.65288353878832e-08i</v>
      </c>
      <c r="BI27" s="301" t="str">
        <f aca="false">IMSUM(BE27,BH27)</f>
        <v>0.0554872331011725-0.440804785501191i</v>
      </c>
      <c r="BJ27" s="301" t="str">
        <f aca="false">IMPRODUCT(BI27,IMSUM(AN27,AM27,AL27))</f>
        <v>-2.39900910130116e-05-4.77987391720317e-05i</v>
      </c>
      <c r="BK27" s="301" t="str">
        <f aca="false">IMSUM(BG27,BJ27)</f>
        <v>1.2843640709393-1.66325682661266i</v>
      </c>
      <c r="BL27" s="301" t="s">
        <v>244</v>
      </c>
      <c r="BM27" s="301" t="str">
        <f aca="false">IMDIV(IMPRODUCT(AW27,AF27),BK27)</f>
        <v>-6.53184147460537e-10-9.87990805691037e-10i</v>
      </c>
      <c r="BN27" s="301" t="str">
        <f aca="false">IMDIV(IMPRODUCT(AW27,IMSUM(AC27,AF27,AG27)),BK27)</f>
        <v>0.290842368850394+0.376642080235735i</v>
      </c>
      <c r="BO27" s="308" t="str">
        <f aca="false">COMPLEX(0,(C27*Vented!$C$42*FDD!$C$78*PI()*FDD!$C$32^2)/(4*PI()*1*FDD!$C$27*FDD!$C$80))</f>
        <v>2816.72228871029i</v>
      </c>
      <c r="BP27" s="301" t="s">
        <v>244</v>
      </c>
      <c r="BQ27" s="301" t="n">
        <f aca="false">(C27)^2/SQRT((((2*PI()*FDD!$G$134)^2-(C27)^2)^2)+(2*PI()*FDD!$G$134*C27/FDD!$G$135)^2)</f>
        <v>0.999999994897928</v>
      </c>
      <c r="BR27" s="301" t="n">
        <f aca="false">(C27)^2/SQRT((((2*PI()*FDD!$H$134)^2-(C27)^2)^2)+(2*PI()*FDD!$H$134*C27/FDD!$H$135)^2)</f>
        <v>0.999999994897928</v>
      </c>
      <c r="BS27" s="301" t="n">
        <f aca="false">SQRT(C27^2+(2*PI()*FDD!$D$137)^2)/SQRT(C27^2+(2*PI()*FDD!$C$137)^2)</f>
        <v>1</v>
      </c>
      <c r="BT27" s="301" t="n">
        <f aca="false">SQRT(C27^2+(2*PI()*FDD!$D$138)^2)/SQRT(C27^2+(2*PI()*FDD!$C$138)^2)</f>
        <v>1</v>
      </c>
      <c r="BU27" s="301" t="n">
        <f aca="false">(2*PI()*FDD!$G$137)^2/SQRT((((2*PI()*FDD!$G$137)^2-(C27)^2)^2)+(2*PI()*FDD!$G$137*C27/FDD!$G$138)^2)</f>
        <v>0.999999999991837</v>
      </c>
      <c r="BV27" s="301" t="n">
        <f aca="false">(2*PI()*FDD!$H$137)^2/SQRT((((2*PI()*FDD!$H$137)^2-(C27)^2)^2)+(2*PI()*FDD!$H$137*C27/FDD!$H$138)^2)</f>
        <v>0.999999999991837</v>
      </c>
      <c r="BW27" s="301" t="n">
        <f aca="false">BQ27*BR27*BS27*BT27*BU27*BV27</f>
        <v>0.99999998977953</v>
      </c>
      <c r="BX27" s="301" t="n">
        <f aca="false">2*SQRT(B27^2+FDD!$C$79^2/(4*PI()^2*FDD!$H$70^2))/SQRT(B27^2+FDD!$C$79^2/(PI()^2*FDD!$H$70^2))</f>
        <v>1.00161844437775</v>
      </c>
      <c r="BZ27" s="301" t="n">
        <f aca="false">20*LOG10(BW27*BX27*IMABS(IMPRODUCT(BM27,BO27)))</f>
        <v>-109.521191919463</v>
      </c>
      <c r="CA27" s="301" t="n">
        <f aca="false">20*LOG10(BW27*BX27*IMABS(IMPRODUCT(BN27,BO27)))</f>
        <v>62.5586220362677</v>
      </c>
      <c r="CB27" s="301" t="n">
        <f aca="false">20*LOG10(BW27*BX27*IMABS(IMSUB(IMPRODUCT(BO27,BM27),IMPRODUCT(BO27,BN27))))</f>
        <v>62.5586220578279</v>
      </c>
      <c r="CC27" s="303" t="n">
        <f aca="false">IMABS(IMDIV(BK27,BI27))</f>
        <v>4.72993533066845</v>
      </c>
      <c r="CD27" s="301" t="n">
        <f aca="false">1.4142*1000*BW27*Vented!$C$42*IMABS(BN27)/(FDD!$C$27*C27)</f>
        <v>2.78813219788387</v>
      </c>
      <c r="CE27" s="301" t="n">
        <f aca="false">Vented!$C$42*BW27*IMABS(IMDIV((BC27),(BK27)))</f>
        <v>2.82993756869936</v>
      </c>
      <c r="CF27" s="301" t="n">
        <f aca="false">1.4142*Vented!$C$42*BW27*(FDD!$C$32*2)^2/(FDD!$C$27*FDD!$C$70*FDD!$C$71^2)*IMABS(BM27)</f>
        <v>4.00850186547581E-009</v>
      </c>
      <c r="CG27" s="301" t="n">
        <f aca="false">Vented!$C$42*BW27*IMABS(IMDIV(BI27,BK27))</f>
        <v>0.598316842246575</v>
      </c>
      <c r="CH27" s="301" t="str">
        <f aca="false">IMSUB(IMPRODUCT(BO27,BM27),IMPRODUCT(BO27,BN27))</f>
        <v>1060.8961450491-819.222184682042i</v>
      </c>
      <c r="CI27" s="301" t="n">
        <f aca="false">IMARGUMENT(CH27)</f>
        <v>-0.657557304820789</v>
      </c>
      <c r="CJ27" s="301" t="n">
        <f aca="false">-(CI28-CI26)/(C28-C26)*1000</f>
        <v>3.93556928461292</v>
      </c>
      <c r="CK27" s="301" t="n">
        <f aca="false">IF(CJ27&gt;0,CJ27,ABS(CI28+CI26)/(C28-C26)*1000)</f>
        <v>3.93556928461292</v>
      </c>
      <c r="CL27" s="301" t="n">
        <f aca="false">-1000/B27*1.160644/(1-5.6413043*EXP(-0.42571989*LOG(B27)))</f>
        <v>25.8822301985913</v>
      </c>
      <c r="CM27" s="301" t="s">
        <v>246</v>
      </c>
    </row>
    <row r="28" customFormat="false" ht="12.75" hidden="false" customHeight="false" outlineLevel="0" collapsed="false">
      <c r="A28" s="301" t="n">
        <f aca="false">1+(A27)</f>
        <v>25</v>
      </c>
      <c r="B28" s="301" t="n">
        <f aca="false">10^(LOG10(10)+(A28)*LOG10(2)/24)</f>
        <v>20.5860447328698</v>
      </c>
      <c r="C28" s="305" t="n">
        <f aca="false">2*PI()*B28</f>
        <v>129.34593379851</v>
      </c>
      <c r="E28" s="301" t="str">
        <f aca="false">COMPLEX((FDD!$C$22),0)</f>
        <v>3.76202702929617</v>
      </c>
      <c r="F28" s="306" t="str">
        <f aca="false">COMPLEX(0,C28*FDD!$C$23)</f>
        <v>0.0062443590801128i</v>
      </c>
      <c r="G28" s="307" t="str">
        <f aca="false">COMPLEX(0,C28*FDD!$C$24)</f>
        <v>0.205144343986658i</v>
      </c>
      <c r="H28" s="301" t="str">
        <f aca="false">COMPLEX(FDD!$C$25*SQRT(C28/2),FDD!$C$25*SQRT(C28/2))</f>
        <v>0.541030623463981+0.541030623463981i</v>
      </c>
      <c r="I28" s="301" t="str">
        <f aca="false">COMPLEX((FDD!$C$26),0)</f>
        <v>4.08099874481046</v>
      </c>
      <c r="J28" s="301" t="str">
        <f aca="false">IMDIV(1,IMSUM(IMDIV(1,G28),IMDIV(1,H28),IMDIV(1,I28)))</f>
        <v>0.0334125330527271+0.165713183700112i</v>
      </c>
      <c r="K28" s="307" t="str">
        <f aca="false">COMPLEX(0,-1/(C28*FDD!$N$74))</f>
        <v>-18.6356674755876i</v>
      </c>
      <c r="L28" s="301" t="str">
        <f aca="false">COMPLEX(FDD!$C$29,0)</f>
        <v>117.472167946642</v>
      </c>
      <c r="M28" s="301" t="str">
        <f aca="false">COMPLEX(0,C28*FDD!$C$30)</f>
        <v>6.6656448976913i</v>
      </c>
      <c r="N28" s="301" t="str">
        <f aca="false">COMPLEX(C28*FDD!$C$31,0)</f>
        <v>0.962855567203493</v>
      </c>
      <c r="O28" s="301" t="s">
        <v>244</v>
      </c>
      <c r="P28" s="301" t="str">
        <f aca="false">COMPLEX(0,C28*DK!$C$137)</f>
        <v>1.32289940521242i</v>
      </c>
      <c r="Q28" s="301" t="str">
        <f aca="false">COMPLEX(DK!$C$139,0)</f>
        <v>782.823306751235</v>
      </c>
      <c r="R28" s="301" t="str">
        <f aca="false">IMDIV(IMPRODUCT(P28,Q28),IMSUM(P28,Q28))</f>
        <v>0.00223557196550258+1.32289562730137i</v>
      </c>
      <c r="S28" s="301" t="str">
        <f aca="false">COMPLEX(0,C28*DK!$C$138)</f>
        <v>1.31949766388473i</v>
      </c>
      <c r="T28" s="301" t="str">
        <f aca="false">COMPLEX(0,C28*DK!$C$140)</f>
        <v>0.348683540403996i</v>
      </c>
      <c r="U28" s="301" t="str">
        <f aca="false">COMPLEX(DK!$C$141,0)</f>
        <v>3.39709135525022</v>
      </c>
      <c r="V28" s="301" t="str">
        <f aca="false">IMSUM(IMDIV(IMPRODUCT(T28,U28),IMSUM(T28,U28)),S28)</f>
        <v>0.0354163795272545+1.66454600366842i</v>
      </c>
      <c r="W28" s="301" t="str">
        <f aca="false">COMPLEX(0,-1/(C28*DK!$C$145))</f>
        <v>-728.065855923014i</v>
      </c>
      <c r="X28" s="301" t="str">
        <f aca="false">COMPLEX(DK!$C$146,0)</f>
        <v>226.002670404998</v>
      </c>
      <c r="Y28" s="301" t="str">
        <f aca="false">COMPLEX(0,-1/(C28*DK!$C$144))</f>
        <v>-1094.54839429723i</v>
      </c>
      <c r="Z28" s="301" t="str">
        <f aca="false">IMDIV(1,IMSUM(IMDIV(1,IMSUM(W28,X28)),IMDIV(1,Y28)))</f>
        <v>80.2725717938143-447.18465743937i</v>
      </c>
      <c r="AA28" s="301" t="str">
        <f aca="false">IMDIV(1,IMSUM(IMDIV(1,V28),IMDIV(1,Z28)))</f>
        <v>0.036757951493733+1.67052041439523i</v>
      </c>
      <c r="AB28" s="301" t="str">
        <f aca="false">COMPLEX(0,-1/(C28*DK!$C$143))</f>
        <v>-2806.85658906772i</v>
      </c>
      <c r="AC28" s="301" t="str">
        <f aca="false">IMDIV(1,IMSUM(IMDIV(1,IMSUM(R28,AA28)),IMDIV(1,AB28)))</f>
        <v>0.0390768271928859+2.99661128172889i</v>
      </c>
      <c r="AD28" s="301" t="str">
        <f aca="false">COMPLEX(0,-1/(C28*FDD!$C$86))</f>
        <v>-7.05801038617107e-09i</v>
      </c>
      <c r="AE28" s="301" t="str">
        <f aca="false">COMPLEX(FDD!$C$88,0)</f>
        <v>0.0145296517534778</v>
      </c>
      <c r="AF28" s="301" t="str">
        <f aca="false">IMDIV(IMPRODUCT(AD28,AE28),IMSUM(AD28,AE28))</f>
        <v>3.42854126557873e-15-7.0580103861694e-09i</v>
      </c>
      <c r="AG28" s="301" t="str">
        <f aca="false">COMPLEX(FDD!$C$87,0)</f>
        <v>0.177224508827451</v>
      </c>
      <c r="AH28" s="301" t="s">
        <v>244</v>
      </c>
      <c r="AI28" s="301" t="str">
        <f aca="false">COMPLEX(0,C28*FDD!$C$117)</f>
        <v>1.2934593379851e-05i</v>
      </c>
      <c r="AJ28" s="301" t="str">
        <f aca="false">COMPLEX(FDD!$C$118,0)</f>
        <v>99999999</v>
      </c>
      <c r="AK28" s="301" t="str">
        <f aca="false">COMPLEX(0,-1/(C28*FDD!$C$119))</f>
        <v>-773120.554031304i</v>
      </c>
      <c r="AL28" s="301" t="str">
        <f aca="false">COMPLEX(0,C28*FDD!$C$114)</f>
        <v>1.2934593379851e-05i</v>
      </c>
      <c r="AM28" s="301" t="str">
        <f aca="false">COMPLEX(FDD!$C$115,0)</f>
        <v>0.0001</v>
      </c>
      <c r="AN28" s="301" t="str">
        <f aca="false">COMPLEX(0,-1/(C28*FDD!$C$116))</f>
        <v>-7.73120561762509e-05i</v>
      </c>
      <c r="AO28" s="301" t="str">
        <f aca="false">COMPLEX(0,C28*FDD!$G$117)</f>
        <v>0.0012934593379851i</v>
      </c>
      <c r="AP28" s="301" t="str">
        <f aca="false">COMPLEX(FDD!$G$118,0)</f>
        <v>99999999</v>
      </c>
      <c r="AQ28" s="301" t="str">
        <f aca="false">COMPLEX(0,-1/(C28*FDD!$G$119))</f>
        <v>-773120.554031304i</v>
      </c>
      <c r="AR28" s="301" t="str">
        <f aca="false">COMPLEX(0,C28*FDD!$G$114)</f>
        <v>1.2934593379851e-05i</v>
      </c>
      <c r="AS28" s="301" t="str">
        <f aca="false">COMPLEX(FDD!$G$115,0)</f>
        <v>0.0001</v>
      </c>
      <c r="AT28" s="301" t="str">
        <f aca="false">COMPLEX(0,-1/(C28*FDD!$G$116))</f>
        <v>-7.73120561762509e-05i</v>
      </c>
      <c r="AU28" s="301" t="s">
        <v>244</v>
      </c>
      <c r="AV28" s="301" t="str">
        <f aca="false">COMPLEX(1,0)</f>
        <v>1</v>
      </c>
      <c r="AW28" s="301" t="str">
        <f aca="false">IMDIV((AV28),IMSUM(AC28,AF28,AG28))</f>
        <v>0.0239630161362551-0.3319805862053i</v>
      </c>
      <c r="AX28" s="301" t="str">
        <f aca="false">IMDIV((AV28),IMSUM(M28,N28))</f>
        <v>0.0212279513964379-0.146956605677703i</v>
      </c>
      <c r="AY28" s="301" t="str">
        <f aca="false">IMDIV(AV28,L28)</f>
        <v>0.00851265467795076</v>
      </c>
      <c r="AZ28" s="301" t="str">
        <f aca="false">IMDIV(AV28,K28)</f>
        <v>0.0536605410731857i</v>
      </c>
      <c r="BA28" s="301" t="str">
        <f aca="false">IMSUM(AW28,AX28,AY28,AZ28)</f>
        <v>0.0537036222106438-0.425276650809817i</v>
      </c>
      <c r="BB28" s="301" t="str">
        <f aca="false">IMPRODUCT(BA28,IMSUM(J28,F28,E28))</f>
        <v>0.276958380254777-1.60487708251308i</v>
      </c>
      <c r="BC28" s="301" t="str">
        <f aca="false">IMSUM(AV28,BB28)</f>
        <v>1.27695838025478-1.60487708251308i</v>
      </c>
      <c r="BD28" s="301" t="str">
        <f aca="false">IMDIV((BC28),IMSUM(AO28,AP28,AQ28))</f>
        <v>1.28928896505653e-08-1.59490934048914e-08i</v>
      </c>
      <c r="BE28" s="301" t="str">
        <f aca="false">IMSUM(BA28,BD28)</f>
        <v>0.0537036351035335-0.42527666675891i</v>
      </c>
      <c r="BF28" s="301" t="str">
        <f aca="false">IMPRODUCT(BE28,IMSUM(AT28,AS28,AR28))</f>
        <v>-2.20078692820953e-05-4.59849704468002e-05i</v>
      </c>
      <c r="BG28" s="301" t="str">
        <f aca="false">IMSUM(BC28,BF28)</f>
        <v>1.2769363723855-1.60492306748353i</v>
      </c>
      <c r="BH28" s="301" t="str">
        <f aca="false">IMDIV((BG28),IMSUM(AI28,AJ28,AK28))</f>
        <v>1.2892673140207e-08-1.59495549283215e-08i</v>
      </c>
      <c r="BI28" s="301" t="str">
        <f aca="false">IMSUM(BE28,BH28)</f>
        <v>0.0537036479962067-0.425276682708465i</v>
      </c>
      <c r="BJ28" s="301" t="str">
        <f aca="false">IMPRODUCT(BI28,IMSUM(AN28,AM28,AL28))</f>
        <v>-2.20078690196199e-05-4.59849728717533e-05i</v>
      </c>
      <c r="BK28" s="301" t="str">
        <f aca="false">IMSUM(BG28,BJ28)</f>
        <v>1.27691436451648-1.6049690524564i</v>
      </c>
      <c r="BL28" s="301" t="s">
        <v>244</v>
      </c>
      <c r="BM28" s="301" t="str">
        <f aca="false">IMDIV(IMPRODUCT(AW28,AF28),BK28)</f>
        <v>-6.46750458682903e-10-9.45362398118151e-10i</v>
      </c>
      <c r="BN28" s="301" t="str">
        <f aca="false">IMDIV(IMPRODUCT(AW28,IMSUM(AC28,AF28,AG28)),BK28)</f>
        <v>0.303562060277674+0.381550811694455i</v>
      </c>
      <c r="BO28" s="308" t="str">
        <f aca="false">COMPLEX(0,(C28*Vented!$C$42*FDD!$C$78*PI()*FDD!$C$32^2)/(4*PI()*1*FDD!$C$27*FDD!$C$80))</f>
        <v>2899.25855177308i</v>
      </c>
      <c r="BP28" s="301" t="s">
        <v>244</v>
      </c>
      <c r="BQ28" s="301" t="n">
        <f aca="false">(C28)^2/SQRT((((2*PI()*FDD!$G$134)^2-(C28)^2)^2)+(2*PI()*FDD!$G$134*C28/FDD!$G$135)^2)</f>
        <v>0.999999995184287</v>
      </c>
      <c r="BR28" s="301" t="n">
        <f aca="false">(C28)^2/SQRT((((2*PI()*FDD!$H$134)^2-(C28)^2)^2)+(2*PI()*FDD!$H$134*C28/FDD!$H$135)^2)</f>
        <v>0.999999995184287</v>
      </c>
      <c r="BS28" s="301" t="n">
        <f aca="false">SQRT(C28^2+(2*PI()*FDD!$D$137)^2)/SQRT(C28^2+(2*PI()*FDD!$C$137)^2)</f>
        <v>1</v>
      </c>
      <c r="BT28" s="301" t="n">
        <f aca="false">SQRT(C28^2+(2*PI()*FDD!$D$138)^2)/SQRT(C28^2+(2*PI()*FDD!$C$138)^2)</f>
        <v>1</v>
      </c>
      <c r="BU28" s="301" t="n">
        <f aca="false">(2*PI()*FDD!$G$137)^2/SQRT((((2*PI()*FDD!$G$137)^2-(C28)^2)^2)+(2*PI()*FDD!$G$137*C28/FDD!$G$138)^2)</f>
        <v>0.999999999991351</v>
      </c>
      <c r="BV28" s="301" t="n">
        <f aca="false">(2*PI()*FDD!$H$137)^2/SQRT((((2*PI()*FDD!$H$137)^2-(C28)^2)^2)+(2*PI()*FDD!$H$137*C28/FDD!$H$138)^2)</f>
        <v>0.999999999991351</v>
      </c>
      <c r="BW28" s="301" t="n">
        <f aca="false">BQ28*BR28*BS28*BT28*BU28*BV28</f>
        <v>0.999999990351276</v>
      </c>
      <c r="BX28" s="301" t="n">
        <f aca="false">2*SQRT(B28^2+FDD!$C$79^2/(4*PI()^2*FDD!$H$70^2))/SQRT(B28^2+FDD!$C$79^2/(PI()^2*FDD!$H$70^2))</f>
        <v>1.00171448972735</v>
      </c>
      <c r="BZ28" s="301" t="n">
        <f aca="false">20*LOG10(BW28*BX28*IMABS(IMPRODUCT(BM28,BO28)))</f>
        <v>-109.560056193126</v>
      </c>
      <c r="CA28" s="301" t="n">
        <f aca="false">20*LOG10(BW28*BX28*IMABS(IMPRODUCT(BN28,BO28)))</f>
        <v>63.0214751621118</v>
      </c>
      <c r="CB28" s="301" t="n">
        <f aca="false">20*LOG10(BW28*BX28*IMABS(IMSUB(IMPRODUCT(BO28,BM28),IMPRODUCT(BO28,BN28))))</f>
        <v>63.0214751824639</v>
      </c>
      <c r="CC28" s="303" t="n">
        <f aca="false">IMABS(IMDIV(BK28,BI28))</f>
        <v>4.78464980793239</v>
      </c>
      <c r="CD28" s="301" t="n">
        <f aca="false">1.4142*1000*BW28*Vented!$C$42*IMABS(BN28)/(FDD!$C$27*C28)</f>
        <v>2.77541890705627</v>
      </c>
      <c r="CE28" s="301" t="n">
        <f aca="false">Vented!$C$42*BW28*IMABS(IMDIV((BC28),(BK28)))</f>
        <v>2.82993848047744</v>
      </c>
      <c r="CF28" s="301" t="n">
        <f aca="false">1.4142*Vented!$C$42*BW28*(FDD!$C$32*2)^2/(FDD!$C$27*FDD!$C$70*FDD!$C$71^2)*IMABS(BM28)</f>
        <v>3.87662968761457E-009</v>
      </c>
      <c r="CG28" s="301" t="n">
        <f aca="false">Vented!$C$42*BW28*IMABS(IMDIV(BI28,BK28))</f>
        <v>0.591474838556066</v>
      </c>
      <c r="CH28" s="301" t="str">
        <f aca="false">IMSUB(IMPRODUCT(BO28,BM28),IMPRODUCT(BO28,BN28))</f>
        <v>1106.21445648196-880.104901128999i</v>
      </c>
      <c r="CI28" s="301" t="n">
        <f aca="false">IMARGUMENT(CH28)</f>
        <v>-0.672052627195763</v>
      </c>
      <c r="CJ28" s="301" t="n">
        <f aca="false">-(CI29-CI27)/(C29-C27)*1000</f>
        <v>3.93677738597208</v>
      </c>
      <c r="CK28" s="301" t="n">
        <f aca="false">IF(CJ28&gt;0,CJ28,ABS(CI29+CI27)/(C29-C27)*1000)</f>
        <v>3.93677738597208</v>
      </c>
      <c r="CL28" s="301" t="n">
        <f aca="false">-1000/B28*1.160644/(1-5.6413043*EXP(-0.42571989*LOG(B28)))</f>
        <v>25.3405537447606</v>
      </c>
    </row>
    <row r="29" customFormat="false" ht="12.75" hidden="false" customHeight="false" outlineLevel="0" collapsed="false">
      <c r="A29" s="301" t="n">
        <f aca="false">1+(A28)</f>
        <v>26</v>
      </c>
      <c r="B29" s="301" t="n">
        <f aca="false">10^(LOG10(10)+(A29)*LOG10(2)/24)</f>
        <v>21.1892618871859</v>
      </c>
      <c r="C29" s="305" t="n">
        <f aca="false">2*PI()*B29</f>
        <v>133.136058959547</v>
      </c>
      <c r="E29" s="301" t="str">
        <f aca="false">COMPLEX((FDD!$C$22),0)</f>
        <v>3.76202702929617</v>
      </c>
      <c r="F29" s="306" t="str">
        <f aca="false">COMPLEX(0,C29*FDD!$C$23)</f>
        <v>0.00642733276756521i</v>
      </c>
      <c r="G29" s="307" t="str">
        <f aca="false">COMPLEX(0,C29*FDD!$C$24)</f>
        <v>0.211155532100229i</v>
      </c>
      <c r="H29" s="301" t="str">
        <f aca="false">COMPLEX(FDD!$C$25*SQRT(C29/2),FDD!$C$25*SQRT(C29/2))</f>
        <v>0.548900095093722+0.548900095093722i</v>
      </c>
      <c r="I29" s="301" t="str">
        <f aca="false">COMPLEX((FDD!$C$26),0)</f>
        <v>4.08099874481046</v>
      </c>
      <c r="J29" s="301" t="str">
        <f aca="false">IMDIV(1,IMSUM(IMDIV(1,G29),IMDIV(1,H29),IMDIV(1,I29)))</f>
        <v>0.0347946287703417+0.16996993582581i</v>
      </c>
      <c r="K29" s="307" t="str">
        <f aca="false">COMPLEX(0,-1/(C29*FDD!$N$74))</f>
        <v>-18.1051461972508i</v>
      </c>
      <c r="L29" s="301" t="str">
        <f aca="false">COMPLEX(FDD!$C$29,0)</f>
        <v>117.472167946642</v>
      </c>
      <c r="M29" s="301" t="str">
        <f aca="false">COMPLEX(0,C29*FDD!$C$30)</f>
        <v>6.86096320186494i</v>
      </c>
      <c r="N29" s="301" t="str">
        <f aca="false">COMPLEX(C29*FDD!$C$31,0)</f>
        <v>0.991069388887193</v>
      </c>
      <c r="O29" s="301" t="s">
        <v>244</v>
      </c>
      <c r="P29" s="301" t="str">
        <f aca="false">COMPLEX(0,C29*DK!$C$137)</f>
        <v>1.36166331663948i</v>
      </c>
      <c r="Q29" s="301" t="str">
        <f aca="false">COMPLEX(DK!$C$139,0)</f>
        <v>782.823306751235</v>
      </c>
      <c r="R29" s="301" t="str">
        <f aca="false">IMDIV(IMPRODUCT(P29,Q29),IMSUM(P29,Q29))</f>
        <v>0.00236850559002981+1.36165919679896i</v>
      </c>
      <c r="S29" s="301" t="str">
        <f aca="false">COMPLEX(0,C29*DK!$C$138)</f>
        <v>1.35816189668241i</v>
      </c>
      <c r="T29" s="301" t="str">
        <f aca="false">COMPLEX(0,C29*DK!$C$140)</f>
        <v>0.358900748018605i</v>
      </c>
      <c r="U29" s="301" t="str">
        <f aca="false">COMPLEX(DK!$C$141,0)</f>
        <v>3.39709135525022</v>
      </c>
      <c r="V29" s="301" t="str">
        <f aca="false">IMSUM(IMDIV(IMPRODUCT(T29,U29),IMSUM(T29,U29)),S29)</f>
        <v>0.0374991001320564+1.71310088633776i</v>
      </c>
      <c r="W29" s="301" t="str">
        <f aca="false">COMPLEX(0,-1/(C29*DK!$C$145))</f>
        <v>-707.339234292548i</v>
      </c>
      <c r="X29" s="301" t="str">
        <f aca="false">COMPLEX(DK!$C$146,0)</f>
        <v>226.002670404998</v>
      </c>
      <c r="Y29" s="301" t="str">
        <f aca="false">COMPLEX(0,-1/(C29*DK!$C$144))</f>
        <v>-1063.38872619815i</v>
      </c>
      <c r="Z29" s="301" t="str">
        <f aca="false">IMDIV(1,IMSUM(IMDIV(1,IMSUM(W29,X29)),IMDIV(1,Y29)))</f>
        <v>80.2003555973653-435.019991248854i</v>
      </c>
      <c r="AA29" s="301" t="str">
        <f aca="false">IMDIV(1,IMSUM(IMDIV(1,V29),IMDIV(1,Z29)))</f>
        <v>0.0389977816595354+1.71959295359122i</v>
      </c>
      <c r="AB29" s="301" t="str">
        <f aca="false">COMPLEX(0,-1/(C29*DK!$C$143))</f>
        <v>-2726.95083051675i</v>
      </c>
      <c r="AC29" s="301" t="str">
        <f aca="false">IMDIV(1,IMSUM(IMDIV(1,IMSUM(R29,AA29)),IMDIV(1,AB29)))</f>
        <v>0.0414599275920694+3.08473704549911i</v>
      </c>
      <c r="AD29" s="301" t="str">
        <f aca="false">COMPLEX(0,-1/(C29*FDD!$C$86))</f>
        <v>-6.8570825311591e-09i</v>
      </c>
      <c r="AE29" s="301" t="str">
        <f aca="false">COMPLEX(FDD!$C$88,0)</f>
        <v>0.0145296517534778</v>
      </c>
      <c r="AF29" s="301" t="str">
        <f aca="false">IMDIV(IMPRODUCT(AD29,AE29),IMSUM(AD29,AE29))</f>
        <v>3.23611203054899e-15-6.85708253115757e-09i</v>
      </c>
      <c r="AG29" s="301" t="str">
        <f aca="false">COMPLEX(FDD!$C$87,0)</f>
        <v>0.177224508827451</v>
      </c>
      <c r="AH29" s="301" t="s">
        <v>244</v>
      </c>
      <c r="AI29" s="301" t="str">
        <f aca="false">COMPLEX(0,C29*FDD!$C$117)</f>
        <v>1.33136058959547e-05i</v>
      </c>
      <c r="AJ29" s="301" t="str">
        <f aca="false">COMPLEX(FDD!$C$118,0)</f>
        <v>99999999</v>
      </c>
      <c r="AK29" s="301" t="str">
        <f aca="false">COMPLEX(0,-1/(C29*FDD!$C$119))</f>
        <v>-751111.312603784i</v>
      </c>
      <c r="AL29" s="301" t="str">
        <f aca="false">COMPLEX(0,C29*FDD!$C$114)</f>
        <v>1.33136058959547e-05i</v>
      </c>
      <c r="AM29" s="301" t="str">
        <f aca="false">COMPLEX(FDD!$C$115,0)</f>
        <v>0.0001</v>
      </c>
      <c r="AN29" s="301" t="str">
        <f aca="false">COMPLEX(0,-1/(C29*FDD!$C$116))</f>
        <v>-7.51111320114897e-05i</v>
      </c>
      <c r="AO29" s="301" t="str">
        <f aca="false">COMPLEX(0,C29*FDD!$G$117)</f>
        <v>0.00133136058959547i</v>
      </c>
      <c r="AP29" s="301" t="str">
        <f aca="false">COMPLEX(FDD!$G$118,0)</f>
        <v>99999999</v>
      </c>
      <c r="AQ29" s="301" t="str">
        <f aca="false">COMPLEX(0,-1/(C29*FDD!$G$119))</f>
        <v>-751111.312603784i</v>
      </c>
      <c r="AR29" s="301" t="str">
        <f aca="false">COMPLEX(0,C29*FDD!$G$114)</f>
        <v>1.33136058959547e-05i</v>
      </c>
      <c r="AS29" s="301" t="str">
        <f aca="false">COMPLEX(FDD!$G$115,0)</f>
        <v>0.0001</v>
      </c>
      <c r="AT29" s="301" t="str">
        <f aca="false">COMPLEX(0,-1/(C29*FDD!$G$116))</f>
        <v>-7.51111320114897e-05i</v>
      </c>
      <c r="AU29" s="301" t="s">
        <v>244</v>
      </c>
      <c r="AV29" s="301" t="str">
        <f aca="false">COMPLEX(1,0)</f>
        <v>1</v>
      </c>
      <c r="AW29" s="301" t="str">
        <f aca="false">IMDIV((AV29),IMSUM(AC29,AF29,AG29))</f>
        <v>0.0228667475759549-0.322555662194021i</v>
      </c>
      <c r="AX29" s="301" t="str">
        <f aca="false">IMDIV((AV29),IMSUM(M29,N29))</f>
        <v>0.0206236328268956-0.142773036379404i</v>
      </c>
      <c r="AY29" s="301" t="str">
        <f aca="false">IMDIV(AV29,L29)</f>
        <v>0.00851265467795076</v>
      </c>
      <c r="AZ29" s="301" t="str">
        <f aca="false">IMDIV(AV29,K29)</f>
        <v>0.0552329149461299i</v>
      </c>
      <c r="BA29" s="301" t="str">
        <f aca="false">IMSUM(AW29,AX29,AY29,AZ29)</f>
        <v>0.0520030350808013-0.410095783627295i</v>
      </c>
      <c r="BB29" s="301" t="str">
        <f aca="false">IMPRODUCT(BA29,IMSUM(J29,F29,E29))</f>
        <v>0.269786025973493-1.54788735981105i</v>
      </c>
      <c r="BC29" s="301" t="str">
        <f aca="false">IMSUM(AV29,BB29)</f>
        <v>1.26978602597349-1.54788735981105i</v>
      </c>
      <c r="BD29" s="301" t="str">
        <f aca="false">IMDIV((BC29),IMSUM(AO29,AP29,AQ29))</f>
        <v>1.28134010681332e-08-1.53826308471554e-08i</v>
      </c>
      <c r="BE29" s="301" t="str">
        <f aca="false">IMSUM(BA29,BD29)</f>
        <v>0.0520030478942024-0.410095799009926i</v>
      </c>
      <c r="BF29" s="301" t="str">
        <f aca="false">IMPRODUCT(BE29,IMSUM(AT29,AS29,AR29))</f>
        <v>-2.01426010597669e-05-4.4223239611322e-05i</v>
      </c>
      <c r="BG29" s="301" t="str">
        <f aca="false">IMSUM(BC29,BF29)</f>
        <v>1.26976588337243-1.54793158305066i</v>
      </c>
      <c r="BH29" s="301" t="str">
        <f aca="false">IMDIV((BG29),IMSUM(AI29,AJ29,AK29))</f>
        <v>1.28132029751554e-08-1.53830745672858e-08i</v>
      </c>
      <c r="BI29" s="301" t="str">
        <f aca="false">IMSUM(BE29,BH29)</f>
        <v>0.0520030607074054-0.410095814393001i</v>
      </c>
      <c r="BJ29" s="301" t="str">
        <f aca="false">IMPRODUCT(BI29,IMSUM(AN29,AM29,AL29))</f>
        <v>-2.01426007290825e-05-4.42232419414538e-05i</v>
      </c>
      <c r="BK29" s="301" t="str">
        <f aca="false">IMSUM(BG29,BJ29)</f>
        <v>1.2697457407717-1.5479758062926i</v>
      </c>
      <c r="BL29" s="301" t="s">
        <v>244</v>
      </c>
      <c r="BM29" s="301" t="str">
        <f aca="false">IMDIV(IMPRODUCT(AW29,AF29),BK29)</f>
        <v>-6.4006475371177e-10-9.03806908367901e-10i</v>
      </c>
      <c r="BN29" s="301" t="str">
        <f aca="false">IMDIV(IMPRODUCT(AW29,IMSUM(AC29,AF29,AG29)),BK29)</f>
        <v>0.316764629436533+0.386174937951737i</v>
      </c>
      <c r="BO29" s="308" t="str">
        <f aca="false">COMPLEX(0,(C29*Vented!$C$42*FDD!$C$78*PI()*FDD!$C$32^2)/(4*PI()*1*FDD!$C$27*FDD!$C$80))</f>
        <v>2984.2133119478i</v>
      </c>
      <c r="BP29" s="301" t="s">
        <v>244</v>
      </c>
      <c r="BQ29" s="301" t="n">
        <f aca="false">(C29)^2/SQRT((((2*PI()*FDD!$G$134)^2-(C29)^2)^2)+(2*PI()*FDD!$G$134*C29/FDD!$G$135)^2)</f>
        <v>0.999999995454574</v>
      </c>
      <c r="BR29" s="301" t="n">
        <f aca="false">(C29)^2/SQRT((((2*PI()*FDD!$H$134)^2-(C29)^2)^2)+(2*PI()*FDD!$H$134*C29/FDD!$H$135)^2)</f>
        <v>0.999999995454574</v>
      </c>
      <c r="BS29" s="301" t="n">
        <f aca="false">SQRT(C29^2+(2*PI()*FDD!$D$137)^2)/SQRT(C29^2+(2*PI()*FDD!$C$137)^2)</f>
        <v>1</v>
      </c>
      <c r="BT29" s="301" t="n">
        <f aca="false">SQRT(C29^2+(2*PI()*FDD!$D$138)^2)/SQRT(C29^2+(2*PI()*FDD!$C$138)^2)</f>
        <v>1</v>
      </c>
      <c r="BU29" s="301" t="n">
        <f aca="false">(2*PI()*FDD!$G$137)^2/SQRT((((2*PI()*FDD!$G$137)^2-(C29)^2)^2)+(2*PI()*FDD!$G$137*C29/FDD!$G$138)^2)</f>
        <v>0.999999999990837</v>
      </c>
      <c r="BV29" s="301" t="n">
        <f aca="false">(2*PI()*FDD!$H$137)^2/SQRT((((2*PI()*FDD!$H$137)^2-(C29)^2)^2)+(2*PI()*FDD!$H$137*C29/FDD!$H$138)^2)</f>
        <v>0.999999999990837</v>
      </c>
      <c r="BW29" s="301" t="n">
        <f aca="false">BQ29*BR29*BS29*BT29*BU29*BV29</f>
        <v>0.999999990890821</v>
      </c>
      <c r="BX29" s="301" t="n">
        <f aca="false">2*SQRT(B29^2+FDD!$C$79^2/(4*PI()^2*FDD!$H$70^2))/SQRT(B29^2+FDD!$C$79^2/(PI()^2*FDD!$H$70^2))</f>
        <v>1.00181622273269</v>
      </c>
      <c r="BZ29" s="301" t="n">
        <f aca="false">20*LOG10(BW29*BX29*IMABS(IMPRODUCT(BM29,BO29)))</f>
        <v>-109.600789692254</v>
      </c>
      <c r="CA29" s="301" t="n">
        <f aca="false">20*LOG10(BW29*BX29*IMABS(IMPRODUCT(BN29,BO29)))</f>
        <v>63.4825575565776</v>
      </c>
      <c r="CB29" s="301" t="n">
        <f aca="false">20*LOG10(BW29*BX29*IMABS(IMSUB(IMPRODUCT(BO29,BM29),IMPRODUCT(BO29,BN29))))</f>
        <v>63.482557575789</v>
      </c>
      <c r="CC29" s="303" t="n">
        <f aca="false">IMABS(IMDIV(BK29,BI29))</f>
        <v>4.84329302029476</v>
      </c>
      <c r="CD29" s="301" t="n">
        <f aca="false">1.4142*1000*BW29*Vented!$C$42*IMABS(BN29)/(FDD!$C$27*C29)</f>
        <v>2.76218476174396</v>
      </c>
      <c r="CE29" s="301" t="n">
        <f aca="false">Vented!$C$42*BW29*IMABS(IMDIV((BC29),(BK29)))</f>
        <v>2.82993942937662</v>
      </c>
      <c r="CF29" s="301" t="n">
        <f aca="false">1.4142*Vented!$C$42*BW29*(FDD!$C$32*2)^2/(FDD!$C$27*FDD!$C$70*FDD!$C$71^2)*IMABS(BM29)</f>
        <v>3.7482678825741E-009</v>
      </c>
      <c r="CG29" s="301" t="n">
        <f aca="false">Vented!$C$42*BW29*IMABS(IMDIV(BI29,BK29))</f>
        <v>0.584313185752448</v>
      </c>
      <c r="CH29" s="301" t="str">
        <f aca="false">IMSUB(IMPRODUCT(BO29,BM29),IMPRODUCT(BO29,BN29))</f>
        <v>1152.42839327334-945.293225828804i</v>
      </c>
      <c r="CI29" s="301" t="n">
        <f aca="false">IMARGUMENT(CH29)</f>
        <v>-0.686974294406646</v>
      </c>
      <c r="CJ29" s="301" t="n">
        <f aca="false">-(CI30-CI28)/(C30-C28)*1000</f>
        <v>3.93641584203167</v>
      </c>
      <c r="CK29" s="301" t="n">
        <f aca="false">IF(CJ29&gt;0,CJ29,ABS(CI30+CI28)/(C30-C28)*1000)</f>
        <v>3.93641584203167</v>
      </c>
      <c r="CL29" s="301" t="n">
        <f aca="false">-1000/B29*1.160644/(1-5.6413043*EXP(-0.42571989*LOG(B29)))</f>
        <v>24.8106746428807</v>
      </c>
    </row>
    <row r="30" customFormat="false" ht="12.75" hidden="false" customHeight="false" outlineLevel="0" collapsed="false">
      <c r="A30" s="301" t="n">
        <f aca="false">1+(A29)</f>
        <v>27</v>
      </c>
      <c r="B30" s="301" t="n">
        <f aca="false">10^(LOG10(10)+(A30)*LOG10(2)/24)</f>
        <v>21.8101546533052</v>
      </c>
      <c r="C30" s="305" t="n">
        <f aca="false">2*PI()*B30</f>
        <v>137.037243264961</v>
      </c>
      <c r="E30" s="301" t="str">
        <f aca="false">COMPLEX((FDD!$C$22),0)</f>
        <v>3.76202702929617</v>
      </c>
      <c r="F30" s="306" t="str">
        <f aca="false">COMPLEX(0,C30*FDD!$C$23)</f>
        <v>0.00661566799330688i</v>
      </c>
      <c r="G30" s="307" t="str">
        <f aca="false">COMPLEX(0,C30*FDD!$C$24)</f>
        <v>0.217342861470412i</v>
      </c>
      <c r="H30" s="301" t="str">
        <f aca="false">COMPLEX(FDD!$C$25*SQRT(C30/2),FDD!$C$25*SQRT(C30/2))</f>
        <v>0.556884030824099+0.556884030824099i</v>
      </c>
      <c r="I30" s="301" t="str">
        <f aca="false">COMPLEX((FDD!$C$26),0)</f>
        <v>4.08099874481046</v>
      </c>
      <c r="J30" s="301" t="str">
        <f aca="false">IMDIV(1,IMSUM(IMDIV(1,G30),IMDIV(1,H30),IMDIV(1,I30)))</f>
        <v>0.036231804698688+0.174324824960695i</v>
      </c>
      <c r="K30" s="307" t="str">
        <f aca="false">COMPLEX(0,-1/(C30*FDD!$N$74))</f>
        <v>-17.5897278298849i</v>
      </c>
      <c r="L30" s="301" t="str">
        <f aca="false">COMPLEX(FDD!$C$29,0)</f>
        <v>117.472167946642</v>
      </c>
      <c r="M30" s="301" t="str">
        <f aca="false">COMPLEX(0,C30*FDD!$C$30)</f>
        <v>7.06200476920828i</v>
      </c>
      <c r="N30" s="301" t="str">
        <f aca="false">COMPLEX(C30*FDD!$C$31,0)</f>
        <v>1.02010993865049</v>
      </c>
      <c r="O30" s="301" t="s">
        <v>244</v>
      </c>
      <c r="P30" s="301" t="str">
        <f aca="false">COMPLEX(0,C30*DK!$C$137)</f>
        <v>1.40156309737242i</v>
      </c>
      <c r="Q30" s="301" t="str">
        <f aca="false">COMPLEX(DK!$C$139,0)</f>
        <v>782.823306751235</v>
      </c>
      <c r="R30" s="301" t="str">
        <f aca="false">IMDIV(IMPRODUCT(P30,Q30),IMSUM(P30,Q30))</f>
        <v>0.00250934380996128+1.40155860465529i</v>
      </c>
      <c r="S30" s="301" t="str">
        <f aca="false">COMPLEX(0,C30*DK!$C$138)</f>
        <v>1.39795907797917i</v>
      </c>
      <c r="T30" s="301" t="str">
        <f aca="false">COMPLEX(0,C30*DK!$C$140)</f>
        <v>0.369417342668572i</v>
      </c>
      <c r="U30" s="301" t="str">
        <f aca="false">COMPLEX(DK!$C$141,0)</f>
        <v>3.39709135525022</v>
      </c>
      <c r="V30" s="301" t="str">
        <f aca="false">IMSUM(IMDIV(IMPRODUCT(T30,U30),IMSUM(T30,U30)),S30)</f>
        <v>0.0397028521563184+1.76305892647224i</v>
      </c>
      <c r="W30" s="301" t="str">
        <f aca="false">COMPLEX(0,-1/(C30*DK!$C$145))</f>
        <v>-687.202659346343i</v>
      </c>
      <c r="X30" s="301" t="str">
        <f aca="false">COMPLEX(DK!$C$146,0)</f>
        <v>226.002670404998</v>
      </c>
      <c r="Y30" s="301" t="str">
        <f aca="false">COMPLEX(0,-1/(C30*DK!$C$144))</f>
        <v>-1033.11611336415i</v>
      </c>
      <c r="Z30" s="301" t="str">
        <f aca="false">IMDIV(1,IMSUM(IMDIV(1,IMSUM(W30,X30)),IMDIV(1,Y30)))</f>
        <v>80.1239868235718-423.217131064553i</v>
      </c>
      <c r="AA30" s="301" t="str">
        <f aca="false">IMDIV(1,IMSUM(IMDIV(1,V30),IMDIV(1,Z30)))</f>
        <v>0.0413766108184461+1.7701121879977i</v>
      </c>
      <c r="AB30" s="301" t="str">
        <f aca="false">COMPLEX(0,-1/(C30*DK!$C$143))</f>
        <v>-2649.31983380238i</v>
      </c>
      <c r="AC30" s="301" t="str">
        <f aca="false">IMDIV(1,IMSUM(IMDIV(1,IMSUM(R30,AA30)),IMDIV(1,AB30)))</f>
        <v>0.0439912209955923+3.17547162480625i</v>
      </c>
      <c r="AD30" s="301" t="str">
        <f aca="false">COMPLEX(0,-1/(C30*FDD!$C$86))</f>
        <v>-6.66187470214748e-09i</v>
      </c>
      <c r="AE30" s="301" t="str">
        <f aca="false">COMPLEX(FDD!$C$88,0)</f>
        <v>0.0145296517534778</v>
      </c>
      <c r="AF30" s="301" t="str">
        <f aca="false">IMDIV(IMPRODUCT(AD30,AE30),IMSUM(AD30,AE30))</f>
        <v>3.05448301859543e-15-6.66187470214608e-09i</v>
      </c>
      <c r="AG30" s="301" t="str">
        <f aca="false">COMPLEX(FDD!$C$87,0)</f>
        <v>0.177224508827451</v>
      </c>
      <c r="AH30" s="301" t="s">
        <v>244</v>
      </c>
      <c r="AI30" s="301" t="str">
        <f aca="false">COMPLEX(0,C30*FDD!$C$117)</f>
        <v>1.37037243264961e-05i</v>
      </c>
      <c r="AJ30" s="301" t="str">
        <f aca="false">COMPLEX(FDD!$C$118,0)</f>
        <v>99999999</v>
      </c>
      <c r="AK30" s="301" t="str">
        <f aca="false">COMPLEX(0,-1/(C30*FDD!$C$119))</f>
        <v>-729728.631556387i</v>
      </c>
      <c r="AL30" s="301" t="str">
        <f aca="false">COMPLEX(0,C30*FDD!$C$114)</f>
        <v>1.37037243264961e-05i</v>
      </c>
      <c r="AM30" s="301" t="str">
        <f aca="false">COMPLEX(FDD!$C$115,0)</f>
        <v>0.0001</v>
      </c>
      <c r="AN30" s="301" t="str">
        <f aca="false">COMPLEX(0,-1/(C30*FDD!$C$116))</f>
        <v>-7.29728638853673e-05i</v>
      </c>
      <c r="AO30" s="301" t="str">
        <f aca="false">COMPLEX(0,C30*FDD!$G$117)</f>
        <v>0.00137037243264961i</v>
      </c>
      <c r="AP30" s="301" t="str">
        <f aca="false">COMPLEX(FDD!$G$118,0)</f>
        <v>99999999</v>
      </c>
      <c r="AQ30" s="301" t="str">
        <f aca="false">COMPLEX(0,-1/(C30*FDD!$G$119))</f>
        <v>-729728.631556387i</v>
      </c>
      <c r="AR30" s="301" t="str">
        <f aca="false">COMPLEX(0,C30*FDD!$G$114)</f>
        <v>1.37037243264961e-05i</v>
      </c>
      <c r="AS30" s="301" t="str">
        <f aca="false">COMPLEX(FDD!$G$115,0)</f>
        <v>0.0001</v>
      </c>
      <c r="AT30" s="301" t="str">
        <f aca="false">COMPLEX(0,-1/(C30*FDD!$G$116))</f>
        <v>-7.29728638853673e-05i</v>
      </c>
      <c r="AU30" s="301" t="s">
        <v>244</v>
      </c>
      <c r="AV30" s="301" t="str">
        <f aca="false">COMPLEX(1,0)</f>
        <v>1</v>
      </c>
      <c r="AW30" s="301" t="str">
        <f aca="false">IMDIV((AV30),IMSUM(AC30,AF30,AG30))</f>
        <v>0.0218321735562949-0.313392937951894i</v>
      </c>
      <c r="AX30" s="301" t="str">
        <f aca="false">IMDIV((AV30),IMSUM(M30,N30))</f>
        <v>0.0200365180339532-0.138708565178077i</v>
      </c>
      <c r="AY30" s="301" t="str">
        <f aca="false">IMDIV(AV30,L30)</f>
        <v>0.00851265467795076</v>
      </c>
      <c r="AZ30" s="301" t="str">
        <f aca="false">IMDIV(AV30,K30)</f>
        <v>0.0568513628903912i</v>
      </c>
      <c r="BA30" s="301" t="str">
        <f aca="false">IMSUM(AW30,AX30,AY30,AZ30)</f>
        <v>0.0503813462681989-0.39525014023958i</v>
      </c>
      <c r="BB30" s="301" t="str">
        <f aca="false">IMPRODUCT(BA30,IMSUM(J30,F30,E30))</f>
        <v>0.262878148746829-1.49214631117324i</v>
      </c>
      <c r="BC30" s="301" t="str">
        <f aca="false">IMSUM(AV30,BB30)</f>
        <v>1.26287814874683-1.49214631117324i</v>
      </c>
      <c r="BD30" s="301" t="str">
        <f aca="false">IMDIV((BC30),IMSUM(AO30,AP30,AQ30))</f>
        <v>1.27369895546615e-08-1.48285178006134e-08i</v>
      </c>
      <c r="BE30" s="301" t="str">
        <f aca="false">IMSUM(BA30,BD30)</f>
        <v>0.0503813590051885-0.395250155068098i</v>
      </c>
      <c r="BF30" s="301" t="str">
        <f aca="false">IMPRODUCT(BE30,IMSUM(AT30,AS30,AR30))</f>
        <v>-1.83880007008777e-05-4.25110753048539e-05i</v>
      </c>
      <c r="BG30" s="301" t="str">
        <f aca="false">IMSUM(BC30,BF30)</f>
        <v>1.26285976074613-1.49218882224854i</v>
      </c>
      <c r="BH30" s="301" t="str">
        <f aca="false">IMDIV((BG30),IMSUM(AI30,AJ30,AK30))</f>
        <v>1.27368087866335e-08-1.48289442303139e-08i</v>
      </c>
      <c r="BI30" s="301" t="str">
        <f aca="false">IMSUM(BE30,BH30)</f>
        <v>0.0503813717419973-0.395250169897042i</v>
      </c>
      <c r="BJ30" s="301" t="str">
        <f aca="false">IMPRODUCT(BI30,IMSUM(AN30,AM30,AL30))</f>
        <v>-1.83880003060956e-05-4.2511077542648e-05i</v>
      </c>
      <c r="BK30" s="301" t="str">
        <f aca="false">IMSUM(BG30,BJ30)</f>
        <v>1.26284137274582-1.49223133332608i</v>
      </c>
      <c r="BL30" s="301" t="s">
        <v>244</v>
      </c>
      <c r="BM30" s="301" t="str">
        <f aca="false">IMDIV(IMPRODUCT(AW30,AF30),BK30)</f>
        <v>-6.33125694866504e-10-8.63302537676701e-10i</v>
      </c>
      <c r="BN30" s="301" t="str">
        <f aca="false">IMDIV(IMPRODUCT(AW30,IMSUM(AC30,AF30,AG30)),BK30)</f>
        <v>0.330455024575083+0.390480825674715i</v>
      </c>
      <c r="BO30" s="308" t="str">
        <f aca="false">COMPLEX(0,(C30*Vented!$C$42*FDD!$C$78*PI()*FDD!$C$32^2)/(4*PI()*1*FDD!$C$27*FDD!$C$80))</f>
        <v>3071.65743660916i</v>
      </c>
      <c r="BP30" s="301" t="s">
        <v>244</v>
      </c>
      <c r="BQ30" s="301" t="n">
        <f aca="false">(C30)^2/SQRT((((2*PI()*FDD!$G$134)^2-(C30)^2)^2)+(2*PI()*FDD!$G$134*C30/FDD!$G$135)^2)</f>
        <v>0.99999999570969</v>
      </c>
      <c r="BR30" s="301" t="n">
        <f aca="false">(C30)^2/SQRT((((2*PI()*FDD!$H$134)^2-(C30)^2)^2)+(2*PI()*FDD!$H$134*C30/FDD!$H$135)^2)</f>
        <v>0.99999999570969</v>
      </c>
      <c r="BS30" s="301" t="n">
        <f aca="false">SQRT(C30^2+(2*PI()*FDD!$D$137)^2)/SQRT(C30^2+(2*PI()*FDD!$C$137)^2)</f>
        <v>1</v>
      </c>
      <c r="BT30" s="301" t="n">
        <f aca="false">SQRT(C30^2+(2*PI()*FDD!$D$138)^2)/SQRT(C30^2+(2*PI()*FDD!$C$138)^2)</f>
        <v>1</v>
      </c>
      <c r="BU30" s="301" t="n">
        <f aca="false">(2*PI()*FDD!$G$137)^2/SQRT((((2*PI()*FDD!$G$137)^2-(C30)^2)^2)+(2*PI()*FDD!$G$137*C30/FDD!$G$138)^2)</f>
        <v>0.999999999990292</v>
      </c>
      <c r="BV30" s="301" t="n">
        <f aca="false">(2*PI()*FDD!$H$137)^2/SQRT((((2*PI()*FDD!$H$137)^2-(C30)^2)^2)+(2*PI()*FDD!$H$137*C30/FDD!$H$138)^2)</f>
        <v>0.999999999990292</v>
      </c>
      <c r="BW30" s="301" t="n">
        <f aca="false">BQ30*BR30*BS30*BT30*BU30*BV30</f>
        <v>0.999999991399964</v>
      </c>
      <c r="BX30" s="301" t="n">
        <f aca="false">2*SQRT(B30^2+FDD!$C$79^2/(4*PI()^2*FDD!$H$70^2))/SQRT(B30^2+FDD!$C$79^2/(PI()^2*FDD!$H$70^2))</f>
        <v>1.0019239787329</v>
      </c>
      <c r="BZ30" s="301" t="n">
        <f aca="false">20*LOG10(BW30*BX30*IMABS(IMPRODUCT(BM30,BO30)))</f>
        <v>-109.643474580243</v>
      </c>
      <c r="CA30" s="301" t="n">
        <f aca="false">20*LOG10(BW30*BX30*IMABS(IMPRODUCT(BN30,BO30)))</f>
        <v>63.9417865136291</v>
      </c>
      <c r="CB30" s="301" t="n">
        <f aca="false">20*LOG10(BW30*BX30*IMABS(IMSUB(IMPRODUCT(BO30,BM30),IMPRODUCT(BO30,BN30))))</f>
        <v>63.9417865317634</v>
      </c>
      <c r="CC30" s="303" t="n">
        <f aca="false">IMABS(IMDIV(BK30,BI30))</f>
        <v>4.9062122921571</v>
      </c>
      <c r="CD30" s="301" t="n">
        <f aca="false">1.4142*1000*BW30*Vented!$C$42*IMABS(BN30)/(FDD!$C$27*C30)</f>
        <v>2.7484106923746</v>
      </c>
      <c r="CE30" s="301" t="n">
        <f aca="false">Vented!$C$42*BW30*IMABS(IMDIV((BC30),(BK30)))</f>
        <v>2.82994041603473</v>
      </c>
      <c r="CF30" s="301" t="n">
        <f aca="false">1.4142*Vented!$C$42*BW30*(FDD!$C$32*2)^2/(FDD!$C$27*FDD!$C$70*FDD!$C$71^2)*IMABS(BM30)</f>
        <v>3.62332049264376E-009</v>
      </c>
      <c r="CG30" s="301" t="n">
        <f aca="false">Vented!$C$42*BW30*IMABS(IMDIV(BI30,BK30))</f>
        <v>0.576819714912427</v>
      </c>
      <c r="CH30" s="301" t="str">
        <f aca="false">IMSUB(IMPRODUCT(BO30,BM30),IMPRODUCT(BO30,BN30))</f>
        <v>1199.42333468879-1015.04463564567i</v>
      </c>
      <c r="CI30" s="301" t="n">
        <f aca="false">IMARGUMENT(CH30)</f>
        <v>-0.702328819625472</v>
      </c>
      <c r="CJ30" s="301" t="n">
        <f aca="false">-(CI31-CI29)/(C31-C29)*1000</f>
        <v>3.93453340709445</v>
      </c>
      <c r="CK30" s="301" t="n">
        <f aca="false">IF(CJ30&gt;0,CJ30,ABS(CI31+CI29)/(C31-C29)*1000)</f>
        <v>3.93453340709445</v>
      </c>
      <c r="CL30" s="301" t="n">
        <f aca="false">-1000/B30*1.160644/(1-5.6413043*EXP(-0.42571989*LOG(B30)))</f>
        <v>24.292331333765</v>
      </c>
    </row>
    <row r="31" customFormat="false" ht="12.75" hidden="false" customHeight="false" outlineLevel="0" collapsed="false">
      <c r="A31" s="301" t="n">
        <f aca="false">1+(A30)</f>
        <v>28</v>
      </c>
      <c r="B31" s="301" t="n">
        <f aca="false">10^(LOG10(10)+(A31)*LOG10(2)/24)</f>
        <v>22.4492409661875</v>
      </c>
      <c r="C31" s="305" t="n">
        <f aca="false">2*PI()*B31</f>
        <v>141.052740996083</v>
      </c>
      <c r="E31" s="301" t="str">
        <f aca="false">COMPLEX((FDD!$C$22),0)</f>
        <v>3.76202702929617</v>
      </c>
      <c r="F31" s="306" t="str">
        <f aca="false">COMPLEX(0,C31*FDD!$C$23)</f>
        <v>0.00680952186240153i</v>
      </c>
      <c r="G31" s="307" t="str">
        <f aca="false">COMPLEX(0,C31*FDD!$C$24)</f>
        <v>0.223711493429992i</v>
      </c>
      <c r="H31" s="301" t="str">
        <f aca="false">COMPLEX(FDD!$C$25*SQRT(C31/2),FDD!$C$25*SQRT(C31/2))</f>
        <v>0.564984095573793+0.564984095573793i</v>
      </c>
      <c r="I31" s="301" t="str">
        <f aca="false">COMPLEX((FDD!$C$26),0)</f>
        <v>4.08099874481046</v>
      </c>
      <c r="J31" s="301" t="str">
        <f aca="false">IMDIV(1,IMSUM(IMDIV(1,G31),IMDIV(1,H31),IMDIV(1,I31)))</f>
        <v>0.0377261170347155+0.178779560611232i</v>
      </c>
      <c r="K31" s="307" t="str">
        <f aca="false">COMPLEX(0,-1/(C31*FDD!$N$74))</f>
        <v>-17.0889824229316i</v>
      </c>
      <c r="L31" s="301" t="str">
        <f aca="false">COMPLEX(FDD!$C$29,0)</f>
        <v>117.472167946642</v>
      </c>
      <c r="M31" s="301" t="str">
        <f aca="false">COMPLEX(0,C31*FDD!$C$30)</f>
        <v>7.26893730413309i</v>
      </c>
      <c r="N31" s="301" t="str">
        <f aca="false">COMPLEX(C31*FDD!$C$31,0)</f>
        <v>1.0500014414752</v>
      </c>
      <c r="O31" s="301" t="s">
        <v>244</v>
      </c>
      <c r="P31" s="301" t="str">
        <f aca="false">COMPLEX(0,C31*DK!$C$137)</f>
        <v>1.44263203092241i</v>
      </c>
      <c r="Q31" s="301" t="str">
        <f aca="false">COMPLEX(DK!$C$139,0)</f>
        <v>782.823306751235</v>
      </c>
      <c r="R31" s="301" t="str">
        <f aca="false">IMDIV(IMPRODUCT(P31,Q31),IMSUM(P31,Q31))</f>
        <v>0.00265855665096747+1.44262713158057i</v>
      </c>
      <c r="S31" s="301" t="str">
        <f aca="false">COMPLEX(0,C31*DK!$C$138)</f>
        <v>1.43892240570004i</v>
      </c>
      <c r="T31" s="301" t="str">
        <f aca="false">COMPLEX(0,C31*DK!$C$140)</f>
        <v>0.380242097063657i</v>
      </c>
      <c r="U31" s="301" t="str">
        <f aca="false">COMPLEX(DK!$C$141,0)</f>
        <v>3.39709135525022</v>
      </c>
      <c r="V31" s="301" t="str">
        <f aca="false">IMSUM(IMDIV(IMPRODUCT(T31,U31),IMSUM(T31,U31)),S31)</f>
        <v>0.042034494161907+1.8144595117765i</v>
      </c>
      <c r="W31" s="301" t="str">
        <f aca="false">COMPLEX(0,-1/(C31*DK!$C$145))</f>
        <v>-667.639333600673i</v>
      </c>
      <c r="X31" s="301" t="str">
        <f aca="false">COMPLEX(DK!$C$146,0)</f>
        <v>226.002670404998</v>
      </c>
      <c r="Y31" s="301" t="str">
        <f aca="false">COMPLEX(0,-1/(C31*DK!$C$144))</f>
        <v>-1003.70530305374i</v>
      </c>
      <c r="Z31" s="301" t="str">
        <f aca="false">IMDIV(1,IMSUM(IMDIV(1,IMSUM(W31,X31)),IMDIV(1,Y31)))</f>
        <v>80.0432354363989-411.766136992754i</v>
      </c>
      <c r="AA31" s="301" t="str">
        <f aca="false">IMDIV(1,IMSUM(IMDIV(1,V31),IMDIV(1,Z31)))</f>
        <v>0.0439032779234234+1.82212098638856i</v>
      </c>
      <c r="AB31" s="301" t="str">
        <f aca="false">COMPLEX(0,-1/(C31*DK!$C$143))</f>
        <v>-2573.89884087077i</v>
      </c>
      <c r="AC31" s="301" t="str">
        <f aca="false">IMDIV(1,IMSUM(IMDIV(1,IMSUM(R31,AA31)),IMDIV(1,AB31)))</f>
        <v>0.0466801782716495+3.26889355694431i</v>
      </c>
      <c r="AD31" s="301" t="str">
        <f aca="false">COMPLEX(0,-1/(C31*FDD!$C$86))</f>
        <v>-6.47222406109944e-09i</v>
      </c>
      <c r="AE31" s="301" t="str">
        <f aca="false">COMPLEX(FDD!$C$88,0)</f>
        <v>0.0145296517534778</v>
      </c>
      <c r="AF31" s="301" t="str">
        <f aca="false">IMDIV(IMPRODUCT(AD31,AE31),IMSUM(AD31,AE31))</f>
        <v>2.8830480597747e-15-6.47222406109816e-09i</v>
      </c>
      <c r="AG31" s="301" t="str">
        <f aca="false">COMPLEX(FDD!$C$87,0)</f>
        <v>0.177224508827451</v>
      </c>
      <c r="AH31" s="301" t="s">
        <v>244</v>
      </c>
      <c r="AI31" s="301" t="str">
        <f aca="false">COMPLEX(0,C31*FDD!$C$117)</f>
        <v>1.41052740996083e-05i</v>
      </c>
      <c r="AJ31" s="301" t="str">
        <f aca="false">COMPLEX(FDD!$C$118,0)</f>
        <v>99999999</v>
      </c>
      <c r="AK31" s="301" t="str">
        <f aca="false">COMPLEX(0,-1/(C31*FDD!$C$119))</f>
        <v>-708954.673931341i</v>
      </c>
      <c r="AL31" s="301" t="str">
        <f aca="false">COMPLEX(0,C31*FDD!$C$114)</f>
        <v>1.41052740996083e-05i</v>
      </c>
      <c r="AM31" s="301" t="str">
        <f aca="false">COMPLEX(FDD!$C$115,0)</f>
        <v>0.0001</v>
      </c>
      <c r="AN31" s="301" t="str">
        <f aca="false">COMPLEX(0,-1/(C31*FDD!$C$116))</f>
        <v>-7.08954681020888e-05i</v>
      </c>
      <c r="AO31" s="301" t="str">
        <f aca="false">COMPLEX(0,C31*FDD!$G$117)</f>
        <v>0.00141052740996083i</v>
      </c>
      <c r="AP31" s="301" t="str">
        <f aca="false">COMPLEX(FDD!$G$118,0)</f>
        <v>99999999</v>
      </c>
      <c r="AQ31" s="301" t="str">
        <f aca="false">COMPLEX(0,-1/(C31*FDD!$G$119))</f>
        <v>-708954.673931341i</v>
      </c>
      <c r="AR31" s="301" t="str">
        <f aca="false">COMPLEX(0,C31*FDD!$G$114)</f>
        <v>1.41052740996083e-05i</v>
      </c>
      <c r="AS31" s="301" t="str">
        <f aca="false">COMPLEX(FDD!$G$115,0)</f>
        <v>0.0001</v>
      </c>
      <c r="AT31" s="301" t="str">
        <f aca="false">COMPLEX(0,-1/(C31*FDD!$G$116))</f>
        <v>-7.08954681020888e-05i</v>
      </c>
      <c r="AU31" s="301" t="s">
        <v>244</v>
      </c>
      <c r="AV31" s="301" t="str">
        <f aca="false">COMPLEX(1,0)</f>
        <v>1</v>
      </c>
      <c r="AW31" s="301" t="str">
        <f aca="false">IMDIV((AV31),IMSUM(AC31,AF31,AG31))</f>
        <v>0.0208558953635605-0.304485371550476i</v>
      </c>
      <c r="AX31" s="301" t="str">
        <f aca="false">IMDIV((AV31),IMSUM(M31,N31))</f>
        <v>0.0194661172594857-0.134759801582088i</v>
      </c>
      <c r="AY31" s="301" t="str">
        <f aca="false">IMDIV(AV31,L31)</f>
        <v>0.00851265467795076</v>
      </c>
      <c r="AZ31" s="301" t="str">
        <f aca="false">IMDIV(AV31,K31)</f>
        <v>0.0585172349793108i</v>
      </c>
      <c r="BA31" s="301" t="str">
        <f aca="false">IMSUM(AW31,AX31,AY31,AZ31)</f>
        <v>0.048834667300997-0.380727938153253i</v>
      </c>
      <c r="BB31" s="301" t="str">
        <f aca="false">IMPRODUCT(BA31,IMSUM(J31,F31,E31))</f>
        <v>0.256218629440926-1.4376089997966i</v>
      </c>
      <c r="BC31" s="301" t="str">
        <f aca="false">IMSUM(AV31,BB31)</f>
        <v>1.25621862944093-1.4376089997966i</v>
      </c>
      <c r="BD31" s="301" t="str">
        <f aca="false">IMDIV((BC31),IMSUM(AO31,AP31,AQ31))</f>
        <v>1.26634698966431e-08-1.42863118792936e-08i</v>
      </c>
      <c r="BE31" s="301" t="str">
        <f aca="false">IMSUM(BA31,BD31)</f>
        <v>0.0488346799644669-0.380727952439565i</v>
      </c>
      <c r="BF31" s="301" t="str">
        <f aca="false">IMPRODUCT(BE31,IMSUM(AT31,AS31,AR31))</f>
        <v>-1.67381462847634e-05-4.08461261931876e-05i</v>
      </c>
      <c r="BG31" s="301" t="str">
        <f aca="false">IMSUM(BC31,BF31)</f>
        <v>1.25620189129465-1.43764984592279i</v>
      </c>
      <c r="BH31" s="301" t="str">
        <f aca="false">IMDIV((BG31),IMSUM(AI31,AJ31,AK31))</f>
        <v>1.26633054194491e-08-1.42867215064515e-08i</v>
      </c>
      <c r="BI31" s="301" t="str">
        <f aca="false">IMSUM(BE31,BH31)</f>
        <v>0.0488346926277723-0.380727966726287i</v>
      </c>
      <c r="BJ31" s="301" t="str">
        <f aca="false">IMPRODUCT(BI31,IMSUM(AN31,AM31,AL31))</f>
        <v>-1.67381458297786e-05-4.08461283410114e-05i</v>
      </c>
      <c r="BK31" s="301" t="str">
        <f aca="false">IMSUM(BG31,BJ31)</f>
        <v>1.25618515314882-1.43769069205113i</v>
      </c>
      <c r="BL31" s="301" t="s">
        <v>244</v>
      </c>
      <c r="BM31" s="301" t="str">
        <f aca="false">IMDIV(IMPRODUCT(AW31,AF31),BK31)</f>
        <v>-6.25931998329338e-10-8.23828804929517e-10i</v>
      </c>
      <c r="BN31" s="301" t="str">
        <f aca="false">IMDIV(IMPRODUCT(AW31,IMSUM(AC31,AF31,AG31)),BK31)</f>
        <v>0.344636607026641+0.394432970983845i</v>
      </c>
      <c r="BO31" s="308" t="str">
        <f aca="false">COMPLEX(0,(C31*Vented!$C$42*FDD!$C$78*PI()*FDD!$C$32^2)/(4*PI()*1*FDD!$C$27*FDD!$C$80))</f>
        <v>3161.66386970442i</v>
      </c>
      <c r="BP31" s="301" t="s">
        <v>244</v>
      </c>
      <c r="BQ31" s="301" t="n">
        <f aca="false">(C31)^2/SQRT((((2*PI()*FDD!$G$134)^2-(C31)^2)^2)+(2*PI()*FDD!$G$134*C31/FDD!$G$135)^2)</f>
        <v>0.999999995950488</v>
      </c>
      <c r="BR31" s="301" t="n">
        <f aca="false">(C31)^2/SQRT((((2*PI()*FDD!$H$134)^2-(C31)^2)^2)+(2*PI()*FDD!$H$134*C31/FDD!$H$135)^2)</f>
        <v>0.999999995950488</v>
      </c>
      <c r="BS31" s="301" t="n">
        <f aca="false">SQRT(C31^2+(2*PI()*FDD!$D$137)^2)/SQRT(C31^2+(2*PI()*FDD!$C$137)^2)</f>
        <v>1</v>
      </c>
      <c r="BT31" s="301" t="n">
        <f aca="false">SQRT(C31^2+(2*PI()*FDD!$D$138)^2)/SQRT(C31^2+(2*PI()*FDD!$C$138)^2)</f>
        <v>1</v>
      </c>
      <c r="BU31" s="301" t="n">
        <f aca="false">(2*PI()*FDD!$G$137)^2/SQRT((((2*PI()*FDD!$G$137)^2-(C31)^2)^2)+(2*PI()*FDD!$G$137*C31/FDD!$G$138)^2)</f>
        <v>0.999999999989715</v>
      </c>
      <c r="BV31" s="301" t="n">
        <f aca="false">(2*PI()*FDD!$H$137)^2/SQRT((((2*PI()*FDD!$H$137)^2-(C31)^2)^2)+(2*PI()*FDD!$H$137*C31/FDD!$H$138)^2)</f>
        <v>0.999999999989715</v>
      </c>
      <c r="BW31" s="301" t="n">
        <f aca="false">BQ31*BR31*BS31*BT31*BU31*BV31</f>
        <v>0.999999991880406</v>
      </c>
      <c r="BX31" s="301" t="n">
        <f aca="false">2*SQRT(B31^2+FDD!$C$79^2/(4*PI()^2*FDD!$H$70^2))/SQRT(B31^2+FDD!$C$79^2/(PI()^2*FDD!$H$70^2))</f>
        <v>1.00203811265846</v>
      </c>
      <c r="BZ31" s="301" t="n">
        <f aca="false">20*LOG10(BW31*BX31*IMABS(IMPRODUCT(BM31,BO31)))</f>
        <v>-109.688196424408</v>
      </c>
      <c r="CA31" s="301" t="n">
        <f aca="false">20*LOG10(BW31*BX31*IMABS(IMPRODUCT(BN31,BO31)))</f>
        <v>64.3990761595867</v>
      </c>
      <c r="CB31" s="301" t="n">
        <f aca="false">20*LOG10(BW31*BX31*IMABS(IMSUB(IMPRODUCT(BO31,BM31),IMPRODUCT(BO31,BN31))))</f>
        <v>64.3990761767039</v>
      </c>
      <c r="CC31" s="303" t="n">
        <f aca="false">IMABS(IMDIV(BK31,BI31))</f>
        <v>4.9737945048149</v>
      </c>
      <c r="CD31" s="301" t="n">
        <f aca="false">1.4142*1000*BW31*Vented!$C$42*IMABS(BN31)/(FDD!$C$27*C31)</f>
        <v>2.73407742537472</v>
      </c>
      <c r="CE31" s="301" t="n">
        <f aca="false">Vented!$C$42*BW31*IMABS(IMDIV((BC31),(BK31)))</f>
        <v>2.82994144099735</v>
      </c>
      <c r="CF31" s="301" t="n">
        <f aca="false">1.4142*Vented!$C$42*BW31*(FDD!$C$32*2)^2/(FDD!$C$27*FDD!$C$70*FDD!$C$71^2)*IMABS(BM31)</f>
        <v>3.5016946435702E-009</v>
      </c>
      <c r="CG31" s="301" t="n">
        <f aca="false">Vented!$C$42*BW31*IMABS(IMDIV(BI31,BK31))</f>
        <v>0.568982086871894</v>
      </c>
      <c r="CH31" s="301" t="str">
        <f aca="false">IMSUB(IMPRODUCT(BO31,BM31),IMPRODUCT(BO31,BN31))</f>
        <v>1247.06447598447-1089.62511059264i</v>
      </c>
      <c r="CI31" s="301" t="n">
        <f aca="false">IMARGUMENT(CH31)</f>
        <v>-0.718122744352742</v>
      </c>
      <c r="CJ31" s="301" t="n">
        <f aca="false">-(CI32-CI30)/(C32-C30)*1000</f>
        <v>3.93117561581725</v>
      </c>
      <c r="CK31" s="301" t="n">
        <f aca="false">IF(CJ31&gt;0,CJ31,ABS(CI32+CI30)/(C32-C30)*1000)</f>
        <v>3.93117561581725</v>
      </c>
      <c r="CL31" s="301" t="n">
        <f aca="false">-1000/B31*1.160644/(1-5.6413043*EXP(-0.42571989*LOG(B31)))</f>
        <v>23.7852681356215</v>
      </c>
    </row>
    <row r="32" customFormat="false" ht="12.75" hidden="false" customHeight="false" outlineLevel="0" collapsed="false">
      <c r="A32" s="301" t="n">
        <f aca="false">1+(A31)</f>
        <v>29</v>
      </c>
      <c r="B32" s="301" t="n">
        <f aca="false">10^(LOG10(10)+(A32)*LOG10(2)/24)</f>
        <v>23.1070539374455</v>
      </c>
      <c r="C32" s="305" t="n">
        <f aca="false">2*PI()*B32</f>
        <v>145.185901791964</v>
      </c>
      <c r="E32" s="301" t="str">
        <f aca="false">COMPLEX((FDD!$C$22),0)</f>
        <v>3.76202702929617</v>
      </c>
      <c r="F32" s="306" t="str">
        <f aca="false">COMPLEX(0,C32*FDD!$C$23)</f>
        <v>0.00700905608344265i</v>
      </c>
      <c r="G32" s="307" t="str">
        <f aca="false">COMPLEX(0,C32*FDD!$C$24)</f>
        <v>0.230266740550346i</v>
      </c>
      <c r="H32" s="301" t="str">
        <f aca="false">COMPLEX(FDD!$C$25*SQRT(C32/2),FDD!$C$25*SQRT(C32/2))</f>
        <v>0.573201978478288+0.573201978478288i</v>
      </c>
      <c r="I32" s="301" t="str">
        <f aca="false">COMPLEX((FDD!$C$26),0)</f>
        <v>4.08099874481046</v>
      </c>
      <c r="J32" s="301" t="str">
        <f aca="false">IMDIV(1,IMSUM(IMDIV(1,G32),IMDIV(1,H32),IMDIV(1,I32)))</f>
        <v>0.0392796894102327+0.183335852916419i</v>
      </c>
      <c r="K32" s="307" t="str">
        <f aca="false">COMPLEX(0,-1/(C32*FDD!$N$74))</f>
        <v>-16.6024922656906i</v>
      </c>
      <c r="L32" s="301" t="str">
        <f aca="false">COMPLEX(FDD!$C$29,0)</f>
        <v>117.472167946642</v>
      </c>
      <c r="M32" s="301" t="str">
        <f aca="false">COMPLEX(0,C32*FDD!$C$30)</f>
        <v>7.4819334251655i</v>
      </c>
      <c r="N32" s="301" t="str">
        <f aca="false">COMPLEX(C32*FDD!$C$31,0)</f>
        <v>1.08076883218932</v>
      </c>
      <c r="O32" s="301" t="s">
        <v>244</v>
      </c>
      <c r="P32" s="301" t="str">
        <f aca="false">COMPLEX(0,C32*DK!$C$137)</f>
        <v>1.48490437608198i</v>
      </c>
      <c r="Q32" s="301" t="str">
        <f aca="false">COMPLEX(DK!$C$139,0)</f>
        <v>782.823306751235</v>
      </c>
      <c r="R32" s="301" t="str">
        <f aca="false">IMDIV(IMPRODUCT(P32,Q32),IMSUM(P32,Q32))</f>
        <v>0.00281664208716118+1.48489903331289i</v>
      </c>
      <c r="S32" s="301" t="str">
        <f aca="false">COMPLEX(0,C32*DK!$C$138)</f>
        <v>1.48108605054348i</v>
      </c>
      <c r="T32" s="301" t="str">
        <f aca="false">COMPLEX(0,C32*DK!$C$140)</f>
        <v>0.391384040973634i</v>
      </c>
      <c r="U32" s="301" t="str">
        <f aca="false">COMPLEX(DK!$C$141,0)</f>
        <v>3.39709135525022</v>
      </c>
      <c r="V32" s="301" t="str">
        <f aca="false">IMSUM(IMDIV(IMPRODUCT(T32,U32),IMSUM(T32,U32)),S32)</f>
        <v>0.0445012522644879+1.86734303483295i</v>
      </c>
      <c r="W32" s="301" t="str">
        <f aca="false">COMPLEX(0,-1/(C32*DK!$C$145))</f>
        <v>-648.632937763562i</v>
      </c>
      <c r="X32" s="301" t="str">
        <f aca="false">COMPLEX(DK!$C$146,0)</f>
        <v>226.002670404998</v>
      </c>
      <c r="Y32" s="301" t="str">
        <f aca="false">COMPLEX(0,-1/(C32*DK!$C$144))</f>
        <v>-975.131761421973i</v>
      </c>
      <c r="Z32" s="301" t="str">
        <f aca="false">IMDIV(1,IMSUM(IMDIV(1,IMSUM(W32,X32)),IMDIV(1,Y32)))</f>
        <v>79.9578597056075-400.657354638483i</v>
      </c>
      <c r="AA32" s="301" t="str">
        <f aca="false">IMDIV(1,IMSUM(IMDIV(1,V32),IMDIV(1,Z32)))</f>
        <v>0.0465871952702133+1.87566347713707i</v>
      </c>
      <c r="AB32" s="301" t="str">
        <f aca="false">COMPLEX(0,-1/(C32*DK!$C$143))</f>
        <v>-2500.6249372042i</v>
      </c>
      <c r="AC32" s="301" t="str">
        <f aca="false">IMDIV(1,IMSUM(IMDIV(1,IMSUM(R32,AA32)),IMDIV(1,AB32)))</f>
        <v>0.0495368920476789+3.36508383113531i</v>
      </c>
      <c r="AD32" s="301" t="str">
        <f aca="false">COMPLEX(0,-1/(C32*FDD!$C$86))</f>
        <v>-6.28797240566101e-09i</v>
      </c>
      <c r="AE32" s="301" t="str">
        <f aca="false">COMPLEX(FDD!$C$88,0)</f>
        <v>0.0145296517534778</v>
      </c>
      <c r="AF32" s="301" t="str">
        <f aca="false">IMDIV(IMPRODUCT(AD32,AE32),IMSUM(AD32,AE32))</f>
        <v>2.72123500584816e-15-6.28797240565983e-09i</v>
      </c>
      <c r="AG32" s="301" t="str">
        <f aca="false">COMPLEX(FDD!$C$87,0)</f>
        <v>0.177224508827451</v>
      </c>
      <c r="AH32" s="301" t="s">
        <v>244</v>
      </c>
      <c r="AI32" s="301" t="str">
        <f aca="false">COMPLEX(0,C32*FDD!$C$117)</f>
        <v>1.45185901791964e-05i</v>
      </c>
      <c r="AJ32" s="301" t="str">
        <f aca="false">COMPLEX(FDD!$C$118,0)</f>
        <v>99999999</v>
      </c>
      <c r="AK32" s="301" t="str">
        <f aca="false">COMPLEX(0,-1/(C32*FDD!$C$119))</f>
        <v>-688772.110554438i</v>
      </c>
      <c r="AL32" s="301" t="str">
        <f aca="false">COMPLEX(0,C32*FDD!$C$114)</f>
        <v>1.45185901791964e-05i</v>
      </c>
      <c r="AM32" s="301" t="str">
        <f aca="false">COMPLEX(FDD!$C$115,0)</f>
        <v>0.0001</v>
      </c>
      <c r="AN32" s="301" t="str">
        <f aca="false">COMPLEX(0,-1/(C32*FDD!$C$116))</f>
        <v>-6.88772117442159e-05i</v>
      </c>
      <c r="AO32" s="301" t="str">
        <f aca="false">COMPLEX(0,C32*FDD!$G$117)</f>
        <v>0.00145185901791963i</v>
      </c>
      <c r="AP32" s="301" t="str">
        <f aca="false">COMPLEX(FDD!$G$118,0)</f>
        <v>99999999</v>
      </c>
      <c r="AQ32" s="301" t="str">
        <f aca="false">COMPLEX(0,-1/(C32*FDD!$G$119))</f>
        <v>-688772.110554438i</v>
      </c>
      <c r="AR32" s="301" t="str">
        <f aca="false">COMPLEX(0,C32*FDD!$G$114)</f>
        <v>1.45185901791964e-05i</v>
      </c>
      <c r="AS32" s="301" t="str">
        <f aca="false">COMPLEX(FDD!$G$115,0)</f>
        <v>0.0001</v>
      </c>
      <c r="AT32" s="301" t="str">
        <f aca="false">COMPLEX(0,-1/(C32*FDD!$G$116))</f>
        <v>-6.88772117442159e-05i</v>
      </c>
      <c r="AU32" s="301" t="s">
        <v>244</v>
      </c>
      <c r="AV32" s="301" t="str">
        <f aca="false">COMPLEX(1,0)</f>
        <v>1</v>
      </c>
      <c r="AW32" s="301" t="str">
        <f aca="false">IMDIV((AV32),IMSUM(AC32,AF32,AG32))</f>
        <v>0.019934700391804-0.295826086727064i</v>
      </c>
      <c r="AX32" s="301" t="str">
        <f aca="false">IMDIV((AV32),IMSUM(M32,N32))</f>
        <v>0.018911954687832-0.130923451620521i</v>
      </c>
      <c r="AY32" s="301" t="str">
        <f aca="false">IMDIV(AV32,L32)</f>
        <v>0.00851265467795076</v>
      </c>
      <c r="AZ32" s="301" t="str">
        <f aca="false">IMDIV(AV32,K32)</f>
        <v>0.0602319208463973i</v>
      </c>
      <c r="BA32" s="301" t="str">
        <f aca="false">IMSUM(AW32,AX32,AY32,AZ32)</f>
        <v>0.0473593097575868-0.366517617501188i</v>
      </c>
      <c r="BB32" s="301" t="str">
        <f aca="false">IMPRODUCT(BA32,IMSUM(J32,F32,E32))</f>
        <v>0.249792024924922-1.38423127842542i</v>
      </c>
      <c r="BC32" s="301" t="str">
        <f aca="false">IMSUM(AV32,BB32)</f>
        <v>1.24979202492492-1.38423127842542i</v>
      </c>
      <c r="BD32" s="301" t="str">
        <f aca="false">IMDIV((BC32),IMSUM(AO32,AP32,AQ32))</f>
        <v>1.25926649609724e-08-1.37555781577661e-08i</v>
      </c>
      <c r="BE32" s="301" t="str">
        <f aca="false">IMSUM(BA32,BD32)</f>
        <v>0.0473593223502518-0.366517631256766i</v>
      </c>
      <c r="BF32" s="301" t="str">
        <f aca="false">IMPRODUCT(BE32,IMSUM(AT32,AS32,AR32))</f>
        <v>-1.51874609793687e-05-3.92261506068897e-05i</v>
      </c>
      <c r="BG32" s="301" t="str">
        <f aca="false">IMSUM(BC32,BF32)</f>
        <v>1.24977683746394-1.38427050457603i</v>
      </c>
      <c r="BH32" s="301" t="str">
        <f aca="false">IMDIV((BG32),IMSUM(AI32,AJ32,AK32))</f>
        <v>1.25925157954219e-08-1.37559714465058e-08i</v>
      </c>
      <c r="BI32" s="301" t="str">
        <f aca="false">IMSUM(BE32,BH32)</f>
        <v>0.0473593349427676-0.366517645012738i</v>
      </c>
      <c r="BJ32" s="301" t="str">
        <f aca="false">IMPRODUCT(BI32,IMSUM(AN32,AM32,AL32))</f>
        <v>-1.51874604678728e-05-3.92261526669987e-05i</v>
      </c>
      <c r="BK32" s="301" t="str">
        <f aca="false">IMSUM(BG32,BJ32)</f>
        <v>1.24976165000347-1.3843097307287i</v>
      </c>
      <c r="BL32" s="301" t="s">
        <v>244</v>
      </c>
      <c r="BM32" s="301" t="str">
        <f aca="false">IMDIV(IMPRODUCT(AW32,AF32),BK32)</f>
        <v>-6.18482482185501e-10-7.85366529180157e-10i</v>
      </c>
      <c r="BN32" s="301" t="str">
        <f aca="false">IMDIV(IMPRODUCT(AW32,IMSUM(AC32,AF32,AG32)),BK32)</f>
        <v>0.359310942922196+0.397993997209884i</v>
      </c>
      <c r="BO32" s="308" t="str">
        <f aca="false">COMPLEX(0,(C32*Vented!$C$42*FDD!$C$78*PI()*FDD!$C$32^2)/(4*PI()*1*FDD!$C$27*FDD!$C$80))</f>
        <v>3254.30769260168i</v>
      </c>
      <c r="BP32" s="301" t="s">
        <v>244</v>
      </c>
      <c r="BQ32" s="301" t="n">
        <f aca="false">(C32)^2/SQRT((((2*PI()*FDD!$G$134)^2-(C32)^2)^2)+(2*PI()*FDD!$G$134*C32/FDD!$G$135)^2)</f>
        <v>0.999999996177771</v>
      </c>
      <c r="BR32" s="301" t="n">
        <f aca="false">(C32)^2/SQRT((((2*PI()*FDD!$H$134)^2-(C32)^2)^2)+(2*PI()*FDD!$H$134*C32/FDD!$H$135)^2)</f>
        <v>0.999999996177771</v>
      </c>
      <c r="BS32" s="301" t="n">
        <f aca="false">SQRT(C32^2+(2*PI()*FDD!$D$137)^2)/SQRT(C32^2+(2*PI()*FDD!$C$137)^2)</f>
        <v>1</v>
      </c>
      <c r="BT32" s="301" t="n">
        <f aca="false">SQRT(C32^2+(2*PI()*FDD!$D$138)^2)/SQRT(C32^2+(2*PI()*FDD!$C$138)^2)</f>
        <v>1</v>
      </c>
      <c r="BU32" s="301" t="n">
        <f aca="false">(2*PI()*FDD!$G$137)^2/SQRT((((2*PI()*FDD!$G$137)^2-(C32)^2)^2)+(2*PI()*FDD!$G$137*C32/FDD!$G$138)^2)</f>
        <v>0.999999999989103</v>
      </c>
      <c r="BV32" s="301" t="n">
        <f aca="false">(2*PI()*FDD!$H$137)^2/SQRT((((2*PI()*FDD!$H$137)^2-(C32)^2)^2)+(2*PI()*FDD!$H$137*C32/FDD!$H$138)^2)</f>
        <v>0.999999999989103</v>
      </c>
      <c r="BW32" s="301" t="n">
        <f aca="false">BQ32*BR32*BS32*BT32*BU32*BV32</f>
        <v>0.999999992333748</v>
      </c>
      <c r="BX32" s="301" t="n">
        <f aca="false">2*SQRT(B32^2+FDD!$C$79^2/(4*PI()^2*FDD!$H$70^2))/SQRT(B32^2+FDD!$C$79^2/(PI()^2*FDD!$H$70^2))</f>
        <v>1.00215900015388</v>
      </c>
      <c r="BZ32" s="301" t="n">
        <f aca="false">20*LOG10(BW32*BX32*IMABS(IMPRODUCT(BM32,BO32)))</f>
        <v>-109.735044328283</v>
      </c>
      <c r="CA32" s="301" t="n">
        <f aca="false">20*LOG10(BW32*BX32*IMABS(IMPRODUCT(BN32,BO32)))</f>
        <v>64.8543373130712</v>
      </c>
      <c r="CB32" s="301" t="n">
        <f aca="false">20*LOG10(BW32*BX32*IMABS(IMSUB(IMPRODUCT(BO32,BM32),IMPRODUCT(BO32,BN32))))</f>
        <v>64.8543373292282</v>
      </c>
      <c r="CC32" s="303" t="n">
        <f aca="false">IMABS(IMDIV(BK32,BI32))</f>
        <v>5.04647186496813</v>
      </c>
      <c r="CD32" s="301" t="n">
        <f aca="false">1.4142*1000*BW32*Vented!$C$42*IMABS(BN32)/(FDD!$C$27*C32)</f>
        <v>2.71916550944489</v>
      </c>
      <c r="CE32" s="301" t="n">
        <f aca="false">Vented!$C$42*BW32*IMABS(IMDIV((BC32),(BK32)))</f>
        <v>2.82994250470393</v>
      </c>
      <c r="CF32" s="301" t="n">
        <f aca="false">1.4142*Vented!$C$42*BW32*(FDD!$C$32*2)^2/(FDD!$C$27*FDD!$C$70*FDD!$C$71^2)*IMABS(BM32)</f>
        <v>3.3833004720483E-009</v>
      </c>
      <c r="CG32" s="301" t="n">
        <f aca="false">Vented!$C$42*BW32*IMABS(IMDIV(BI32,BK32))</f>
        <v>0.560787824450178</v>
      </c>
      <c r="CH32" s="301" t="str">
        <f aca="false">IMSUB(IMPRODUCT(BO32,BM32),IMPRODUCT(BO32,BN32))</f>
        <v>1295.19492928524-1169.3083676004i</v>
      </c>
      <c r="CI32" s="301" t="n">
        <f aca="false">IMARGUMENT(CH32)</f>
        <v>-0.734362627328444</v>
      </c>
      <c r="CJ32" s="301" t="n">
        <f aca="false">-(CI33-CI31)/(C33-C31)*1000</f>
        <v>3.9263848867619</v>
      </c>
      <c r="CK32" s="301" t="n">
        <f aca="false">IF(CJ32&gt;0,CJ32,ABS(CI33+CI31)/(C33-C31)*1000)</f>
        <v>3.9263848867619</v>
      </c>
      <c r="CL32" s="301" t="n">
        <f aca="false">-1000/B32*1.160644/(1-5.6413043*EXP(-0.42571989*LOG(B32)))</f>
        <v>23.2892351109072</v>
      </c>
    </row>
    <row r="33" customFormat="false" ht="12.75" hidden="false" customHeight="false" outlineLevel="0" collapsed="false">
      <c r="A33" s="301" t="n">
        <f aca="false">1+(A32)</f>
        <v>30</v>
      </c>
      <c r="B33" s="301" t="n">
        <f aca="false">10^(LOG10(10)+(A33)*LOG10(2)/24)</f>
        <v>23.7841423000544</v>
      </c>
      <c r="C33" s="305" t="n">
        <f aca="false">2*PI()*B33</f>
        <v>149.44017344357</v>
      </c>
      <c r="E33" s="301" t="str">
        <f aca="false">COMPLEX((FDD!$C$22),0)</f>
        <v>3.76202702929617</v>
      </c>
      <c r="F33" s="306" t="str">
        <f aca="false">COMPLEX(0,C33*FDD!$C$23)</f>
        <v>0.0072144371034472i</v>
      </c>
      <c r="G33" s="307" t="str">
        <f aca="false">COMPLEX(0,C33*FDD!$C$24)</f>
        <v>0.237014071073078i</v>
      </c>
      <c r="H33" s="301" t="str">
        <f aca="false">COMPLEX(FDD!$C$25*SQRT(C33/2),FDD!$C$25*SQRT(C33/2))</f>
        <v>0.581539393242106+0.581539393242106i</v>
      </c>
      <c r="I33" s="301" t="str">
        <f aca="false">COMPLEX((FDD!$C$26),0)</f>
        <v>4.08099874481046</v>
      </c>
      <c r="J33" s="301" t="str">
        <f aca="false">IMDIV(1,IMSUM(IMDIV(1,G33),IMDIV(1,H33),IMDIV(1,I33)))</f>
        <v>0.0408947144647588+0.187995410735097i</v>
      </c>
      <c r="K33" s="307" t="str">
        <f aca="false">COMPLEX(0,-1/(C33*FDD!$N$74))</f>
        <v>-16.1298515388741i</v>
      </c>
      <c r="L33" s="301" t="str">
        <f aca="false">COMPLEX(FDD!$C$29,0)</f>
        <v>117.472167946642</v>
      </c>
      <c r="M33" s="301" t="str">
        <f aca="false">COMPLEX(0,C33*FDD!$C$30)</f>
        <v>7.70117080894055i</v>
      </c>
      <c r="N33" s="301" t="str">
        <f aca="false">COMPLEX(C33*FDD!$C$31,0)</f>
        <v>1.11243777626704</v>
      </c>
      <c r="O33" s="301" t="s">
        <v>244</v>
      </c>
      <c r="P33" s="301" t="str">
        <f aca="false">COMPLEX(0,C33*DK!$C$137)</f>
        <v>1.52841539550289i</v>
      </c>
      <c r="Q33" s="301" t="str">
        <f aca="false">COMPLEX(DK!$C$139,0)</f>
        <v>782.823306751235</v>
      </c>
      <c r="R33" s="301" t="str">
        <f aca="false">IMDIV(IMPRODUCT(P33,Q33),IMSUM(P33,Q33))</f>
        <v>0.00298412770290769+1.52840956917314i</v>
      </c>
      <c r="S33" s="301" t="str">
        <f aca="false">COMPLEX(0,C33*DK!$C$138)</f>
        <v>1.52448518448588i</v>
      </c>
      <c r="T33" s="301" t="str">
        <f aca="false">COMPLEX(0,C33*DK!$C$140)</f>
        <v>0.402852468760729i</v>
      </c>
      <c r="U33" s="301" t="str">
        <f aca="false">COMPLEX(DK!$C$141,0)</f>
        <v>3.39709135525022</v>
      </c>
      <c r="V33" s="301" t="str">
        <f aca="false">IMSUM(IMDIV(IMPRODUCT(T33,U33),IMSUM(T33,U33)),S33)</f>
        <v>0.047110737270639+1.92175091010964i</v>
      </c>
      <c r="W33" s="301" t="str">
        <f aca="false">COMPLEX(0,-1/(C33*DK!$C$145))</f>
        <v>-630.167617121599i</v>
      </c>
      <c r="X33" s="301" t="str">
        <f aca="false">COMPLEX(DK!$C$146,0)</f>
        <v>226.002670404998</v>
      </c>
      <c r="Y33" s="301" t="str">
        <f aca="false">COMPLEX(0,-1/(C33*DK!$C$144))</f>
        <v>-947.371653054824i</v>
      </c>
      <c r="Z33" s="301" t="str">
        <f aca="false">IMDIV(1,IMSUM(IMDIV(1,IMSUM(W33,X33)),IMDIV(1,Y33)))</f>
        <v>79.8676057390939-389.881406401511i</v>
      </c>
      <c r="AA33" s="301" t="str">
        <f aca="false">IMDIV(1,IMSUM(IMDIV(1,V33),IMDIV(1,Z33)))</f>
        <v>0.0494383849986524+1.93078508101141i</v>
      </c>
      <c r="AB33" s="301" t="str">
        <f aca="false">COMPLEX(0,-1/(C33*DK!$C$143))</f>
        <v>-2429.43699933911i</v>
      </c>
      <c r="AC33" s="301" t="str">
        <f aca="false">IMDIV(1,IMSUM(IMDIV(1,IMSUM(R33,AA33)),IMDIV(1,AB33)))</f>
        <v>0.0525721174763568+3.46412596968889i</v>
      </c>
      <c r="AD33" s="301" t="str">
        <f aca="false">COMPLEX(0,-1/(C33*FDD!$C$86))</f>
        <v>-6.10896603719215e-09i</v>
      </c>
      <c r="AE33" s="301" t="str">
        <f aca="false">COMPLEX(FDD!$C$88,0)</f>
        <v>0.0145296517534778</v>
      </c>
      <c r="AF33" s="301" t="str">
        <f aca="false">IMDIV(IMPRODUCT(AD33,AE33),IMSUM(AD33,AE33))</f>
        <v>2.56850382079033e-15-6.10896603719107e-09i</v>
      </c>
      <c r="AG33" s="301" t="str">
        <f aca="false">COMPLEX(FDD!$C$87,0)</f>
        <v>0.177224508827451</v>
      </c>
      <c r="AH33" s="301" t="s">
        <v>244</v>
      </c>
      <c r="AI33" s="301" t="str">
        <f aca="false">COMPLEX(0,C33*FDD!$C$117)</f>
        <v>1.4944017344357e-05i</v>
      </c>
      <c r="AJ33" s="301" t="str">
        <f aca="false">COMPLEX(FDD!$C$118,0)</f>
        <v>99999999</v>
      </c>
      <c r="AK33" s="301" t="str">
        <f aca="false">COMPLEX(0,-1/(C33*FDD!$C$119))</f>
        <v>-669164.105579418i</v>
      </c>
      <c r="AL33" s="301" t="str">
        <f aca="false">COMPLEX(0,C33*FDD!$C$114)</f>
        <v>1.4944017344357e-05i</v>
      </c>
      <c r="AM33" s="301" t="str">
        <f aca="false">COMPLEX(FDD!$C$115,0)</f>
        <v>0.0001</v>
      </c>
      <c r="AN33" s="301" t="str">
        <f aca="false">COMPLEX(0,-1/(C33*FDD!$C$116))</f>
        <v>-6.6916411227106e-05i</v>
      </c>
      <c r="AO33" s="301" t="str">
        <f aca="false">COMPLEX(0,C33*FDD!$G$117)</f>
        <v>0.0014944017344357i</v>
      </c>
      <c r="AP33" s="301" t="str">
        <f aca="false">COMPLEX(FDD!$G$118,0)</f>
        <v>99999999</v>
      </c>
      <c r="AQ33" s="301" t="str">
        <f aca="false">COMPLEX(0,-1/(C33*FDD!$G$119))</f>
        <v>-669164.105579418i</v>
      </c>
      <c r="AR33" s="301" t="str">
        <f aca="false">COMPLEX(0,C33*FDD!$G$114)</f>
        <v>1.4944017344357e-05i</v>
      </c>
      <c r="AS33" s="301" t="str">
        <f aca="false">COMPLEX(FDD!$G$115,0)</f>
        <v>0.0001</v>
      </c>
      <c r="AT33" s="301" t="str">
        <f aca="false">COMPLEX(0,-1/(C33*FDD!$G$116))</f>
        <v>-6.6916411227106e-05i</v>
      </c>
      <c r="AU33" s="301" t="s">
        <v>244</v>
      </c>
      <c r="AV33" s="301" t="str">
        <f aca="false">COMPLEX(1,0)</f>
        <v>1</v>
      </c>
      <c r="AW33" s="301" t="str">
        <f aca="false">IMDIV((AV33),IMSUM(AC33,AF33,AG33))</f>
        <v>0.0190655521025117-0.287408371091484i</v>
      </c>
      <c r="AX33" s="301" t="str">
        <f aca="false">IMDIV((AV33),IMSUM(M33,N33))</f>
        <v>0.0183735680488784-0.127196315095415i</v>
      </c>
      <c r="AY33" s="301" t="str">
        <f aca="false">IMDIV(AV33,L33)</f>
        <v>0.00851265467795076</v>
      </c>
      <c r="AZ33" s="301" t="str">
        <f aca="false">IMDIV(AV33,K33)</f>
        <v>0.0619968508445306i</v>
      </c>
      <c r="BA33" s="301" t="str">
        <f aca="false">IMSUM(AW33,AX33,AY33,AZ33)</f>
        <v>0.0459517748293409-0.352607835342369i</v>
      </c>
      <c r="BB33" s="301" t="str">
        <f aca="false">IMPRODUCT(BA33,IMSUM(J33,F33,E33))</f>
        <v>0.243583525546769-1.33196976507162i</v>
      </c>
      <c r="BC33" s="301" t="str">
        <f aca="false">IMSUM(AV33,BB33)</f>
        <v>1.24358352554677-1.33196976507162i</v>
      </c>
      <c r="BD33" s="301" t="str">
        <f aca="false">IMDIV((BC33),IMSUM(AO33,AP33,AQ33))</f>
        <v>1.25244051984835e-08-1.32358889592367e-08i</v>
      </c>
      <c r="BE33" s="301" t="str">
        <f aca="false">IMSUM(BA33,BD33)</f>
        <v>0.0459517873537461-0.352607848578258i</v>
      </c>
      <c r="BF33" s="301" t="str">
        <f aca="false">IMPRODUCT(BE33,IMSUM(AT33,AS33,AR33))</f>
        <v>-1.37306952570833e-05-3.7649009249791e-05i</v>
      </c>
      <c r="BG33" s="301" t="str">
        <f aca="false">IMSUM(BC33,BF33)</f>
        <v>1.24356979485151-1.33200741408087i</v>
      </c>
      <c r="BH33" s="301" t="str">
        <f aca="false">IMDIV((BG33),IMSUM(AI33,AJ33,AK33))</f>
        <v>1.2524270417096e-08-1.32362663510563e-08i</v>
      </c>
      <c r="BI33" s="301" t="str">
        <f aca="false">IMSUM(BE33,BH33)</f>
        <v>0.0459517998780165-0.352607861814524i</v>
      </c>
      <c r="BJ33" s="301" t="str">
        <f aca="false">IMPRODUCT(BI33,IMSUM(AN33,AM33,AL33))</f>
        <v>-1.37306946925767e-05-3.7649011224334e-05i</v>
      </c>
      <c r="BK33" s="301" t="str">
        <f aca="false">IMSUM(BG33,BJ33)</f>
        <v>1.24355606415682-1.33204506309209i</v>
      </c>
      <c r="BL33" s="301" t="s">
        <v>244</v>
      </c>
      <c r="BM33" s="301" t="str">
        <f aca="false">IMDIV(IMPRODUCT(AW33,AF33),BK33)</f>
        <v>-6.10776115575052e-10-7.47897810719909e-10i</v>
      </c>
      <c r="BN33" s="301" t="str">
        <f aca="false">IMDIV(IMPRODUCT(AW33,IMSUM(AC33,AF33,AG33)),BK33)</f>
        <v>0.374477580982524+0.401124667688111i</v>
      </c>
      <c r="BO33" s="308" t="str">
        <f aca="false">COMPLEX(0,(C33*Vented!$C$42*FDD!$C$78*PI()*FDD!$C$32^2)/(4*PI()*1*FDD!$C$27*FDD!$C$80))</f>
        <v>3349.66618672103i</v>
      </c>
      <c r="BP33" s="301" t="s">
        <v>244</v>
      </c>
      <c r="BQ33" s="301" t="n">
        <f aca="false">(C33)^2/SQRT((((2*PI()*FDD!$G$134)^2-(C33)^2)^2)+(2*PI()*FDD!$G$134*C33/FDD!$G$135)^2)</f>
        <v>0.999999996392297</v>
      </c>
      <c r="BR33" s="301" t="n">
        <f aca="false">(C33)^2/SQRT((((2*PI()*FDD!$H$134)^2-(C33)^2)^2)+(2*PI()*FDD!$H$134*C33/FDD!$H$135)^2)</f>
        <v>0.999999996392297</v>
      </c>
      <c r="BS33" s="301" t="n">
        <f aca="false">SQRT(C33^2+(2*PI()*FDD!$D$137)^2)/SQRT(C33^2+(2*PI()*FDD!$C$137)^2)</f>
        <v>1</v>
      </c>
      <c r="BT33" s="301" t="n">
        <f aca="false">SQRT(C33^2+(2*PI()*FDD!$D$138)^2)/SQRT(C33^2+(2*PI()*FDD!$C$138)^2)</f>
        <v>1</v>
      </c>
      <c r="BU33" s="301" t="n">
        <f aca="false">(2*PI()*FDD!$G$137)^2/SQRT((((2*PI()*FDD!$G$137)^2-(C33)^2)^2)+(2*PI()*FDD!$G$137*C33/FDD!$G$138)^2)</f>
        <v>0.999999999988456</v>
      </c>
      <c r="BV33" s="301" t="n">
        <f aca="false">(2*PI()*FDD!$H$137)^2/SQRT((((2*PI()*FDD!$H$137)^2-(C33)^2)^2)+(2*PI()*FDD!$H$137*C33/FDD!$H$138)^2)</f>
        <v>0.999999999988456</v>
      </c>
      <c r="BW33" s="301" t="n">
        <f aca="false">BQ33*BR33*BS33*BT33*BU33*BV33</f>
        <v>0.999999992761505</v>
      </c>
      <c r="BX33" s="301" t="n">
        <f aca="false">2*SQRT(B33^2+FDD!$C$79^2/(4*PI()^2*FDD!$H$70^2))/SQRT(B33^2+FDD!$C$79^2/(PI()^2*FDD!$H$70^2))</f>
        <v>1.00228703876188</v>
      </c>
      <c r="BZ33" s="301" t="n">
        <f aca="false">20*LOG10(BW33*BX33*IMABS(IMPRODUCT(BM33,BO33)))</f>
        <v>-109.784111071214</v>
      </c>
      <c r="CA33" s="301" t="n">
        <f aca="false">20*LOG10(BW33*BX33*IMABS(IMPRODUCT(BN33,BO33)))</f>
        <v>65.3074773380408</v>
      </c>
      <c r="CB33" s="301" t="n">
        <f aca="false">20*LOG10(BW33*BX33*IMABS(IMSUB(IMPRODUCT(BO33,BM33),IMPRODUCT(BO33,BN33))))</f>
        <v>65.3074773532913</v>
      </c>
      <c r="CC33" s="303" t="n">
        <f aca="false">IMABS(IMDIV(BK33,BI33))</f>
        <v>5.12472871156531</v>
      </c>
      <c r="CD33" s="301" t="n">
        <f aca="false">1.4142*1000*BW33*Vented!$C$42*IMABS(BN33)/(FDD!$C$27*C33)</f>
        <v>2.70365534506001</v>
      </c>
      <c r="CE33" s="301" t="n">
        <f aca="false">Vented!$C$42*BW33*IMABS(IMDIV((BC33),(BK33)))</f>
        <v>2.82994360747276</v>
      </c>
      <c r="CF33" s="301" t="n">
        <f aca="false">1.4142*Vented!$C$42*BW33*(FDD!$C$32*2)^2/(FDD!$C$27*FDD!$C$70*FDD!$C$71^2)*IMABS(BM33)</f>
        <v>3.26805105442616E-009</v>
      </c>
      <c r="CG33" s="301" t="n">
        <f aca="false">Vented!$C$42*BW33*IMABS(IMDIV(BI33,BK33))</f>
        <v>0.552224349579404</v>
      </c>
      <c r="CH33" s="301" t="str">
        <f aca="false">IMSUB(IMPRODUCT(BO33,BM33),IMPRODUCT(BO33,BN33))</f>
        <v>1343.63373851979-1254.37489274815i</v>
      </c>
      <c r="CI33" s="301" t="n">
        <f aca="false">IMARGUMENT(CH33)</f>
        <v>-0.751055032353293</v>
      </c>
      <c r="CJ33" s="301" t="n">
        <f aca="false">-(CI34-CI32)/(C34-C32)*1000</f>
        <v>3.92020060524343</v>
      </c>
      <c r="CK33" s="301" t="n">
        <f aca="false">IF(CJ33&gt;0,CJ33,ABS(CI34+CI32)/(C34-C32)*1000)</f>
        <v>3.92020060524343</v>
      </c>
      <c r="CL33" s="301" t="n">
        <f aca="false">-1000/B33*1.160644/(1-5.6413043*EXP(-0.42571989*LOG(B33)))</f>
        <v>22.8039879362202</v>
      </c>
    </row>
    <row r="34" customFormat="false" ht="12.75" hidden="false" customHeight="false" outlineLevel="0" collapsed="false">
      <c r="A34" s="301" t="n">
        <f aca="false">1+(A33)</f>
        <v>31</v>
      </c>
      <c r="B34" s="301" t="n">
        <f aca="false">10^(LOG10(10)+(A34)*LOG10(2)/24)</f>
        <v>24.4810708660931</v>
      </c>
      <c r="C34" s="305" t="n">
        <f aca="false">2*PI()*B34</f>
        <v>153.819104769858</v>
      </c>
      <c r="E34" s="301" t="str">
        <f aca="false">COMPLEX((FDD!$C$22),0)</f>
        <v>3.76202702929617</v>
      </c>
      <c r="F34" s="306" t="str">
        <f aca="false">COMPLEX(0,C34*FDD!$C$23)</f>
        <v>0.00742583624670199i</v>
      </c>
      <c r="G34" s="307" t="str">
        <f aca="false">COMPLEX(0,C34*FDD!$C$24)</f>
        <v>0.243959113471499i</v>
      </c>
      <c r="H34" s="301" t="str">
        <f aca="false">COMPLEX(FDD!$C$25*SQRT(C34/2),FDD!$C$25*SQRT(C34/2))</f>
        <v>0.589998078496177+0.589998078496177i</v>
      </c>
      <c r="I34" s="301" t="str">
        <f aca="false">COMPLEX((FDD!$C$26),0)</f>
        <v>4.08099874481046</v>
      </c>
      <c r="J34" s="301" t="str">
        <f aca="false">IMDIV(1,IMSUM(IMDIV(1,G34),IMDIV(1,H34),IMDIV(1,I34)))</f>
        <v>0.0425734554084611+0.192759939617293i</v>
      </c>
      <c r="K34" s="307" t="str">
        <f aca="false">COMPLEX(0,-1/(C34*FDD!$N$74))</f>
        <v>-15.6706659760819i</v>
      </c>
      <c r="L34" s="301" t="str">
        <f aca="false">COMPLEX(FDD!$C$29,0)</f>
        <v>117.472167946642</v>
      </c>
      <c r="M34" s="301" t="str">
        <f aca="false">COMPLEX(0,C34*FDD!$C$30)</f>
        <v>7.92683233841608i</v>
      </c>
      <c r="N34" s="301" t="str">
        <f aca="false">COMPLEX(C34*FDD!$C$31,0)</f>
        <v>1.14503469123837</v>
      </c>
      <c r="O34" s="301" t="s">
        <v>244</v>
      </c>
      <c r="P34" s="301" t="str">
        <f aca="false">COMPLEX(0,C34*DK!$C$137)</f>
        <v>1.57320138511147i</v>
      </c>
      <c r="Q34" s="301" t="str">
        <f aca="false">COMPLEX(DK!$C$139,0)</f>
        <v>782.823306751235</v>
      </c>
      <c r="R34" s="301" t="str">
        <f aca="false">IMDIV(IMPRODUCT(P34,Q34),IMSUM(P34,Q34))</f>
        <v>0.00316157245344048+1.57319503145526i</v>
      </c>
      <c r="S34" s="301" t="str">
        <f aca="false">COMPLEX(0,C34*DK!$C$138)</f>
        <v>1.56915601012119i</v>
      </c>
      <c r="T34" s="301" t="str">
        <f aca="false">COMPLEX(0,C34*DK!$C$140)</f>
        <v>0.414656947132771i</v>
      </c>
      <c r="U34" s="301" t="str">
        <f aca="false">COMPLEX(DK!$C$141,0)</f>
        <v>3.39709135525022</v>
      </c>
      <c r="V34" s="301" t="str">
        <f aca="false">IMSUM(IMDIV(IMPRODUCT(T34,U34),IMSUM(T34,U34)),S34)</f>
        <v>0.0498709622952543+1.97772559050006i</v>
      </c>
      <c r="W34" s="301" t="str">
        <f aca="false">COMPLEX(0,-1/(C34*DK!$C$145))</f>
        <v>-612.22796831429i</v>
      </c>
      <c r="X34" s="301" t="str">
        <f aca="false">COMPLEX(DK!$C$146,0)</f>
        <v>226.002670404998</v>
      </c>
      <c r="Y34" s="301" t="str">
        <f aca="false">COMPLEX(0,-1/(C34*DK!$C$144))</f>
        <v>-920.401821086253i</v>
      </c>
      <c r="Z34" s="301" t="str">
        <f aca="false">IMDIV(1,IMSUM(IMDIV(1,IMSUM(W34,X34)),IMDIV(1,Y34)))</f>
        <v>79.7722070125176-379.42918295539i</v>
      </c>
      <c r="AA34" s="301" t="str">
        <f aca="false">IMDIV(1,IMSUM(IMDIV(1,V34),IMDIV(1,Z34)))</f>
        <v>0.0524675175849409+1.98753254418221i</v>
      </c>
      <c r="AB34" s="301" t="str">
        <f aca="false">COMPLEX(0,-1/(C34*DK!$C$143))</f>
        <v>-2360.27564387832i</v>
      </c>
      <c r="AC34" s="301" t="str">
        <f aca="false">IMDIV(1,IMSUM(IMDIV(1,IMSUM(R34,AA34)),IMDIV(1,AB34)))</f>
        <v>0.055797315422859+3.56610611201721i</v>
      </c>
      <c r="AD34" s="301" t="str">
        <f aca="false">COMPLEX(0,-1/(C34*FDD!$C$86))</f>
        <v>-5.93505563255474e-09i</v>
      </c>
      <c r="AE34" s="301" t="str">
        <f aca="false">COMPLEX(FDD!$C$88,0)</f>
        <v>0.0145296517534778</v>
      </c>
      <c r="AF34" s="301" t="str">
        <f aca="false">IMDIV(IMPRODUCT(AD34,AE34),IMSUM(AD34,AE34))</f>
        <v>2.4243447784688e-15-5.93505563255375e-09i</v>
      </c>
      <c r="AG34" s="301" t="str">
        <f aca="false">COMPLEX(FDD!$C$87,0)</f>
        <v>0.177224508827451</v>
      </c>
      <c r="AH34" s="301" t="s">
        <v>244</v>
      </c>
      <c r="AI34" s="301" t="str">
        <f aca="false">COMPLEX(0,C34*FDD!$C$117)</f>
        <v>1.53819104769858e-05i</v>
      </c>
      <c r="AJ34" s="301" t="str">
        <f aca="false">COMPLEX(FDD!$C$118,0)</f>
        <v>99999999</v>
      </c>
      <c r="AK34" s="301" t="str">
        <f aca="false">COMPLEX(0,-1/(C34*FDD!$C$119))</f>
        <v>-650114.302443889i</v>
      </c>
      <c r="AL34" s="301" t="str">
        <f aca="false">COMPLEX(0,C34*FDD!$C$114)</f>
        <v>1.53819104769858e-05i</v>
      </c>
      <c r="AM34" s="301" t="str">
        <f aca="false">COMPLEX(FDD!$C$115,0)</f>
        <v>0.0001</v>
      </c>
      <c r="AN34" s="301" t="str">
        <f aca="false">COMPLEX(0,-1/(C34*FDD!$C$116))</f>
        <v>-6.50114308945032e-05i</v>
      </c>
      <c r="AO34" s="301" t="str">
        <f aca="false">COMPLEX(0,C34*FDD!$G$117)</f>
        <v>0.00153819104769858i</v>
      </c>
      <c r="AP34" s="301" t="str">
        <f aca="false">COMPLEX(FDD!$G$118,0)</f>
        <v>99999999</v>
      </c>
      <c r="AQ34" s="301" t="str">
        <f aca="false">COMPLEX(0,-1/(C34*FDD!$G$119))</f>
        <v>-650114.302443889i</v>
      </c>
      <c r="AR34" s="301" t="str">
        <f aca="false">COMPLEX(0,C34*FDD!$G$114)</f>
        <v>1.53819104769858e-05i</v>
      </c>
      <c r="AS34" s="301" t="str">
        <f aca="false">COMPLEX(FDD!$G$115,0)</f>
        <v>0.0001</v>
      </c>
      <c r="AT34" s="301" t="str">
        <f aca="false">COMPLEX(0,-1/(C34*FDD!$G$116))</f>
        <v>-6.50114308945032e-05i</v>
      </c>
      <c r="AU34" s="301" t="s">
        <v>244</v>
      </c>
      <c r="AV34" s="301" t="str">
        <f aca="false">COMPLEX(1,0)</f>
        <v>1</v>
      </c>
      <c r="AW34" s="301" t="str">
        <f aca="false">IMDIV((AV34),IMSUM(AC34,AF34,AG34))</f>
        <v>0.0182455804824056-0.27922567414727i</v>
      </c>
      <c r="AX34" s="301" t="str">
        <f aca="false">IMDIV((AV34),IMSUM(M34,N34))</f>
        <v>0.0178505082324446-0.123575282912234i</v>
      </c>
      <c r="AY34" s="301" t="str">
        <f aca="false">IMDIV(AV34,L34)</f>
        <v>0.00851265467795076</v>
      </c>
      <c r="AZ34" s="301" t="str">
        <f aca="false">IMDIV(AV34,K34)</f>
        <v>0.063813497239128i</v>
      </c>
      <c r="BA34" s="301" t="str">
        <f aca="false">IMSUM(AW34,AX34,AY34,AZ34)</f>
        <v>0.044608743392801-0.338987459820376i</v>
      </c>
      <c r="BB34" s="301" t="str">
        <f aca="false">IMPRODUCT(BA34,IMSUM(J34,F34,E34))</f>
        <v>0.237578914386622-1.28078181803499i</v>
      </c>
      <c r="BC34" s="301" t="str">
        <f aca="false">IMSUM(AV34,BB34)</f>
        <v>1.23757891438662-1.28078181803499i</v>
      </c>
      <c r="BD34" s="301" t="str">
        <f aca="false">IMDIV((BC34),IMSUM(AO34,AP34,AQ34))</f>
        <v>1.24585281689492e-08-1.27268236343094e-08i</v>
      </c>
      <c r="BE34" s="301" t="str">
        <f aca="false">IMSUM(BA34,BD34)</f>
        <v>0.0446087558513292-0.3389874725472i</v>
      </c>
      <c r="BF34" s="301" t="str">
        <f aca="false">IMPRODUCT(BE34,IMSUM(AT34,AS34,AR34))</f>
        <v>-1.2362910104931e-05-3.61126584140436e-05i</v>
      </c>
      <c r="BG34" s="301" t="str">
        <f aca="false">IMSUM(BC34,BF34)</f>
        <v>1.23756655147652-1.2808179306934i</v>
      </c>
      <c r="BH34" s="301" t="str">
        <f aca="false">IMDIV((BG34),IMSUM(AI34,AJ34,AK34))</f>
        <v>1.24584068929008e-08-1.27271855491404e-08i</v>
      </c>
      <c r="BI34" s="301" t="str">
        <f aca="false">IMSUM(BE34,BH34)</f>
        <v>0.0446087683097361-0.338987485274386i</v>
      </c>
      <c r="BJ34" s="301" t="str">
        <f aca="false">IMPRODUCT(BI34,IMSUM(AN34,AM34,AL34))</f>
        <v>-1.23629094907344e-05-3.6112660305067e-05i</v>
      </c>
      <c r="BK34" s="301" t="str">
        <f aca="false">IMSUM(BG34,BJ34)</f>
        <v>1.23755418856703-1.28085404335371i</v>
      </c>
      <c r="BL34" s="301" t="s">
        <v>244</v>
      </c>
      <c r="BM34" s="301" t="str">
        <f aca="false">IMDIV(IMPRODUCT(AW34,AF34),BK34)</f>
        <v>-6.02812068959344e-10-7.11406010494808e-10i</v>
      </c>
      <c r="BN34" s="301" t="str">
        <f aca="false">IMDIV(IMPRODUCT(AW34,IMSUM(AC34,AF34,AG34)),BK34)</f>
        <v>0.390133816521478+0.403783915853543i</v>
      </c>
      <c r="BO34" s="308" t="str">
        <f aca="false">COMPLEX(0,(C34*Vented!$C$42*FDD!$C$78*PI()*FDD!$C$32^2)/(4*PI()*1*FDD!$C$27*FDD!$C$80))</f>
        <v>3447.81889800103i</v>
      </c>
      <c r="BP34" s="301" t="s">
        <v>244</v>
      </c>
      <c r="BQ34" s="301" t="n">
        <f aca="false">(C34)^2/SQRT((((2*PI()*FDD!$G$134)^2-(C34)^2)^2)+(2*PI()*FDD!$G$134*C34/FDD!$G$135)^2)</f>
        <v>0.999999996594782</v>
      </c>
      <c r="BR34" s="301" t="n">
        <f aca="false">(C34)^2/SQRT((((2*PI()*FDD!$H$134)^2-(C34)^2)^2)+(2*PI()*FDD!$H$134*C34/FDD!$H$135)^2)</f>
        <v>0.999999996594782</v>
      </c>
      <c r="BS34" s="301" t="n">
        <f aca="false">SQRT(C34^2+(2*PI()*FDD!$D$137)^2)/SQRT(C34^2+(2*PI()*FDD!$C$137)^2)</f>
        <v>1</v>
      </c>
      <c r="BT34" s="301" t="n">
        <f aca="false">SQRT(C34^2+(2*PI()*FDD!$D$138)^2)/SQRT(C34^2+(2*PI()*FDD!$C$138)^2)</f>
        <v>1</v>
      </c>
      <c r="BU34" s="301" t="n">
        <f aca="false">(2*PI()*FDD!$G$137)^2/SQRT((((2*PI()*FDD!$G$137)^2-(C34)^2)^2)+(2*PI()*FDD!$G$137*C34/FDD!$G$138)^2)</f>
        <v>0.999999999987769</v>
      </c>
      <c r="BV34" s="301" t="n">
        <f aca="false">(2*PI()*FDD!$H$137)^2/SQRT((((2*PI()*FDD!$H$137)^2-(C34)^2)^2)+(2*PI()*FDD!$H$137*C34/FDD!$H$138)^2)</f>
        <v>0.999999999987769</v>
      </c>
      <c r="BW34" s="301" t="n">
        <f aca="false">BQ34*BR34*BS34*BT34*BU34*BV34</f>
        <v>0.999999993165103</v>
      </c>
      <c r="BX34" s="301" t="n">
        <f aca="false">2*SQRT(B34^2+FDD!$C$79^2/(4*PI()^2*FDD!$H$70^2))/SQRT(B34^2+FDD!$C$79^2/(PI()^2*FDD!$H$70^2))</f>
        <v>1.00242264917244</v>
      </c>
      <c r="BZ34" s="301" t="n">
        <f aca="false">20*LOG10(BW34*BX34*IMABS(IMPRODUCT(BM34,BO34)))</f>
        <v>-109.83549325572</v>
      </c>
      <c r="CA34" s="301" t="n">
        <f aca="false">20*LOG10(BW34*BX34*IMABS(IMPRODUCT(BN34,BO34)))</f>
        <v>65.7583999894545</v>
      </c>
      <c r="CB34" s="301" t="n">
        <f aca="false">20*LOG10(BW34*BX34*IMABS(IMSUB(IMPRODUCT(BO34,BM34),IMPRODUCT(BO34,BN34))))</f>
        <v>65.758400003849</v>
      </c>
      <c r="CC34" s="303" t="n">
        <f aca="false">IMABS(IMDIV(BK34,BI34))</f>
        <v>5.20910958452183</v>
      </c>
      <c r="CD34" s="301" t="n">
        <f aca="false">1.4142*1000*BW34*Vented!$C$42*IMABS(BN34)/(FDD!$C$27*C34)</f>
        <v>2.687527217397</v>
      </c>
      <c r="CE34" s="301" t="n">
        <f aca="false">Vented!$C$42*BW34*IMABS(IMDIV((BC34),(BK34)))</f>
        <v>2.82994474948478</v>
      </c>
      <c r="CF34" s="301" t="n">
        <f aca="false">1.4142*Vented!$C$42*BW34*(FDD!$C$32*2)^2/(FDD!$C$27*FDD!$C$70*FDD!$C$71^2)*IMABS(BM34)</f>
        <v>3.15586233662278E-009</v>
      </c>
      <c r="CG34" s="301" t="n">
        <f aca="false">Vented!$C$42*BW34*IMABS(IMDIV(BI34,BK34))</f>
        <v>0.543279025856205</v>
      </c>
      <c r="CH34" s="301" t="str">
        <f aca="false">IMSUB(IMPRODUCT(BO34,BM34),IMPRODUCT(BO34,BN34))</f>
        <v>1392.1738182415-1345.11074743041i</v>
      </c>
      <c r="CI34" s="301" t="n">
        <f aca="false">IMARGUMENT(CH34)</f>
        <v>-0.768206514867577</v>
      </c>
      <c r="CJ34" s="301" t="n">
        <f aca="false">-(CI35-CI33)/(C35-C33)*1000</f>
        <v>3.91265918479836</v>
      </c>
      <c r="CK34" s="301" t="n">
        <f aca="false">IF(CJ34&gt;0,CJ34,ABS(CI35+CI33)/(C35-C33)*1000)</f>
        <v>3.91265918479836</v>
      </c>
      <c r="CL34" s="301" t="n">
        <f aca="false">-1000/B34*1.160644/(1-5.6413043*EXP(-0.42571989*LOG(B34)))</f>
        <v>22.3292877751594</v>
      </c>
    </row>
    <row r="35" customFormat="false" ht="12.75" hidden="false" customHeight="false" outlineLevel="0" collapsed="false">
      <c r="A35" s="301" t="n">
        <f aca="false">1+(A34)</f>
        <v>32</v>
      </c>
      <c r="B35" s="301" t="n">
        <f aca="false">10^(LOG10(10)+(A35)*LOG10(2)/24)</f>
        <v>25.1984209978975</v>
      </c>
      <c r="C35" s="305" t="n">
        <f aca="false">2*PI()*B35</f>
        <v>158.326348578115</v>
      </c>
      <c r="E35" s="301" t="str">
        <f aca="false">COMPLEX((FDD!$C$22),0)</f>
        <v>3.76202702929617</v>
      </c>
      <c r="F35" s="306" t="str">
        <f aca="false">COMPLEX(0,C35*FDD!$C$23)</f>
        <v>0.00764342985767867i</v>
      </c>
      <c r="G35" s="307" t="str">
        <f aca="false">COMPLEX(0,C35*FDD!$C$24)</f>
        <v>0.251107661145777i</v>
      </c>
      <c r="H35" s="301" t="str">
        <f aca="false">COMPLEX(FDD!$C$25*SQRT(C35/2),FDD!$C$25*SQRT(C35/2))</f>
        <v>0.598579798160399+0.598579798160399i</v>
      </c>
      <c r="I35" s="301" t="str">
        <f aca="false">COMPLEX((FDD!$C$26),0)</f>
        <v>4.08099874481046</v>
      </c>
      <c r="J35" s="301" t="str">
        <f aca="false">IMDIV(1,IMSUM(IMDIV(1,G35),IMDIV(1,H35),IMDIV(1,I35)))</f>
        <v>0.0443182475707958+0.197631139655738i</v>
      </c>
      <c r="K35" s="307" t="str">
        <f aca="false">COMPLEX(0,-1/(C35*FDD!$N$74))</f>
        <v>-15.2245525349126i</v>
      </c>
      <c r="L35" s="301" t="str">
        <f aca="false">COMPLEX(FDD!$C$29,0)</f>
        <v>117.472167946642</v>
      </c>
      <c r="M35" s="301" t="str">
        <f aca="false">COMPLEX(0,C35*FDD!$C$30)</f>
        <v>8.15910625542963i</v>
      </c>
      <c r="N35" s="301" t="str">
        <f aca="false">COMPLEX(C35*FDD!$C$31,0)</f>
        <v>1.17858676872605</v>
      </c>
      <c r="O35" s="301" t="s">
        <v>244</v>
      </c>
      <c r="P35" s="301" t="str">
        <f aca="false">COMPLEX(0,C35*DK!$C$137)</f>
        <v>1.61929970438588i</v>
      </c>
      <c r="Q35" s="301" t="str">
        <f aca="false">COMPLEX(DK!$C$139,0)</f>
        <v>782.823306751235</v>
      </c>
      <c r="R35" s="301" t="str">
        <f aca="false">IMDIV(IMPRODUCT(P35,Q35),IMSUM(P35,Q35))</f>
        <v>0.00334956853015633+1.61929277567632i</v>
      </c>
      <c r="S35" s="301" t="str">
        <f aca="false">COMPLEX(0,C35*DK!$C$138)</f>
        <v>1.61513579086032i</v>
      </c>
      <c r="T35" s="301" t="str">
        <f aca="false">COMPLEX(0,C35*DK!$C$140)</f>
        <v>0.426807323123524i</v>
      </c>
      <c r="U35" s="301" t="str">
        <f aca="false">COMPLEX(DK!$C$141,0)</f>
        <v>3.39709135525022</v>
      </c>
      <c r="V35" s="301" t="str">
        <f aca="false">IMSUM(IMDIV(IMPRODUCT(T35,U35),IMSUM(T35,U35)),S35)</f>
        <v>0.0527903608288939+2.0353105833169i</v>
      </c>
      <c r="W35" s="301" t="str">
        <f aca="false">COMPLEX(0,-1/(C35*DK!$C$145))</f>
        <v>-594.79902648491i</v>
      </c>
      <c r="X35" s="301" t="str">
        <f aca="false">COMPLEX(DK!$C$146,0)</f>
        <v>226.002670404998</v>
      </c>
      <c r="Y35" s="301" t="str">
        <f aca="false">COMPLEX(0,-1/(C35*DK!$C$144))</f>
        <v>-894.199767881242i</v>
      </c>
      <c r="Z35" s="301" t="str">
        <f aca="false">IMDIV(1,IMSUM(IMDIV(1,IMSUM(W35,X35)),IMDIV(1,Y35)))</f>
        <v>79.6713838986807-369.291834899594i</v>
      </c>
      <c r="AA35" s="301" t="str">
        <f aca="false">IMDIV(1,IMSUM(IMDIV(1,V35),IMDIV(1,Z35)))</f>
        <v>0.05568595236716+2.04595397137178i</v>
      </c>
      <c r="AB35" s="301" t="str">
        <f aca="false">COMPLEX(0,-1/(C35*DK!$C$143))</f>
        <v>-2293.08317795468i</v>
      </c>
      <c r="AC35" s="301" t="str">
        <f aca="false">IMDIV(1,IMSUM(IMDIV(1,IMSUM(R35,AA35)),IMDIV(1,AB35)))</f>
        <v>0.0592246981634033+3.67111310162354i</v>
      </c>
      <c r="AD35" s="301" t="str">
        <f aca="false">COMPLEX(0,-1/(C35*FDD!$C$86))</f>
        <v>-5.76609611955055e-09i</v>
      </c>
      <c r="AE35" s="301" t="str">
        <f aca="false">COMPLEX(FDD!$C$88,0)</f>
        <v>0.0145296517534778</v>
      </c>
      <c r="AF35" s="301" t="str">
        <f aca="false">IMDIV(IMPRODUCT(AD35,AE35),IMSUM(AD35,AE35))</f>
        <v>2.28827676148071e-15-5.76609611954964e-09i</v>
      </c>
      <c r="AG35" s="301" t="str">
        <f aca="false">COMPLEX(FDD!$C$87,0)</f>
        <v>0.177224508827451</v>
      </c>
      <c r="AH35" s="301" t="s">
        <v>244</v>
      </c>
      <c r="AI35" s="301" t="str">
        <f aca="false">COMPLEX(0,C35*FDD!$C$117)</f>
        <v>1.58326348578115e-05i</v>
      </c>
      <c r="AJ35" s="301" t="str">
        <f aca="false">COMPLEX(FDD!$C$118,0)</f>
        <v>99999999</v>
      </c>
      <c r="AK35" s="301" t="str">
        <f aca="false">COMPLEX(0,-1/(C35*FDD!$C$119))</f>
        <v>-631606.810225034i</v>
      </c>
      <c r="AL35" s="301" t="str">
        <f aca="false">COMPLEX(0,C35*FDD!$C$114)</f>
        <v>1.58326348578115e-05i</v>
      </c>
      <c r="AM35" s="301" t="str">
        <f aca="false">COMPLEX(FDD!$C$115,0)</f>
        <v>0.0001</v>
      </c>
      <c r="AN35" s="301" t="str">
        <f aca="false">COMPLEX(0,-1/(C35*FDD!$C$116))</f>
        <v>-6.31606816541102e-05i</v>
      </c>
      <c r="AO35" s="301" t="str">
        <f aca="false">COMPLEX(0,C35*FDD!$G$117)</f>
        <v>0.00158326348578115i</v>
      </c>
      <c r="AP35" s="301" t="str">
        <f aca="false">COMPLEX(FDD!$G$118,0)</f>
        <v>99999999</v>
      </c>
      <c r="AQ35" s="301" t="str">
        <f aca="false">COMPLEX(0,-1/(C35*FDD!$G$119))</f>
        <v>-631606.810225034i</v>
      </c>
      <c r="AR35" s="301" t="str">
        <f aca="false">COMPLEX(0,C35*FDD!$G$114)</f>
        <v>1.58326348578115e-05i</v>
      </c>
      <c r="AS35" s="301" t="str">
        <f aca="false">COMPLEX(FDD!$G$115,0)</f>
        <v>0.0001</v>
      </c>
      <c r="AT35" s="301" t="str">
        <f aca="false">COMPLEX(0,-1/(C35*FDD!$G$116))</f>
        <v>-6.31606816541102e-05i</v>
      </c>
      <c r="AU35" s="301" t="s">
        <v>244</v>
      </c>
      <c r="AV35" s="301" t="str">
        <f aca="false">COMPLEX(1,0)</f>
        <v>1</v>
      </c>
      <c r="AW35" s="301" t="str">
        <f aca="false">IMDIV((AV35),IMSUM(AC35,AF35,AG35))</f>
        <v>0.0174720729767807-0.271271605149924i</v>
      </c>
      <c r="AX35" s="301" t="str">
        <f aca="false">IMDIV((AV35),IMSUM(M35,N35))</f>
        <v>0.0173423389136454-0.120057334486329i</v>
      </c>
      <c r="AY35" s="301" t="str">
        <f aca="false">IMDIV(AV35,L35)</f>
        <v>0.00851265467795076</v>
      </c>
      <c r="AZ35" s="301" t="str">
        <f aca="false">IMDIV(AV35,K35)</f>
        <v>0.0656833754362779i</v>
      </c>
      <c r="BA35" s="301" t="str">
        <f aca="false">IMSUM(AW35,AX35,AY35,AZ35)</f>
        <v>0.0433270665683769-0.325645564199975i</v>
      </c>
      <c r="BB35" s="301" t="str">
        <f aca="false">IMPRODUCT(BA35,IMSUM(J35,F35,E35))</f>
        <v>0.231764528198146-1.23062551028715i</v>
      </c>
      <c r="BC35" s="301" t="str">
        <f aca="false">IMSUM(AV35,BB35)</f>
        <v>1.23176452819815-1.23062551028715i</v>
      </c>
      <c r="BD35" s="301" t="str">
        <f aca="false">IMDIV((BC35),IMSUM(AO35,AP35,AQ35))</f>
        <v>1.23948780864689e-08-1.22279683312342e-08i</v>
      </c>
      <c r="BE35" s="301" t="str">
        <f aca="false">IMSUM(BA35,BD35)</f>
        <v>0.043327078963255-0.325645576427943i</v>
      </c>
      <c r="BF35" s="301" t="str">
        <f aca="false">IMPRODUCT(BE35,IMSUM(AT35,AS35,AR35))</f>
        <v>-1.10794611838639e-05-3.46151436635142e-05i</v>
      </c>
      <c r="BG35" s="301" t="str">
        <f aca="false">IMSUM(BC35,BF35)</f>
        <v>1.23175344873697-1.23066012543081i</v>
      </c>
      <c r="BH35" s="301" t="str">
        <f aca="false">IMDIV((BG35),IMSUM(AI35,AJ35,AK35))</f>
        <v>1.2394769482695e-08-1.22283151684288e-08i</v>
      </c>
      <c r="BI35" s="301" t="str">
        <f aca="false">IMSUM(BE35,BH35)</f>
        <v>0.0433270913580245-0.325645588656258i</v>
      </c>
      <c r="BJ35" s="301" t="str">
        <f aca="false">IMPRODUCT(BI35,IMSUM(AN35,AM35,AL35))</f>
        <v>-1.10794605231292e-05-3.46151454729659e-05i</v>
      </c>
      <c r="BK35" s="301" t="str">
        <f aca="false">IMSUM(BG35,BJ35)</f>
        <v>1.23174236927645-1.23069474057628i</v>
      </c>
      <c r="BL35" s="301" t="s">
        <v>244</v>
      </c>
      <c r="BM35" s="301" t="str">
        <f aca="false">IMDIV(IMPRODUCT(AW35,AF35),BK35)</f>
        <v>-5.94589765494252e-10-6.75875727665114e-10i</v>
      </c>
      <c r="BN35" s="301" t="str">
        <f aca="false">IMDIV(IMPRODUCT(AW35,IMSUM(AC35,AF35,AG35)),BK35)</f>
        <v>0.406274441998057+0.405928895091334i</v>
      </c>
      <c r="BO35" s="308" t="str">
        <f aca="false">COMPLEX(0,(C35*Vented!$C$42*FDD!$C$78*PI()*FDD!$C$32^2)/(4*PI()*1*FDD!$C$27*FDD!$C$80))</f>
        <v>3548.84770325416i</v>
      </c>
      <c r="BP35" s="301" t="s">
        <v>244</v>
      </c>
      <c r="BQ35" s="301" t="n">
        <f aca="false">(C35)^2/SQRT((((2*PI()*FDD!$G$134)^2-(C35)^2)^2)+(2*PI()*FDD!$G$134*C35/FDD!$G$135)^2)</f>
        <v>0.999999996785903</v>
      </c>
      <c r="BR35" s="301" t="n">
        <f aca="false">(C35)^2/SQRT((((2*PI()*FDD!$H$134)^2-(C35)^2)^2)+(2*PI()*FDD!$H$134*C35/FDD!$H$135)^2)</f>
        <v>0.999999996785903</v>
      </c>
      <c r="BS35" s="301" t="n">
        <f aca="false">SQRT(C35^2+(2*PI()*FDD!$D$137)^2)/SQRT(C35^2+(2*PI()*FDD!$C$137)^2)</f>
        <v>1</v>
      </c>
      <c r="BT35" s="301" t="n">
        <f aca="false">SQRT(C35^2+(2*PI()*FDD!$D$138)^2)/SQRT(C35^2+(2*PI()*FDD!$C$138)^2)</f>
        <v>1</v>
      </c>
      <c r="BU35" s="301" t="n">
        <f aca="false">(2*PI()*FDD!$G$137)^2/SQRT((((2*PI()*FDD!$G$137)^2-(C35)^2)^2)+(2*PI()*FDD!$G$137*C35/FDD!$G$138)^2)</f>
        <v>0.999999999987042</v>
      </c>
      <c r="BV35" s="301" t="n">
        <f aca="false">(2*PI()*FDD!$H$137)^2/SQRT((((2*PI()*FDD!$H$137)^2-(C35)^2)^2)+(2*PI()*FDD!$H$137*C35/FDD!$H$138)^2)</f>
        <v>0.999999999987042</v>
      </c>
      <c r="BW35" s="301" t="n">
        <f aca="false">BQ35*BR35*BS35*BT35*BU35*BV35</f>
        <v>0.99999999354589</v>
      </c>
      <c r="BX35" s="301" t="n">
        <f aca="false">2*SQRT(B35^2+FDD!$C$79^2/(4*PI()^2*FDD!$H$70^2))/SQRT(B35^2+FDD!$C$79^2/(PI()^2*FDD!$H$70^2))</f>
        <v>1.00256627653959</v>
      </c>
      <c r="BZ35" s="301" t="n">
        <f aca="false">20*LOG10(BW35*BX35*IMABS(IMPRODUCT(BM35,BO35)))</f>
        <v>-109.88929146305</v>
      </c>
      <c r="CA35" s="301" t="n">
        <f aca="false">20*LOG10(BW35*BX35*IMABS(IMPRODUCT(BN35,BO35)))</f>
        <v>66.2070052511465</v>
      </c>
      <c r="CB35" s="301" t="n">
        <f aca="false">20*LOG10(BW35*BX35*IMABS(IMSUB(IMPRODUCT(BO35,BM35),IMPRODUCT(BO35,BN35))))</f>
        <v>66.2070052647328</v>
      </c>
      <c r="CC35" s="303" t="n">
        <f aca="false">IMABS(IMDIV(BK35,BI35))</f>
        <v>5.30022883530211</v>
      </c>
      <c r="CD35" s="301" t="n">
        <f aca="false">1.4142*1000*BW35*Vented!$C$42*IMABS(BN35)/(FDD!$C$27*C35)</f>
        <v>2.67076133292517</v>
      </c>
      <c r="CE35" s="301" t="n">
        <f aca="false">Vented!$C$42*BW35*IMABS(IMDIV((BC35),(BK35)))</f>
        <v>2.82994593076656</v>
      </c>
      <c r="CF35" s="301" t="n">
        <f aca="false">1.4142*Vented!$C$42*BW35*(FDD!$C$32*2)^2/(FDD!$C$27*FDD!$C$70*FDD!$C$71^2)*IMABS(BM35)</f>
        <v>3.04665306527832E-009</v>
      </c>
      <c r="CG35" s="301" t="n">
        <f aca="false">Vented!$C$42*BW35*IMABS(IMDIV(BI35,BK35))</f>
        <v>0.533939207093417</v>
      </c>
      <c r="CH35" s="301" t="str">
        <f aca="false">IMSUB(IMPRODUCT(BO35,BM35),IMPRODUCT(BO35,BN35))</f>
        <v>1440.57982942796-1441.80612248578i</v>
      </c>
      <c r="CI35" s="301" t="n">
        <f aca="false">IMARGUMENT(CH35)</f>
        <v>-0.785823607111195</v>
      </c>
      <c r="CJ35" s="301" t="n">
        <f aca="false">-(CI36-CI34)/(C36-C34)*1000</f>
        <v>3.90379410665709</v>
      </c>
      <c r="CK35" s="301" t="n">
        <f aca="false">IF(CJ35&gt;0,CJ35,ABS(CI36+CI34)/(C36-C34)*1000)</f>
        <v>3.90379410665709</v>
      </c>
      <c r="CL35" s="301" t="n">
        <f aca="false">-1000/B35*1.160644/(1-5.6413043*EXP(-0.42571989*LOG(B35)))</f>
        <v>21.8649011540845</v>
      </c>
    </row>
    <row r="36" customFormat="false" ht="12.75" hidden="false" customHeight="false" outlineLevel="0" collapsed="false">
      <c r="A36" s="301" t="n">
        <f aca="false">1+(A35)</f>
        <v>33</v>
      </c>
      <c r="B36" s="301" t="n">
        <f aca="false">10^(LOG10(10)+(A36)*LOG10(2)/24)</f>
        <v>25.9367910930202</v>
      </c>
      <c r="C36" s="305" t="n">
        <f aca="false">2*PI()*B36</f>
        <v>162.965664711051</v>
      </c>
      <c r="E36" s="301" t="str">
        <f aca="false">COMPLEX((FDD!$C$22),0)</f>
        <v>3.76202702929617</v>
      </c>
      <c r="F36" s="306" t="str">
        <f aca="false">COMPLEX(0,C36*FDD!$C$23)</f>
        <v>0.00786739944813631i</v>
      </c>
      <c r="G36" s="307" t="str">
        <f aca="false">COMPLEX(0,C36*FDD!$C$24)</f>
        <v>0.258465677255665i</v>
      </c>
      <c r="H36" s="301" t="str">
        <f aca="false">COMPLEX(FDD!$C$25*SQRT(C36/2),FDD!$C$25*SQRT(C36/2))</f>
        <v>0.607286341811477+0.607286341811477i</v>
      </c>
      <c r="I36" s="301" t="str">
        <f aca="false">COMPLEX((FDD!$C$26),0)</f>
        <v>4.08099874481046</v>
      </c>
      <c r="J36" s="301" t="str">
        <f aca="false">IMDIV(1,IMSUM(IMDIV(1,G36),IMDIV(1,H36),IMDIV(1,I36)))</f>
        <v>0.0461314999301392+0.2026107032138i</v>
      </c>
      <c r="K36" s="307" t="str">
        <f aca="false">COMPLEX(0,-1/(C36*FDD!$N$74))</f>
        <v>-14.7911390774387i</v>
      </c>
      <c r="L36" s="301" t="str">
        <f aca="false">COMPLEX(FDD!$C$29,0)</f>
        <v>117.472167946642</v>
      </c>
      <c r="M36" s="301" t="str">
        <f aca="false">COMPLEX(0,C36*FDD!$C$30)</f>
        <v>8.39818631772563i</v>
      </c>
      <c r="N36" s="301" t="str">
        <f aca="false">COMPLEX(C36*FDD!$C$31,0)</f>
        <v>1.21312199712815</v>
      </c>
      <c r="O36" s="301" t="s">
        <v>244</v>
      </c>
      <c r="P36" s="301" t="str">
        <f aca="false">COMPLEX(0,C36*DK!$C$137)</f>
        <v>1.66674880752053i</v>
      </c>
      <c r="Q36" s="301" t="str">
        <f aca="false">COMPLEX(DK!$C$139,0)</f>
        <v>782.823306751235</v>
      </c>
      <c r="R36" s="301" t="str">
        <f aca="false">IMDIV(IMPRODUCT(P36,Q36),IMSUM(P36,Q36))</f>
        <v>0.00354874333681222+1.6667412517111i</v>
      </c>
      <c r="S36" s="301" t="str">
        <f aca="false">COMPLEX(0,C36*DK!$C$138)</f>
        <v>1.66246288201548i</v>
      </c>
      <c r="T36" s="301" t="str">
        <f aca="false">COMPLEX(0,C36*DK!$C$140)</f>
        <v>0.439313732306865i</v>
      </c>
      <c r="U36" s="301" t="str">
        <f aca="false">COMPLEX(DK!$C$141,0)</f>
        <v>3.39709135525022</v>
      </c>
      <c r="V36" s="301" t="str">
        <f aca="false">IMSUM(IMDIV(IMPRODUCT(T36,U36),IMSUM(T36,U36)),S36)</f>
        <v>0.055877805216988+2.09455046565694i</v>
      </c>
      <c r="W36" s="301" t="str">
        <f aca="false">COMPLEX(0,-1/(C36*DK!$C$145))</f>
        <v>-577.86625279716i</v>
      </c>
      <c r="X36" s="301" t="str">
        <f aca="false">COMPLEX(DK!$C$146,0)</f>
        <v>226.002670404998</v>
      </c>
      <c r="Y36" s="301" t="str">
        <f aca="false">COMPLEX(0,-1/(C36*DK!$C$144))</f>
        <v>-868.743636268766i</v>
      </c>
      <c r="Z36" s="301" t="str">
        <f aca="false">IMDIV(1,IMSUM(IMDIV(1,IMSUM(W36,X36)),IMDIV(1,Y36)))</f>
        <v>79.5648431994531-359.460764575034i</v>
      </c>
      <c r="AA36" s="301" t="str">
        <f aca="false">IMDIV(1,IMSUM(IMDIV(1,V36),IMDIV(1,Z36)))</f>
        <v>0.0591057801358537+2.1060988590716i</v>
      </c>
      <c r="AB36" s="301" t="str">
        <f aca="false">COMPLEX(0,-1/(C36*DK!$C$143))</f>
        <v>-2227.80355110499i</v>
      </c>
      <c r="AC36" s="301" t="str">
        <f aca="false">IMDIV(1,IMSUM(IMDIV(1,IMSUM(R36,AA36)),IMDIV(1,AB36)))</f>
        <v>0.0628672776801608+3.77923857619592i</v>
      </c>
      <c r="AD36" s="301" t="str">
        <f aca="false">COMPLEX(0,-1/(C36*FDD!$C$86))</f>
        <v>-5.60194655590522e-09i</v>
      </c>
      <c r="AE36" s="301" t="str">
        <f aca="false">COMPLEX(FDD!$C$88,0)</f>
        <v>0.0145296517534778</v>
      </c>
      <c r="AF36" s="301" t="str">
        <f aca="false">IMDIV(IMPRODUCT(AD36,AE36),IMSUM(AD36,AE36))</f>
        <v>2.15984565546811e-15-5.60194655590439e-09i</v>
      </c>
      <c r="AG36" s="301" t="str">
        <f aca="false">COMPLEX(FDD!$C$87,0)</f>
        <v>0.177224508827451</v>
      </c>
      <c r="AH36" s="301" t="s">
        <v>244</v>
      </c>
      <c r="AI36" s="301" t="str">
        <f aca="false">COMPLEX(0,C36*FDD!$C$117)</f>
        <v>1.62965664711051e-05i</v>
      </c>
      <c r="AJ36" s="301" t="str">
        <f aca="false">COMPLEX(FDD!$C$118,0)</f>
        <v>99999999</v>
      </c>
      <c r="AK36" s="301" t="str">
        <f aca="false">COMPLEX(0,-1/(C36*FDD!$C$119))</f>
        <v>-613626.190383764i</v>
      </c>
      <c r="AL36" s="301" t="str">
        <f aca="false">COMPLEX(0,C36*FDD!$C$114)</f>
        <v>1.62965664711051e-05i</v>
      </c>
      <c r="AM36" s="301" t="str">
        <f aca="false">COMPLEX(FDD!$C$115,0)</f>
        <v>0.0001</v>
      </c>
      <c r="AN36" s="301" t="str">
        <f aca="false">COMPLEX(0,-1/(C36*FDD!$C$116))</f>
        <v>-6.13626196520026e-05i</v>
      </c>
      <c r="AO36" s="301" t="str">
        <f aca="false">COMPLEX(0,C36*FDD!$G$117)</f>
        <v>0.00162965664711051i</v>
      </c>
      <c r="AP36" s="301" t="str">
        <f aca="false">COMPLEX(FDD!$G$118,0)</f>
        <v>99999999</v>
      </c>
      <c r="AQ36" s="301" t="str">
        <f aca="false">COMPLEX(0,-1/(C36*FDD!$G$119))</f>
        <v>-613626.190383764i</v>
      </c>
      <c r="AR36" s="301" t="str">
        <f aca="false">COMPLEX(0,C36*FDD!$G$114)</f>
        <v>1.62965664711051e-05i</v>
      </c>
      <c r="AS36" s="301" t="str">
        <f aca="false">COMPLEX(FDD!$G$115,0)</f>
        <v>0.0001</v>
      </c>
      <c r="AT36" s="301" t="str">
        <f aca="false">COMPLEX(0,-1/(C36*FDD!$G$116))</f>
        <v>-6.13626196520026e-05i</v>
      </c>
      <c r="AU36" s="301" t="s">
        <v>244</v>
      </c>
      <c r="AV36" s="301" t="str">
        <f aca="false">COMPLEX(1,0)</f>
        <v>1</v>
      </c>
      <c r="AW36" s="301" t="str">
        <f aca="false">IMDIV((AV36),IMSUM(AC36,AF36,AG36))</f>
        <v>0.016742465876504-0.263539930822793i</v>
      </c>
      <c r="AX36" s="301" t="str">
        <f aca="false">IMDIV((AV36),IMSUM(M36,N36))</f>
        <v>0.0168486361889176-0.116639535223231i</v>
      </c>
      <c r="AY36" s="301" t="str">
        <f aca="false">IMDIV(AV36,L36)</f>
        <v>0.00851265467795076</v>
      </c>
      <c r="AZ36" s="301" t="str">
        <f aca="false">IMDIV(AV36,K36)</f>
        <v>0.067608045246855i</v>
      </c>
      <c r="BA36" s="301" t="str">
        <f aca="false">IMSUM(AW36,AX36,AY36,AZ36)</f>
        <v>0.0421037567433724-0.312571420799169i</v>
      </c>
      <c r="BB36" s="301" t="str">
        <f aca="false">IMPRODUCT(BA36,IMSUM(J36,F36,E36))</f>
        <v>0.226127219950898-1.18145960327446i</v>
      </c>
      <c r="BC36" s="301" t="str">
        <f aca="false">IMSUM(AV36,BB36)</f>
        <v>1.2261272199509-1.18145960327446i</v>
      </c>
      <c r="BD36" s="301" t="str">
        <f aca="false">IMDIV((BC36),IMSUM(AO36,AP36,AQ36))</f>
        <v>1.23333053842111e-08-1.17389157583572e-08i</v>
      </c>
      <c r="BE36" s="301" t="str">
        <f aca="false">IMSUM(BA36,BD36)</f>
        <v>0.0421037690766778-0.312571432538085i</v>
      </c>
      <c r="BF36" s="301" t="str">
        <f aca="false">IMPRODUCT(BE36,IMSUM(AT36,AS36,AR36))</f>
        <v>-9.87598389392287e-06-3.31545939501343e-05i</v>
      </c>
      <c r="BG36" s="301" t="str">
        <f aca="false">IMSUM(BC36,BF36)</f>
        <v>1.22611734396701-1.18149275786841i</v>
      </c>
      <c r="BH36" s="301" t="str">
        <f aca="false">IMDIV((BG36),IMSUM(AI36,AJ36,AK36))</f>
        <v>1.23332086626541e-08-1.17392478976099e-08i</v>
      </c>
      <c r="BI36" s="301" t="str">
        <f aca="false">IMSUM(BE36,BH36)</f>
        <v>0.0421037814098865-0.312571444277333i</v>
      </c>
      <c r="BJ36" s="301" t="str">
        <f aca="false">IMPRODUCT(BI36,IMSUM(AN36,AM36,AL36))</f>
        <v>-9.87598318964358e-06-3.31545956798681e-05i</v>
      </c>
      <c r="BK36" s="301" t="str">
        <f aca="false">IMSUM(BG36,BJ36)</f>
        <v>1.22610746798382-1.18152591246409i</v>
      </c>
      <c r="BL36" s="301" t="s">
        <v>244</v>
      </c>
      <c r="BM36" s="301" t="str">
        <f aca="false">IMDIV(IMPRODUCT(AW36,AF36),BK36)</f>
        <v>-5.86108933491275e-10-6.41292775093686e-10i</v>
      </c>
      <c r="BN36" s="301" t="str">
        <f aca="false">IMDIV(IMPRODUCT(AW36,IMSUM(AC36,AF36,AG36)),BK36)</f>
        <v>0.422891484699956+0.407515050988991i</v>
      </c>
      <c r="BO36" s="308" t="str">
        <f aca="false">COMPLEX(0,(C36*Vented!$C$42*FDD!$C$78*PI()*FDD!$C$32^2)/(4*PI()*1*FDD!$C$27*FDD!$C$80))</f>
        <v>3652.83687846663i</v>
      </c>
      <c r="BP36" s="301" t="s">
        <v>244</v>
      </c>
      <c r="BQ36" s="301" t="n">
        <f aca="false">(C36)^2/SQRT((((2*PI()*FDD!$G$134)^2-(C36)^2)^2)+(2*PI()*FDD!$G$134*C36/FDD!$G$135)^2)</f>
        <v>0.999999996966297</v>
      </c>
      <c r="BR36" s="301" t="n">
        <f aca="false">(C36)^2/SQRT((((2*PI()*FDD!$H$134)^2-(C36)^2)^2)+(2*PI()*FDD!$H$134*C36/FDD!$H$135)^2)</f>
        <v>0.999999996966297</v>
      </c>
      <c r="BS36" s="301" t="n">
        <f aca="false">SQRT(C36^2+(2*PI()*FDD!$D$137)^2)/SQRT(C36^2+(2*PI()*FDD!$C$137)^2)</f>
        <v>1</v>
      </c>
      <c r="BT36" s="301" t="n">
        <f aca="false">SQRT(C36^2+(2*PI()*FDD!$D$138)^2)/SQRT(C36^2+(2*PI()*FDD!$C$138)^2)</f>
        <v>1</v>
      </c>
      <c r="BU36" s="301" t="n">
        <f aca="false">(2*PI()*FDD!$G$137)^2/SQRT((((2*PI()*FDD!$G$137)^2-(C36)^2)^2)+(2*PI()*FDD!$G$137*C36/FDD!$G$138)^2)</f>
        <v>0.999999999986271</v>
      </c>
      <c r="BV36" s="301" t="n">
        <f aca="false">(2*PI()*FDD!$H$137)^2/SQRT((((2*PI()*FDD!$H$137)^2-(C36)^2)^2)+(2*PI()*FDD!$H$137*C36/FDD!$H$138)^2)</f>
        <v>0.999999999986271</v>
      </c>
      <c r="BW36" s="301" t="n">
        <f aca="false">BQ36*BR36*BS36*BT36*BU36*BV36</f>
        <v>0.999999993905137</v>
      </c>
      <c r="BX36" s="301" t="n">
        <f aca="false">2*SQRT(B36^2+FDD!$C$79^2/(4*PI()^2*FDD!$H$70^2))/SQRT(B36^2+FDD!$C$79^2/(PI()^2*FDD!$H$70^2))</f>
        <v>1.00271839186936</v>
      </c>
      <c r="BZ36" s="301" t="n">
        <f aca="false">20*LOG10(BW36*BX36*IMABS(IMPRODUCT(BM36,BO36)))</f>
        <v>-109.945610417301</v>
      </c>
      <c r="CA36" s="301" t="n">
        <f aca="false">20*LOG10(BW36*BX36*IMABS(IMPRODUCT(BN36,BO36)))</f>
        <v>66.6531891655754</v>
      </c>
      <c r="CB36" s="301" t="n">
        <f aca="false">20*LOG10(BW36*BX36*IMABS(IMSUB(IMPRODUCT(BO36,BM36),IMPRODUCT(BO36,BN36))))</f>
        <v>66.6531891783988</v>
      </c>
      <c r="CC36" s="303" t="n">
        <f aca="false">IMABS(IMDIV(BK36,BI36))</f>
        <v>5.39878213229642</v>
      </c>
      <c r="CD36" s="301" t="n">
        <f aca="false">1.4142*1000*BW36*Vented!$C$42*IMABS(BN36)/(FDD!$C$27*C36)</f>
        <v>2.65333785993561</v>
      </c>
      <c r="CE36" s="301" t="n">
        <f aca="false">Vented!$C$42*BW36*IMABS(IMDIV((BC36),(BK36)))</f>
        <v>2.82994715117187</v>
      </c>
      <c r="CF36" s="301" t="n">
        <f aca="false">1.4142*Vented!$C$42*BW36*(FDD!$C$32*2)^2/(FDD!$C$27*FDD!$C$70*FDD!$C$71^2)*IMABS(BM36)</f>
        <v>2.94034472017869E-009</v>
      </c>
      <c r="CG36" s="301" t="n">
        <f aca="false">Vented!$C$42*BW36*IMABS(IMDIV(BI36,BK36))</f>
        <v>0.524192292521308</v>
      </c>
      <c r="CH36" s="301" t="str">
        <f aca="false">IMSUB(IMPRODUCT(BO36,BM36),IMPRODUCT(BO36,BN36))</f>
        <v>1488.58600912534-1544.75361304247i</v>
      </c>
      <c r="CI36" s="301" t="n">
        <f aca="false">IMARGUMENT(CH36)</f>
        <v>-0.80391280166219</v>
      </c>
      <c r="CJ36" s="301" t="n">
        <f aca="false">-(CI37-CI35)/(C37-C35)*1000</f>
        <v>3.89363593679293</v>
      </c>
      <c r="CK36" s="301" t="n">
        <f aca="false">IF(CJ36&gt;0,CJ36,ABS(CI37+CI35)/(C37-C35)*1000)</f>
        <v>3.89363593679293</v>
      </c>
      <c r="CL36" s="301" t="n">
        <f aca="false">-1000/B36*1.160644/(1-5.6413043*EXP(-0.42571989*LOG(B36)))</f>
        <v>21.4105998407096</v>
      </c>
    </row>
    <row r="37" customFormat="false" ht="12.75" hidden="false" customHeight="false" outlineLevel="0" collapsed="false">
      <c r="A37" s="301" t="n">
        <f aca="false">1+(A36)</f>
        <v>34</v>
      </c>
      <c r="B37" s="301" t="n">
        <f aca="false">10^(LOG10(10)+(A37)*LOG10(2)/24)</f>
        <v>26.6967970834007</v>
      </c>
      <c r="C37" s="305" t="n">
        <f aca="false">2*PI()*B37</f>
        <v>167.740923183178</v>
      </c>
      <c r="E37" s="301" t="str">
        <f aca="false">COMPLEX((FDD!$C$22),0)</f>
        <v>3.76202702929617</v>
      </c>
      <c r="F37" s="306" t="str">
        <f aca="false">COMPLEX(0,C37*FDD!$C$23)</f>
        <v>0.00809793184853448i</v>
      </c>
      <c r="G37" s="307" t="str">
        <f aca="false">COMPLEX(0,C37*FDD!$C$24)</f>
        <v>0.266039299694831i</v>
      </c>
      <c r="H37" s="301" t="str">
        <f aca="false">COMPLEX(FDD!$C$25*SQRT(C37/2),FDD!$C$25*SQRT(C37/2))</f>
        <v>0.616119525056109+0.616119525056109i</v>
      </c>
      <c r="I37" s="301" t="str">
        <f aca="false">COMPLEX((FDD!$C$26),0)</f>
        <v>4.08099874481046</v>
      </c>
      <c r="J37" s="301" t="str">
        <f aca="false">IMDIV(1,IMSUM(IMDIV(1,G37),IMDIV(1,H37),IMDIV(1,I37)))</f>
        <v>0.0480156966193453+0.20770031252604i</v>
      </c>
      <c r="K37" s="307" t="str">
        <f aca="false">COMPLEX(0,-1/(C37*FDD!$N$74))</f>
        <v>-14.370064059777i</v>
      </c>
      <c r="L37" s="301" t="str">
        <f aca="false">COMPLEX(FDD!$C$29,0)</f>
        <v>117.472167946642</v>
      </c>
      <c r="M37" s="301" t="str">
        <f aca="false">COMPLEX(0,C37*FDD!$C$30)</f>
        <v>8.64427196058376i</v>
      </c>
      <c r="N37" s="301" t="str">
        <f aca="false">COMPLEX(C37*FDD!$C$31,0)</f>
        <v>1.24866918496542</v>
      </c>
      <c r="O37" s="301" t="s">
        <v>244</v>
      </c>
      <c r="P37" s="301" t="str">
        <f aca="false">COMPLEX(0,C37*DK!$C$137)</f>
        <v>1.71558827550376i</v>
      </c>
      <c r="Q37" s="301" t="str">
        <f aca="false">COMPLEX(DK!$C$139,0)</f>
        <v>782.823306751235</v>
      </c>
      <c r="R37" s="301" t="str">
        <f aca="false">IMDIV(IMPRODUCT(P37,Q37),IMSUM(P37,Q37))</f>
        <v>0.00375976158321791+1.71558003583737i</v>
      </c>
      <c r="S37" s="301" t="str">
        <f aca="false">COMPLEX(0,C37*DK!$C$138)</f>
        <v>1.71117676279532i</v>
      </c>
      <c r="T37" s="301" t="str">
        <f aca="false">COMPLEX(0,C37*DK!$C$140)</f>
        <v>0.452186607251656i</v>
      </c>
      <c r="U37" s="301" t="str">
        <f aca="false">COMPLEX(DK!$C$141,0)</f>
        <v>3.39709135525022</v>
      </c>
      <c r="V37" s="301" t="str">
        <f aca="false">IMSUM(IMDIV(IMPRODUCT(T37,U37),IMSUM(T37,U37)),S37)</f>
        <v>0.0591426255040594+2.15549089904931i</v>
      </c>
      <c r="W37" s="301" t="str">
        <f aca="false">COMPLEX(0,-1/(C37*DK!$C$145))</f>
        <v>-561.415522307185i</v>
      </c>
      <c r="X37" s="301" t="str">
        <f aca="false">COMPLEX(DK!$C$146,0)</f>
        <v>226.002670404998</v>
      </c>
      <c r="Y37" s="301" t="str">
        <f aca="false">COMPLEX(0,-1/(C37*DK!$C$144))</f>
        <v>-844.012191309037i</v>
      </c>
      <c r="Z37" s="301" t="str">
        <f aca="false">IMDIV(1,IMSUM(IMDIV(1,IMSUM(W37,X37)),IMDIV(1,Y37)))</f>
        <v>79.4522776834455-349.92761803323i</v>
      </c>
      <c r="AA37" s="301" t="str">
        <f aca="false">IMDIV(1,IMSUM(IMDIV(1,V37),IMDIV(1,Z37)))</f>
        <v>0.0627398678091271+2.16801812875216i</v>
      </c>
      <c r="AB37" s="301" t="str">
        <f aca="false">COMPLEX(0,-1/(C37*DK!$C$143))</f>
        <v>-2164.38230851393i</v>
      </c>
      <c r="AC37" s="301" t="str">
        <f aca="false">IMDIV(1,IMSUM(IMDIV(1,IMSUM(R37,AA37)),IMDIV(1,AB37)))</f>
        <v>0.0667389166313756+3.89057706095199i</v>
      </c>
      <c r="AD37" s="301" t="str">
        <f aca="false">COMPLEX(0,-1/(C37*FDD!$C$86))</f>
        <v>-5.44247001169736e-09i</v>
      </c>
      <c r="AE37" s="301" t="str">
        <f aca="false">COMPLEX(FDD!$C$88,0)</f>
        <v>0.0145296517534778</v>
      </c>
      <c r="AF37" s="301" t="str">
        <f aca="false">IMDIV(IMPRODUCT(AD37,AE37),IMSUM(AD37,AE37))</f>
        <v>2.03862283355353e-15-5.4424700116966e-09i</v>
      </c>
      <c r="AG37" s="301" t="str">
        <f aca="false">COMPLEX(FDD!$C$87,0)</f>
        <v>0.177224508827451</v>
      </c>
      <c r="AH37" s="301" t="s">
        <v>244</v>
      </c>
      <c r="AI37" s="301" t="str">
        <f aca="false">COMPLEX(0,C37*FDD!$C$117)</f>
        <v>1.67740923183178e-05i</v>
      </c>
      <c r="AJ37" s="301" t="str">
        <f aca="false">COMPLEX(FDD!$C$118,0)</f>
        <v>99999999</v>
      </c>
      <c r="AK37" s="301" t="str">
        <f aca="false">COMPLEX(0,-1/(C37*FDD!$C$119))</f>
        <v>-596157.443886231i</v>
      </c>
      <c r="AL37" s="301" t="str">
        <f aca="false">COMPLEX(0,C37*FDD!$C$114)</f>
        <v>1.67740923183178e-05i</v>
      </c>
      <c r="AM37" s="301" t="str">
        <f aca="false">COMPLEX(FDD!$C$115,0)</f>
        <v>0.0001</v>
      </c>
      <c r="AN37" s="301" t="str">
        <f aca="false">COMPLEX(0,-1/(C37*FDD!$C$116))</f>
        <v>-5.96157449847805e-05i</v>
      </c>
      <c r="AO37" s="301" t="str">
        <f aca="false">COMPLEX(0,C37*FDD!$G$117)</f>
        <v>0.00167740923183178i</v>
      </c>
      <c r="AP37" s="301" t="str">
        <f aca="false">COMPLEX(FDD!$G$118,0)</f>
        <v>99999999</v>
      </c>
      <c r="AQ37" s="301" t="str">
        <f aca="false">COMPLEX(0,-1/(C37*FDD!$G$119))</f>
        <v>-596157.443886231i</v>
      </c>
      <c r="AR37" s="301" t="str">
        <f aca="false">COMPLEX(0,C37*FDD!$G$114)</f>
        <v>1.67740923183178e-05i</v>
      </c>
      <c r="AS37" s="301" t="str">
        <f aca="false">COMPLEX(FDD!$G$115,0)</f>
        <v>0.0001</v>
      </c>
      <c r="AT37" s="301" t="str">
        <f aca="false">COMPLEX(0,-1/(C37*FDD!$G$116))</f>
        <v>-5.96157449847805e-05i</v>
      </c>
      <c r="AU37" s="301" t="s">
        <v>244</v>
      </c>
      <c r="AV37" s="301" t="str">
        <f aca="false">COMPLEX(1,0)</f>
        <v>1</v>
      </c>
      <c r="AW37" s="301" t="str">
        <f aca="false">IMDIV((AV37),IMSUM(AC37,AF37,AG37))</f>
        <v>0.0160543361375778-0.256024572949104i</v>
      </c>
      <c r="AX37" s="301" t="str">
        <f aca="false">IMDIV((AV37),IMSUM(M37,N37))</f>
        <v>0.01636898822241-0.11331903407068i</v>
      </c>
      <c r="AY37" s="301" t="str">
        <f aca="false">IMDIV(AV37,L37)</f>
        <v>0.00851265467795076</v>
      </c>
      <c r="AZ37" s="301" t="str">
        <f aca="false">IMDIV(AV37,K37)</f>
        <v>0.0695891121876821i</v>
      </c>
      <c r="BA37" s="301" t="str">
        <f aca="false">IMSUM(AW37,AX37,AY37,AZ37)</f>
        <v>0.0409359790379386-0.299754494832102i</v>
      </c>
      <c r="BB37" s="301" t="str">
        <f aca="false">IMPRODUCT(BA37,IMSUM(J37,F37,E37))</f>
        <v>0.220654322889883-1.13324352018739i</v>
      </c>
      <c r="BC37" s="301" t="str">
        <f aca="false">IMSUM(AV37,BB37)</f>
        <v>1.22065432288988-1.13324352018739i</v>
      </c>
      <c r="BD37" s="301" t="str">
        <f aca="false">IMDIV((BC37),IMSUM(AO37,AP37,AQ37))</f>
        <v>1.22736662975097e-08-1.12592649394021e-08i</v>
      </c>
      <c r="BE37" s="301" t="str">
        <f aca="false">IMSUM(BA37,BD37)</f>
        <v>0.0409359913116049-0.299754506091367i</v>
      </c>
      <c r="BF37" s="301" t="str">
        <f aca="false">IMPRODUCT(BE37,IMSUM(AT37,AS37,AR37))</f>
        <v>-8.74837930401293e-06-3.17292161304658e-05i</v>
      </c>
      <c r="BG37" s="301" t="str">
        <f aca="false">IMSUM(BC37,BF37)</f>
        <v>1.22064557451058-1.13327524940352i</v>
      </c>
      <c r="BH37" s="301" t="str">
        <f aca="false">IMDIV((BG37),IMSUM(AI37,AJ37,AK37))</f>
        <v>1.22735807085043e-08-1.1259582741608e-08i</v>
      </c>
      <c r="BI37" s="301" t="str">
        <f aca="false">IMSUM(BE37,BH37)</f>
        <v>0.0409360035851856-0.29975451735095i</v>
      </c>
      <c r="BJ37" s="301" t="str">
        <f aca="false">IMPRODUCT(BI37,IMSUM(AN37,AM37,AL37))</f>
        <v>-8.74837855903401e-06-3.17292177822446e-05i</v>
      </c>
      <c r="BK37" s="301" t="str">
        <f aca="false">IMSUM(BG37,BJ37)</f>
        <v>1.22063682613202-1.1333069786213i</v>
      </c>
      <c r="BL37" s="301" t="s">
        <v>244</v>
      </c>
      <c r="BM37" s="301" t="str">
        <f aca="false">IMDIV(IMPRODUCT(AW37,AF37),BK37)</f>
        <v>-5.77369659937485e-10-6.0764415254103e-10i</v>
      </c>
      <c r="BN37" s="301" t="str">
        <f aca="false">IMDIV(IMPRODUCT(AW37,IMSUM(AC37,AF37,AG37)),BK37)</f>
        <v>0.439973932430969+0.408496218826634i</v>
      </c>
      <c r="BO37" s="308" t="str">
        <f aca="false">COMPLEX(0,(C37*Vented!$C$42*FDD!$C$78*PI()*FDD!$C$32^2)/(4*PI()*1*FDD!$C$27*FDD!$C$80))</f>
        <v>3759.87316909953i</v>
      </c>
      <c r="BP37" s="301" t="s">
        <v>244</v>
      </c>
      <c r="BQ37" s="301" t="n">
        <f aca="false">(C37)^2/SQRT((((2*PI()*FDD!$G$134)^2-(C37)^2)^2)+(2*PI()*FDD!$G$134*C37/FDD!$G$135)^2)</f>
        <v>0.999999997136567</v>
      </c>
      <c r="BR37" s="301" t="n">
        <f aca="false">(C37)^2/SQRT((((2*PI()*FDD!$H$134)^2-(C37)^2)^2)+(2*PI()*FDD!$H$134*C37/FDD!$H$135)^2)</f>
        <v>0.999999997136567</v>
      </c>
      <c r="BS37" s="301" t="n">
        <f aca="false">SQRT(C37^2+(2*PI()*FDD!$D$137)^2)/SQRT(C37^2+(2*PI()*FDD!$C$137)^2)</f>
        <v>1</v>
      </c>
      <c r="BT37" s="301" t="n">
        <f aca="false">SQRT(C37^2+(2*PI()*FDD!$D$138)^2)/SQRT(C37^2+(2*PI()*FDD!$C$138)^2)</f>
        <v>1</v>
      </c>
      <c r="BU37" s="301" t="n">
        <f aca="false">(2*PI()*FDD!$G$137)^2/SQRT((((2*PI()*FDD!$G$137)^2-(C37)^2)^2)+(2*PI()*FDD!$G$137*C37/FDD!$G$138)^2)</f>
        <v>0.999999999985455</v>
      </c>
      <c r="BV37" s="301" t="n">
        <f aca="false">(2*PI()*FDD!$H$137)^2/SQRT((((2*PI()*FDD!$H$137)^2-(C37)^2)^2)+(2*PI()*FDD!$H$137*C37/FDD!$H$138)^2)</f>
        <v>0.999999999985455</v>
      </c>
      <c r="BW37" s="301" t="n">
        <f aca="false">BQ37*BR37*BS37*BT37*BU37*BV37</f>
        <v>0.999999994244043</v>
      </c>
      <c r="BX37" s="301" t="n">
        <f aca="false">2*SQRT(B37^2+FDD!$C$79^2/(4*PI()^2*FDD!$H$70^2))/SQRT(B37^2+FDD!$C$79^2/(PI()^2*FDD!$H$70^2))</f>
        <v>1.00287949348226</v>
      </c>
      <c r="BZ37" s="301" t="n">
        <f aca="false">20*LOG10(BW37*BX37*IMABS(IMPRODUCT(BM37,BO37)))</f>
        <v>-110.004559158362</v>
      </c>
      <c r="CA37" s="301" t="n">
        <f aca="false">20*LOG10(BW37*BX37*IMABS(IMPRODUCT(BN37,BO37)))</f>
        <v>67.0968436552294</v>
      </c>
      <c r="CB37" s="301" t="n">
        <f aca="false">20*LOG10(BW37*BX37*IMABS(IMSUB(IMPRODUCT(BO37,BM37),IMPRODUCT(BO37,BN37))))</f>
        <v>67.0968436673324</v>
      </c>
      <c r="CC37" s="303" t="n">
        <f aca="false">IMABS(IMDIV(BK37,BI37))</f>
        <v>5.50556030887078</v>
      </c>
      <c r="CD37" s="301" t="n">
        <f aca="false">1.4142*1000*BW37*Vented!$C$42*IMABS(BN37)/(FDD!$C$27*C37)</f>
        <v>2.6352369733353</v>
      </c>
      <c r="CE37" s="301" t="n">
        <f aca="false">Vented!$C$42*BW37*IMABS(IMDIV((BC37),(BK37)))</f>
        <v>2.8299484103624</v>
      </c>
      <c r="CF37" s="301" t="n">
        <f aca="false">1.4142*Vented!$C$42*BW37*(FDD!$C$32*2)^2/(FDD!$C$27*FDD!$C$70*FDD!$C$71^2)*IMABS(BM37)</f>
        <v>2.83686144801981E-009</v>
      </c>
      <c r="CG37" s="301" t="n">
        <f aca="false">Vented!$C$42*BW37*IMABS(IMDIV(BI37,BK37))</f>
        <v>0.514025789373487</v>
      </c>
      <c r="CH37" s="301" t="str">
        <f aca="false">IMSUB(IMPRODUCT(BO37,BM37),IMPRODUCT(BO37,BN37))</f>
        <v>1535.89397512953-1654.24618582125i</v>
      </c>
      <c r="CI37" s="301" t="n">
        <f aca="false">IMARGUMENT(CH37)</f>
        <v>-0.822480533123087</v>
      </c>
      <c r="CJ37" s="301" t="n">
        <f aca="false">-(CI38-CI36)/(C38-C36)*1000</f>
        <v>3.88221232028373</v>
      </c>
      <c r="CK37" s="301" t="n">
        <f aca="false">IF(CJ37&gt;0,CJ37,ABS(CI38+CI36)/(C38-C36)*1000)</f>
        <v>3.88221232028373</v>
      </c>
      <c r="CL37" s="301" t="n">
        <f aca="false">-1000/B37*1.160644/(1-5.6413043*EXP(-0.42571989*LOG(B37)))</f>
        <v>20.9661607254647</v>
      </c>
    </row>
    <row r="38" customFormat="false" ht="12.75" hidden="false" customHeight="false" outlineLevel="0" collapsed="false">
      <c r="A38" s="301" t="n">
        <f aca="false">1+(A37)</f>
        <v>35</v>
      </c>
      <c r="B38" s="301" t="n">
        <f aca="false">10^(LOG10(10)+(A38)*LOG10(2)/24)</f>
        <v>27.4790729491618</v>
      </c>
      <c r="C38" s="305" t="n">
        <f aca="false">2*PI()*B38</f>
        <v>172.656107409089</v>
      </c>
      <c r="E38" s="301" t="str">
        <f aca="false">COMPLEX((FDD!$C$22),0)</f>
        <v>3.76202702929617</v>
      </c>
      <c r="F38" s="306" t="str">
        <f aca="false">COMPLEX(0,C38*FDD!$C$23)</f>
        <v>0.0083352193638831i</v>
      </c>
      <c r="G38" s="307" t="str">
        <f aca="false">COMPLEX(0,C38*FDD!$C$24)</f>
        <v>0.273834846210958i</v>
      </c>
      <c r="H38" s="301" t="str">
        <f aca="false">COMPLEX(FDD!$C$25*SQRT(C38/2),FDD!$C$25*SQRT(C38/2))</f>
        <v>0.625081189909598+0.625081189909598i</v>
      </c>
      <c r="I38" s="301" t="str">
        <f aca="false">COMPLEX((FDD!$C$26),0)</f>
        <v>4.08099874481046</v>
      </c>
      <c r="J38" s="301" t="str">
        <f aca="false">IMDIV(1,IMSUM(IMDIV(1,G38),IMDIV(1,H38),IMDIV(1,I38)))</f>
        <v>0.0499733984018142+0.212901637167762i</v>
      </c>
      <c r="K38" s="307" t="str">
        <f aca="false">COMPLEX(0,-1/(C38*FDD!$N$74))</f>
        <v>-13.9609762304968i</v>
      </c>
      <c r="L38" s="301" t="str">
        <f aca="false">COMPLEX(FDD!$C$29,0)</f>
        <v>117.472167946642</v>
      </c>
      <c r="M38" s="301" t="str">
        <f aca="false">COMPLEX(0,C38*FDD!$C$30)</f>
        <v>8.89756846318349i</v>
      </c>
      <c r="N38" s="301" t="str">
        <f aca="false">COMPLEX(C38*FDD!$C$31,0)</f>
        <v>1.28525798491272</v>
      </c>
      <c r="O38" s="301" t="s">
        <v>244</v>
      </c>
      <c r="P38" s="301" t="str">
        <f aca="false">COMPLEX(0,C38*DK!$C$137)</f>
        <v>1.76585884913537i</v>
      </c>
      <c r="Q38" s="301" t="str">
        <f aca="false">COMPLEX(DK!$C$139,0)</f>
        <v>782.823306751235</v>
      </c>
      <c r="R38" s="301" t="str">
        <f aca="false">IMDIV(IMPRODUCT(P38,Q38),IMSUM(P38,Q38))</f>
        <v>0.00398332750340795+1.76584986371802i</v>
      </c>
      <c r="S38" s="301" t="str">
        <f aca="false">COMPLEX(0,C38*DK!$C$138)</f>
        <v>1.76131806923759i</v>
      </c>
      <c r="T38" s="301" t="str">
        <f aca="false">COMPLEX(0,C38*DK!$C$140)</f>
        <v>0.465436686224362i</v>
      </c>
      <c r="U38" s="301" t="str">
        <f aca="false">COMPLEX(DK!$C$141,0)</f>
        <v>3.39709135525022</v>
      </c>
      <c r="V38" s="301" t="str">
        <f aca="false">IMSUM(IMDIV(IMPRODUCT(T38,U38),IMSUM(T38,U38)),S38)</f>
        <v>0.0625946285863389+2.21817864329481i</v>
      </c>
      <c r="W38" s="301" t="str">
        <f aca="false">COMPLEX(0,-1/(C38*DK!$C$145))</f>
        <v>-545.433112180865i</v>
      </c>
      <c r="X38" s="301" t="str">
        <f aca="false">COMPLEX(DK!$C$146,0)</f>
        <v>226.002670404998</v>
      </c>
      <c r="Y38" s="301" t="str">
        <f aca="false">COMPLEX(0,-1/(C38*DK!$C$144))</f>
        <v>-819.984802579777i</v>
      </c>
      <c r="Z38" s="301" t="str">
        <f aca="false">IMDIV(1,IMSUM(IMDIV(1,IMSUM(W38,X38)),IMDIV(1,Y38)))</f>
        <v>79.3333656331276-340.684277149643i</v>
      </c>
      <c r="AA38" s="301" t="str">
        <f aca="false">IMDIV(1,IMSUM(IMDIV(1,V38),IMDIV(1,Z38)))</f>
        <v>0.066601905197366+2.23176415998841i</v>
      </c>
      <c r="AB38" s="301" t="str">
        <f aca="false">COMPLEX(0,-1/(C38*DK!$C$143))</f>
        <v>-2102.76654558906i</v>
      </c>
      <c r="AC38" s="301" t="str">
        <f aca="false">IMDIV(1,IMSUM(IMDIV(1,IMSUM(R38,AA38)),IMDIV(1,AB38)))</f>
        <v>0.0708543820680347+4.0052260653987i</v>
      </c>
      <c r="AD38" s="301" t="str">
        <f aca="false">COMPLEX(0,-1/(C38*FDD!$C$86))</f>
        <v>-5.28753345513462e-09i</v>
      </c>
      <c r="AE38" s="301" t="str">
        <f aca="false">COMPLEX(FDD!$C$88,0)</f>
        <v>0.0145296517534778</v>
      </c>
      <c r="AF38" s="301" t="str">
        <f aca="false">IMDIV(IMPRODUCT(AD38,AE38),IMSUM(AD38,AE38))</f>
        <v>1.92420372583756e-15-5.28753345513392e-09i</v>
      </c>
      <c r="AG38" s="301" t="str">
        <f aca="false">COMPLEX(FDD!$C$87,0)</f>
        <v>0.177224508827451</v>
      </c>
      <c r="AH38" s="301" t="s">
        <v>244</v>
      </c>
      <c r="AI38" s="301" t="str">
        <f aca="false">COMPLEX(0,C38*FDD!$C$117)</f>
        <v>1.72656107409089e-05i</v>
      </c>
      <c r="AJ38" s="301" t="str">
        <f aca="false">COMPLEX(FDD!$C$118,0)</f>
        <v>99999999</v>
      </c>
      <c r="AK38" s="301" t="str">
        <f aca="false">COMPLEX(0,-1/(C38*FDD!$C$119))</f>
        <v>-579185.998691962i</v>
      </c>
      <c r="AL38" s="301" t="str">
        <f aca="false">COMPLEX(0,C38*FDD!$C$114)</f>
        <v>1.72656107409089e-05i</v>
      </c>
      <c r="AM38" s="301" t="str">
        <f aca="false">COMPLEX(FDD!$C$115,0)</f>
        <v>0.0001</v>
      </c>
      <c r="AN38" s="301" t="str">
        <f aca="false">COMPLEX(0,-1/(C38*FDD!$C$116))</f>
        <v>-5.79186004483822e-05i</v>
      </c>
      <c r="AO38" s="301" t="str">
        <f aca="false">COMPLEX(0,C38*FDD!$G$117)</f>
        <v>0.00172656107409089i</v>
      </c>
      <c r="AP38" s="301" t="str">
        <f aca="false">COMPLEX(FDD!$G$118,0)</f>
        <v>99999999</v>
      </c>
      <c r="AQ38" s="301" t="str">
        <f aca="false">COMPLEX(0,-1/(C38*FDD!$G$119))</f>
        <v>-579185.998691962i</v>
      </c>
      <c r="AR38" s="301" t="str">
        <f aca="false">COMPLEX(0,C38*FDD!$G$114)</f>
        <v>1.72656107409089e-05i</v>
      </c>
      <c r="AS38" s="301" t="str">
        <f aca="false">COMPLEX(FDD!$G$115,0)</f>
        <v>0.0001</v>
      </c>
      <c r="AT38" s="301" t="str">
        <f aca="false">COMPLEX(0,-1/(C38*FDD!$G$116))</f>
        <v>-5.79186004483822e-05i</v>
      </c>
      <c r="AU38" s="301" t="s">
        <v>244</v>
      </c>
      <c r="AV38" s="301" t="str">
        <f aca="false">COMPLEX(1,0)</f>
        <v>1</v>
      </c>
      <c r="AW38" s="301" t="str">
        <f aca="false">IMDIV((AV38),IMSUM(AC38,AF38,AG38))</f>
        <v>0.0154053936129721-0.248719605856913i</v>
      </c>
      <c r="AX38" s="301" t="str">
        <f aca="false">IMDIV((AV38),IMSUM(M38,N38))</f>
        <v>0.0159029949024386-0.110093061140339i</v>
      </c>
      <c r="AY38" s="301" t="str">
        <f aca="false">IMDIV(AV38,L38)</f>
        <v>0.00851265467795076</v>
      </c>
      <c r="AZ38" s="301" t="str">
        <f aca="false">IMDIV(AV38,K38)</f>
        <v>0.0716282288208161i</v>
      </c>
      <c r="BA38" s="301" t="str">
        <f aca="false">IMSUM(AW38,AX38,AY38,AZ38)</f>
        <v>0.0398210431933615-0.287184438176436i</v>
      </c>
      <c r="BB38" s="301" t="str">
        <f aca="false">IMPRODUCT(BA38,IMSUM(J38,F38,E38))</f>
        <v>0.215333616031435-1.08593731873687i</v>
      </c>
      <c r="BC38" s="301" t="str">
        <f aca="false">IMSUM(AV38,BB38)</f>
        <v>1.21533361603143-1.08593731873687i</v>
      </c>
      <c r="BD38" s="301" t="str">
        <f aca="false">IMDIV((BC38),IMSUM(AO38,AP38,AQ38))</f>
        <v>1.22158224643508e-08-1.07886209621272e-08i</v>
      </c>
      <c r="BE38" s="301" t="str">
        <f aca="false">IMSUM(BA38,BD38)</f>
        <v>0.039821055409184-0.287184448965057i</v>
      </c>
      <c r="BF38" s="301" t="str">
        <f aca="false">IMPRODUCT(BE38,IMSUM(AT38,AS38,AR38))</f>
        <v>-7.69280090700445e-06-3.0337289852196e-05i</v>
      </c>
      <c r="BG38" s="301" t="str">
        <f aca="false">IMSUM(BC38,BF38)</f>
        <v>1.21532592323052-1.08596765602672i</v>
      </c>
      <c r="BH38" s="301" t="str">
        <f aca="false">IMDIV((BG38),IMSUM(AI38,AJ38,AK38))</f>
        <v>1.22157472961391e-08-1.07889247701837e-08i</v>
      </c>
      <c r="BI38" s="301" t="str">
        <f aca="false">IMSUM(BE38,BH38)</f>
        <v>0.0398210676249313-0.287184459753982i</v>
      </c>
      <c r="BJ38" s="301" t="str">
        <f aca="false">IMPRODUCT(BI38,IMSUM(AN38,AM38,AL38))</f>
        <v>-7.69280012403178e-06-3.03372914276951e-05i</v>
      </c>
      <c r="BK38" s="301" t="str">
        <f aca="false">IMSUM(BG38,BJ38)</f>
        <v>1.2153182304304-1.08599799331815i</v>
      </c>
      <c r="BL38" s="301" t="s">
        <v>244</v>
      </c>
      <c r="BM38" s="301" t="str">
        <f aca="false">IMDIV(IMPRODUCT(AW38,AF38),BK38)</f>
        <v>-5.68372445034536e-10-5.74918017334999e-10i</v>
      </c>
      <c r="BN38" s="301" t="str">
        <f aca="false">IMDIV(IMPRODUCT(AW38,IMSUM(AC38,AF38,AG38)),BK38)</f>
        <v>0.457507448413594+0.408824749324556i</v>
      </c>
      <c r="BO38" s="308" t="str">
        <f aca="false">COMPLEX(0,(C38*Vented!$C$42*FDD!$C$78*PI()*FDD!$C$32^2)/(4*PI()*1*FDD!$C$27*FDD!$C$80))</f>
        <v>3870.04586245001i</v>
      </c>
      <c r="BP38" s="301" t="s">
        <v>244</v>
      </c>
      <c r="BQ38" s="301" t="n">
        <f aca="false">(C38)^2/SQRT((((2*PI()*FDD!$G$134)^2-(C38)^2)^2)+(2*PI()*FDD!$G$134*C38/FDD!$G$135)^2)</f>
        <v>0.999999997297279</v>
      </c>
      <c r="BR38" s="301" t="n">
        <f aca="false">(C38)^2/SQRT((((2*PI()*FDD!$H$134)^2-(C38)^2)^2)+(2*PI()*FDD!$H$134*C38/FDD!$H$135)^2)</f>
        <v>0.999999997297279</v>
      </c>
      <c r="BS38" s="301" t="n">
        <f aca="false">SQRT(C38^2+(2*PI()*FDD!$D$137)^2)/SQRT(C38^2+(2*PI()*FDD!$C$137)^2)</f>
        <v>1</v>
      </c>
      <c r="BT38" s="301" t="n">
        <f aca="false">SQRT(C38^2+(2*PI()*FDD!$D$138)^2)/SQRT(C38^2+(2*PI()*FDD!$C$138)^2)</f>
        <v>1</v>
      </c>
      <c r="BU38" s="301" t="n">
        <f aca="false">(2*PI()*FDD!$G$137)^2/SQRT((((2*PI()*FDD!$G$137)^2-(C38)^2)^2)+(2*PI()*FDD!$G$137*C38/FDD!$G$138)^2)</f>
        <v>0.99999999998459</v>
      </c>
      <c r="BV38" s="301" t="n">
        <f aca="false">(2*PI()*FDD!$H$137)^2/SQRT((((2*PI()*FDD!$H$137)^2-(C38)^2)^2)+(2*PI()*FDD!$H$137*C38/FDD!$H$138)^2)</f>
        <v>0.99999999998459</v>
      </c>
      <c r="BW38" s="301" t="n">
        <f aca="false">BQ38*BR38*BS38*BT38*BU38*BV38</f>
        <v>0.999999994563738</v>
      </c>
      <c r="BX38" s="301" t="n">
        <f aca="false">2*SQRT(B38^2+FDD!$C$79^2/(4*PI()^2*FDD!$H$70^2))/SQRT(B38^2+FDD!$C$79^2/(PI()^2*FDD!$H$70^2))</f>
        <v>1.00305010855374</v>
      </c>
      <c r="BZ38" s="301" t="n">
        <f aca="false">20*LOG10(BW38*BX38*IMABS(IMPRODUCT(BM38,BO38)))</f>
        <v>-110.066251223796</v>
      </c>
      <c r="CA38" s="301" t="n">
        <f aca="false">20*LOG10(BW38*BX38*IMABS(IMPRODUCT(BN38,BO38)))</f>
        <v>67.5378563356197</v>
      </c>
      <c r="CB38" s="301" t="n">
        <f aca="false">20*LOG10(BW38*BX38*IMABS(IMSUB(IMPRODUCT(BO38,BM38),IMPRODUCT(BO38,BN38))))</f>
        <v>67.5378563470427</v>
      </c>
      <c r="CC38" s="303" t="n">
        <f aca="false">IMABS(IMDIV(BK38,BI38))</f>
        <v>5.62146612652013</v>
      </c>
      <c r="CD38" s="301" t="n">
        <f aca="false">1.4142*1000*BW38*Vented!$C$42*IMABS(BN38)/(FDD!$C$27*C38)</f>
        <v>2.61643890408915</v>
      </c>
      <c r="CE38" s="301" t="n">
        <f aca="false">Vented!$C$42*BW38*IMABS(IMDIV((BC38),(BK38)))</f>
        <v>2.82994970778729</v>
      </c>
      <c r="CF38" s="301" t="n">
        <f aca="false">1.4142*Vented!$C$42*BW38*(FDD!$C$32*2)^2/(FDD!$C$27*FDD!$C$70*FDD!$C$71^2)*IMABS(BM38)</f>
        <v>2.73612999760139E-009</v>
      </c>
      <c r="CG38" s="301" t="n">
        <f aca="false">Vented!$C$42*BW38*IMABS(IMDIV(BI38,BK38))</f>
        <v>0.503427383697007</v>
      </c>
      <c r="CH38" s="301" t="str">
        <f aca="false">IMSUB(IMPRODUCT(BO38,BM38),IMPRODUCT(BO38,BN38))</f>
        <v>1582.17053181562-1770.57480997272i</v>
      </c>
      <c r="CI38" s="301" t="n">
        <f aca="false">IMARGUMENT(CH38)</f>
        <v>-0.841533157693518</v>
      </c>
      <c r="CJ38" s="301" t="n">
        <f aca="false">-(CI39-CI37)/(C39-C37)*1000</f>
        <v>3.86954795301119</v>
      </c>
      <c r="CK38" s="301" t="n">
        <f aca="false">IF(CJ38&gt;0,CJ38,ABS(CI39+CI37)/(C39-C37)*1000)</f>
        <v>3.86954795301119</v>
      </c>
      <c r="CL38" s="301" t="n">
        <f aca="false">-1000/B38*1.160644/(1-5.6413043*EXP(-0.42571989*LOG(B38)))</f>
        <v>20.531365705564</v>
      </c>
    </row>
    <row r="39" customFormat="false" ht="12.75" hidden="false" customHeight="false" outlineLevel="0" collapsed="false">
      <c r="A39" s="301" t="n">
        <f aca="false">1+(A38)</f>
        <v>36</v>
      </c>
      <c r="B39" s="301" t="n">
        <f aca="false">10^(LOG10(10)+(A39)*LOG10(2)/24)</f>
        <v>28.2842712474619</v>
      </c>
      <c r="C39" s="305" t="n">
        <f aca="false">2*PI()*B39</f>
        <v>177.715317526335</v>
      </c>
      <c r="E39" s="301" t="str">
        <f aca="false">COMPLEX((FDD!$C$22),0)</f>
        <v>3.76202702929617</v>
      </c>
      <c r="F39" s="306" t="str">
        <f aca="false">COMPLEX(0,C39*FDD!$C$23)</f>
        <v>0.00857945993415903i</v>
      </c>
      <c r="G39" s="307" t="str">
        <f aca="false">COMPLEX(0,C39*FDD!$C$24)</f>
        <v>0.281858819675865i</v>
      </c>
      <c r="H39" s="301" t="str">
        <f aca="false">COMPLEX(FDD!$C$25*SQRT(C39/2),FDD!$C$25*SQRT(C39/2))</f>
        <v>0.634173205179979+0.634173205179979i</v>
      </c>
      <c r="I39" s="301" t="str">
        <f aca="false">COMPLEX((FDD!$C$26),0)</f>
        <v>4.08099874481046</v>
      </c>
      <c r="J39" s="301" t="str">
        <f aca="false">IMDIV(1,IMSUM(IMDIV(1,G39),IMDIV(1,H39),IMDIV(1,I39)))</f>
        <v>0.0520072441122672+0.21821633138995i</v>
      </c>
      <c r="K39" s="307" t="str">
        <f aca="false">COMPLEX(0,-1/(C39*FDD!$N$74))</f>
        <v>-13.5635343376139i</v>
      </c>
      <c r="L39" s="301" t="str">
        <f aca="false">COMPLEX(FDD!$C$29,0)</f>
        <v>117.472167946642</v>
      </c>
      <c r="M39" s="301" t="str">
        <f aca="false">COMPLEX(0,C39*FDD!$C$30)</f>
        <v>9.15828711984337i</v>
      </c>
      <c r="N39" s="301" t="str">
        <f aca="false">COMPLEX(C39*FDD!$C$31,0)</f>
        <v>1.32291891853457</v>
      </c>
      <c r="O39" s="301" t="s">
        <v>244</v>
      </c>
      <c r="P39" s="301" t="str">
        <f aca="false">COMPLEX(0,C39*DK!$C$137)</f>
        <v>1.81760246301174i</v>
      </c>
      <c r="Q39" s="301" t="str">
        <f aca="false">COMPLEX(DK!$C$139,0)</f>
        <v>782.823306751235</v>
      </c>
      <c r="R39" s="301" t="str">
        <f aca="false">IMDIV(IMPRODUCT(P39,Q39),IMSUM(P39,Q39))</f>
        <v>0.00422018720569355+1.81759266434761i</v>
      </c>
      <c r="S39" s="301" t="str">
        <f aca="false">COMPLEX(0,C39*DK!$C$138)</f>
        <v>1.81292862810685i</v>
      </c>
      <c r="T39" s="301" t="str">
        <f aca="false">COMPLEX(0,C39*DK!$C$140)</f>
        <v>0.479075022146671i</v>
      </c>
      <c r="U39" s="301" t="str">
        <f aca="false">COMPLEX(DK!$C$141,0)</f>
        <v>3.39709135525022</v>
      </c>
      <c r="V39" s="301" t="str">
        <f aca="false">IMSUM(IMDIV(IMPRODUCT(T39,U39),IMSUM(T39,U39)),S39)</f>
        <v>0.0662441176052161+2.28266156939963i</v>
      </c>
      <c r="W39" s="301" t="str">
        <f aca="false">COMPLEX(0,-1/(C39*DK!$C$145))</f>
        <v>-529.905690246528i</v>
      </c>
      <c r="X39" s="301" t="str">
        <f aca="false">COMPLEX(DK!$C$146,0)</f>
        <v>226.002670404998</v>
      </c>
      <c r="Y39" s="301" t="str">
        <f aca="false">COMPLEX(0,-1/(C39*DK!$C$144))</f>
        <v>-796.641426966787i</v>
      </c>
      <c r="Z39" s="301" t="str">
        <f aca="false">IMDIV(1,IMSUM(IMDIV(1,IMSUM(W39,X39)),IMDIV(1,Y39)))</f>
        <v>79.2077704055357-331.722851871782i</v>
      </c>
      <c r="AA39" s="301" t="str">
        <f aca="false">IMDIV(1,IMSUM(IMDIV(1,V39),IMDIV(1,Z39)))</f>
        <v>0.0707064538463659+2.29739082342554i</v>
      </c>
      <c r="AB39" s="301" t="str">
        <f aca="false">COMPLEX(0,-1/(C39*DK!$C$143))</f>
        <v>-2042.904863829i</v>
      </c>
      <c r="AC39" s="301" t="str">
        <f aca="false">IMDIV(1,IMSUM(IMDIV(1,IMSUM(R39,AA39)),IMDIV(1,AB39)))</f>
        <v>0.0752294019596522+4.12328618369166i</v>
      </c>
      <c r="AD39" s="301" t="str">
        <f aca="false">COMPLEX(0,-1/(C39*FDD!$C$86))</f>
        <v>-5.13700764158157e-09i</v>
      </c>
      <c r="AE39" s="301" t="str">
        <f aca="false">COMPLEX(FDD!$C$88,0)</f>
        <v>0.0145296517534778</v>
      </c>
      <c r="AF39" s="301" t="str">
        <f aca="false">IMDIV(IMPRODUCT(AD39,AE39),IMSUM(AD39,AE39))</f>
        <v>1.81620646918449e-15-5.13700764158093e-09i</v>
      </c>
      <c r="AG39" s="301" t="str">
        <f aca="false">COMPLEX(FDD!$C$87,0)</f>
        <v>0.177224508827451</v>
      </c>
      <c r="AH39" s="301" t="s">
        <v>244</v>
      </c>
      <c r="AI39" s="301" t="str">
        <f aca="false">COMPLEX(0,C39*FDD!$C$117)</f>
        <v>1.77715317526335e-05i</v>
      </c>
      <c r="AJ39" s="301" t="str">
        <f aca="false">COMPLEX(FDD!$C$118,0)</f>
        <v>99999999</v>
      </c>
      <c r="AK39" s="301" t="str">
        <f aca="false">COMPLEX(0,-1/(C39*FDD!$C$119))</f>
        <v>-562697.697598191i</v>
      </c>
      <c r="AL39" s="301" t="str">
        <f aca="false">COMPLEX(0,C39*FDD!$C$114)</f>
        <v>1.77715317526335e-05i</v>
      </c>
      <c r="AM39" s="301" t="str">
        <f aca="false">COMPLEX(FDD!$C$115,0)</f>
        <v>0.0001</v>
      </c>
      <c r="AN39" s="301" t="str">
        <f aca="false">COMPLEX(0,-1/(C39*FDD!$C$116))</f>
        <v>-5.62697703225168e-05i</v>
      </c>
      <c r="AO39" s="301" t="str">
        <f aca="false">COMPLEX(0,C39*FDD!$G$117)</f>
        <v>0.00177715317526335i</v>
      </c>
      <c r="AP39" s="301" t="str">
        <f aca="false">COMPLEX(FDD!$G$118,0)</f>
        <v>99999999</v>
      </c>
      <c r="AQ39" s="301" t="str">
        <f aca="false">COMPLEX(0,-1/(C39*FDD!$G$119))</f>
        <v>-562697.697598191i</v>
      </c>
      <c r="AR39" s="301" t="str">
        <f aca="false">COMPLEX(0,C39*FDD!$G$114)</f>
        <v>1.77715317526335e-05i</v>
      </c>
      <c r="AS39" s="301" t="str">
        <f aca="false">COMPLEX(FDD!$G$115,0)</f>
        <v>0.0001</v>
      </c>
      <c r="AT39" s="301" t="str">
        <f aca="false">COMPLEX(0,-1/(C39*FDD!$G$116))</f>
        <v>-5.62697703225168e-05i</v>
      </c>
      <c r="AU39" s="301" t="s">
        <v>244</v>
      </c>
      <c r="AV39" s="301" t="str">
        <f aca="false">COMPLEX(1,0)</f>
        <v>1</v>
      </c>
      <c r="AW39" s="301" t="str">
        <f aca="false">IMDIV((AV39),IMSUM(AC39,AF39,AG39))</f>
        <v>0.0147934736772755-0.241619253812082i</v>
      </c>
      <c r="AX39" s="301" t="str">
        <f aca="false">IMDIV((AV39),IMSUM(M39,N39))</f>
        <v>0.015450267507722-0.106958925397216i</v>
      </c>
      <c r="AY39" s="301" t="str">
        <f aca="false">IMDIV(AV39,L39)</f>
        <v>0.00851265467795076</v>
      </c>
      <c r="AZ39" s="301" t="str">
        <f aca="false">IMDIV(AV39,K39)</f>
        <v>0.0737270961320779i</v>
      </c>
      <c r="BA39" s="301" t="str">
        <f aca="false">IMSUM(AW39,AX39,AY39,AZ39)</f>
        <v>0.0387563958629483-0.27485108307722i</v>
      </c>
      <c r="BB39" s="301" t="str">
        <f aca="false">IMPRODUCT(BA39,IMSUM(J39,F39,E39))</f>
        <v>0.210153291017856-1.03950166347134i</v>
      </c>
      <c r="BC39" s="301" t="str">
        <f aca="false">IMSUM(AV39,BB39)</f>
        <v>1.21015329101786-1.03950166347134i</v>
      </c>
      <c r="BD39" s="301" t="str">
        <f aca="false">IMDIV((BC39),IMSUM(AO39,AP39,AQ39))</f>
        <v>1.21596405423259e-08-1.03265947208276e-08i</v>
      </c>
      <c r="BE39" s="301" t="str">
        <f aca="false">IMSUM(BA39,BD39)</f>
        <v>0.0387564080225888-0.274851093403815i</v>
      </c>
      <c r="BF39" s="301" t="str">
        <f aca="false">IMPRODUCT(BE39,IMSUM(AT39,AS39,AR39))</f>
        <v>-6.70564216279447e-06-2.89771627825469e-05i</v>
      </c>
      <c r="BG39" s="301" t="str">
        <f aca="false">IMSUM(BC39,BF39)</f>
        <v>1.2101465853757-1.03953064063412i</v>
      </c>
      <c r="BH39" s="301" t="str">
        <f aca="false">IMDIV((BG39),IMSUM(AI39,AJ39,AK39))</f>
        <v>1.21595751186939e-08-1.03268848603816e-08i</v>
      </c>
      <c r="BI39" s="301" t="str">
        <f aca="false">IMSUM(BE39,BH39)</f>
        <v>0.0387564201821639-0.2748511037307i</v>
      </c>
      <c r="BJ39" s="301" t="str">
        <f aca="false">IMPRODUCT(BI39,IMSUM(AN39,AM39,AL39))</f>
        <v>-6.70564134440384e-06-2.89771642833576e-05i</v>
      </c>
      <c r="BK39" s="301" t="str">
        <f aca="false">IMSUM(BG39,BJ39)</f>
        <v>1.21013987973436-1.0395596177984i</v>
      </c>
      <c r="BL39" s="301" t="s">
        <v>244</v>
      </c>
      <c r="BM39" s="301" t="str">
        <f aca="false">IMDIV(IMPRODUCT(AW39,AF39),BK39)</f>
        <v>-5.59118257706756e-10-5.43103652270476e-10i</v>
      </c>
      <c r="BN39" s="301" t="str">
        <f aca="false">IMDIV(IMPRODUCT(AW39,IMSUM(AC39,AF39,AG39)),BK39)</f>
        <v>0.475474077013271+0.408451665836733i</v>
      </c>
      <c r="BO39" s="308" t="str">
        <f aca="false">COMPLEX(0,(C39*Vented!$C$42*FDD!$C$78*PI()*FDD!$C$32^2)/(4*PI()*1*FDD!$C$27*FDD!$C$80))</f>
        <v>3983.44686213268i</v>
      </c>
      <c r="BP39" s="301" t="s">
        <v>244</v>
      </c>
      <c r="BQ39" s="301" t="n">
        <f aca="false">(C39)^2/SQRT((((2*PI()*FDD!$G$134)^2-(C39)^2)^2)+(2*PI()*FDD!$G$134*C39/FDD!$G$135)^2)</f>
        <v>0.999999997448972</v>
      </c>
      <c r="BR39" s="301" t="n">
        <f aca="false">(C39)^2/SQRT((((2*PI()*FDD!$H$134)^2-(C39)^2)^2)+(2*PI()*FDD!$H$134*C39/FDD!$H$135)^2)</f>
        <v>0.999999997448972</v>
      </c>
      <c r="BS39" s="301" t="n">
        <f aca="false">SQRT(C39^2+(2*PI()*FDD!$D$137)^2)/SQRT(C39^2+(2*PI()*FDD!$C$137)^2)</f>
        <v>1</v>
      </c>
      <c r="BT39" s="301" t="n">
        <f aca="false">SQRT(C39^2+(2*PI()*FDD!$D$138)^2)/SQRT(C39^2+(2*PI()*FDD!$C$138)^2)</f>
        <v>1</v>
      </c>
      <c r="BU39" s="301" t="n">
        <f aca="false">(2*PI()*FDD!$G$137)^2/SQRT((((2*PI()*FDD!$G$137)^2-(C39)^2)^2)+(2*PI()*FDD!$G$137*C39/FDD!$G$138)^2)</f>
        <v>0.999999999983673</v>
      </c>
      <c r="BV39" s="301" t="n">
        <f aca="false">(2*PI()*FDD!$H$137)^2/SQRT((((2*PI()*FDD!$H$137)^2-(C39)^2)^2)+(2*PI()*FDD!$H$137*C39/FDD!$H$138)^2)</f>
        <v>0.999999999983673</v>
      </c>
      <c r="BW39" s="301" t="n">
        <f aca="false">BQ39*BR39*BS39*BT39*BU39*BV39</f>
        <v>0.99999999486529</v>
      </c>
      <c r="BX39" s="301" t="n">
        <f aca="false">2*SQRT(B39^2+FDD!$C$79^2/(4*PI()^2*FDD!$H$70^2))/SQRT(B39^2+FDD!$C$79^2/(PI()^2*FDD!$H$70^2))</f>
        <v>1.00323079473612</v>
      </c>
      <c r="BZ39" s="301" t="n">
        <f aca="false">20*LOG10(BW39*BX39*IMABS(IMPRODUCT(BM39,BO39)))</f>
        <v>-110.130804839597</v>
      </c>
      <c r="CA39" s="301" t="n">
        <f aca="false">20*LOG10(BW39*BX39*IMABS(IMPRODUCT(BN39,BO39)))</f>
        <v>67.9761103200038</v>
      </c>
      <c r="CB39" s="301" t="n">
        <f aca="false">20*LOG10(BW39*BX39*IMABS(IMSUB(IMPRODUCT(BO39,BM39),IMPRODUCT(BO39,BN39))))</f>
        <v>67.9761103307848</v>
      </c>
      <c r="CC39" s="303" t="n">
        <f aca="false">IMABS(IMDIV(BK39,BI39))</f>
        <v>5.74753469028794</v>
      </c>
      <c r="CD39" s="301" t="n">
        <f aca="false">1.4142*1000*BW39*Vented!$C$42*IMABS(BN39)/(FDD!$C$27*C39)</f>
        <v>2.59692399376155</v>
      </c>
      <c r="CE39" s="301" t="n">
        <f aca="false">Vented!$C$42*BW39*IMABS(IMDIV((BC39),(BK39)))</f>
        <v>2.82995104266181</v>
      </c>
      <c r="CF39" s="301" t="n">
        <f aca="false">1.4142*Vented!$C$42*BW39*(FDD!$C$32*2)^2/(FDD!$C$27*FDD!$C$70*FDD!$C$71^2)*IMABS(BM39)</f>
        <v>2.63807965656534E-009</v>
      </c>
      <c r="CG39" s="301" t="n">
        <f aca="false">Vented!$C$42*BW39*IMABS(IMDIV(BI39,BK39))</f>
        <v>0.492385020355048</v>
      </c>
      <c r="CH39" s="301" t="str">
        <f aca="false">IMSUB(IMPRODUCT(BO39,BM39),IMPRODUCT(BO39,BN39))</f>
        <v>1627.04550877362-1894.02572233117i</v>
      </c>
      <c r="CI39" s="301" t="n">
        <f aca="false">IMARGUMENT(CH39)</f>
        <v>-0.861076930336175</v>
      </c>
      <c r="CJ39" s="301" t="n">
        <f aca="false">-(CI40-CI38)/(C40-C38)*1000</f>
        <v>3.85566453103751</v>
      </c>
      <c r="CK39" s="301" t="n">
        <f aca="false">IF(CJ39&gt;0,CJ39,ABS(CI40+CI38)/(C40-C38)*1000)</f>
        <v>3.85566453103751</v>
      </c>
      <c r="CL39" s="301" t="n">
        <f aca="false">-1000/B39*1.160644/(1-5.6413043*EXP(-0.42571989*LOG(B39)))</f>
        <v>20.1060015717162</v>
      </c>
    </row>
    <row r="40" customFormat="false" ht="12.75" hidden="false" customHeight="false" outlineLevel="0" collapsed="false">
      <c r="A40" s="301" t="n">
        <f aca="false">1+(A39)</f>
        <v>37</v>
      </c>
      <c r="B40" s="301" t="n">
        <f aca="false">10^(LOG10(10)+(A40)*LOG10(2)/24)</f>
        <v>29.1130636568438</v>
      </c>
      <c r="C40" s="305" t="n">
        <f aca="false">2*PI()*B40</f>
        <v>182.922773815665</v>
      </c>
      <c r="E40" s="301" t="str">
        <f aca="false">COMPLEX((FDD!$C$22),0)</f>
        <v>3.76202702929617</v>
      </c>
      <c r="F40" s="306" t="str">
        <f aca="false">COMPLEX(0,C40*FDD!$C$23)</f>
        <v>0.00883085729942311i</v>
      </c>
      <c r="G40" s="307" t="str">
        <f aca="false">COMPLEX(0,C40*FDD!$C$24)</f>
        <v>0.290117913510063i</v>
      </c>
      <c r="H40" s="301" t="str">
        <f aca="false">COMPLEX(FDD!$C$25*SQRT(C40/2),FDD!$C$25*SQRT(C40/2))</f>
        <v>0.643397466857724+0.643397466857724i</v>
      </c>
      <c r="I40" s="301" t="str">
        <f aca="false">COMPLEX((FDD!$C$26),0)</f>
        <v>4.08099874481046</v>
      </c>
      <c r="J40" s="301" t="str">
        <f aca="false">IMDIV(1,IMSUM(IMDIV(1,G40),IMDIV(1,H40),IMDIV(1,I40)))</f>
        <v>0.0541199520560615+0.223646031316152i</v>
      </c>
      <c r="K40" s="307" t="str">
        <f aca="false">COMPLEX(0,-1/(C40*FDD!$N$74))</f>
        <v>-13.1774068439256i</v>
      </c>
      <c r="L40" s="301" t="str">
        <f aca="false">COMPLEX(FDD!$C$29,0)</f>
        <v>117.472167946642</v>
      </c>
      <c r="M40" s="301" t="str">
        <f aca="false">COMPLEX(0,C40*FDD!$C$30)</f>
        <v>9.42664541627806i</v>
      </c>
      <c r="N40" s="301" t="str">
        <f aca="false">COMPLEX(C40*FDD!$C$31,0)</f>
        <v>1.36168340174562</v>
      </c>
      <c r="O40" s="301" t="s">
        <v>244</v>
      </c>
      <c r="P40" s="301" t="str">
        <f aca="false">COMPLEX(0,C40*DK!$C$137)</f>
        <v>1.8708622805067i</v>
      </c>
      <c r="Q40" s="301" t="str">
        <f aca="false">COMPLEX(DK!$C$139,0)</f>
        <v>782.823306751235</v>
      </c>
      <c r="R40" s="301" t="str">
        <f aca="false">IMDIV(IMPRODUCT(P40,Q40),IMSUM(P40,Q40))</f>
        <v>0.00447113116243349+1.87085159499111i</v>
      </c>
      <c r="S40" s="301" t="str">
        <f aca="false">COMPLEX(0,C40*DK!$C$138)</f>
        <v>1.8660514917854i</v>
      </c>
      <c r="T40" s="301" t="str">
        <f aca="false">COMPLEX(0,C40*DK!$C$140)</f>
        <v>0.493112991815599i</v>
      </c>
      <c r="U40" s="301" t="str">
        <f aca="false">COMPLEX(DK!$C$141,0)</f>
        <v>3.39709135525022</v>
      </c>
      <c r="V40" s="301" t="str">
        <f aca="false">IMSUM(IMDIV(IMPRODUCT(T40,U40),IMSUM(T40,U40)),S40)</f>
        <v>0.0701019115017939+2.34898867150245i</v>
      </c>
      <c r="W40" s="301" t="str">
        <f aca="false">COMPLEX(0,-1/(C40*DK!$C$145))</f>
        <v>-514.820303873551i</v>
      </c>
      <c r="X40" s="301" t="str">
        <f aca="false">COMPLEX(DK!$C$146,0)</f>
        <v>226.002670404998</v>
      </c>
      <c r="Y40" s="301" t="str">
        <f aca="false">COMPLEX(0,-1/(C40*DK!$C$144))</f>
        <v>-773.962591944421i</v>
      </c>
      <c r="Z40" s="301" t="str">
        <f aca="false">IMDIV(1,IMSUM(IMDIV(1,IMSUM(W40,X40)),IMDIV(1,Y40)))</f>
        <v>79.0751400112753-323.035672592901i</v>
      </c>
      <c r="AA40" s="301" t="str">
        <f aca="false">IMDIV(1,IMSUM(IMDIV(1,V40),IMDIV(1,Z40)))</f>
        <v>0.0750689979292486+2.36495351351364i</v>
      </c>
      <c r="AB40" s="301" t="str">
        <f aca="false">COMPLEX(0,-1/(C40*DK!$C$143))</f>
        <v>-1984.74732794793i</v>
      </c>
      <c r="AC40" s="301" t="str">
        <f aca="false">IMDIV(1,IMSUM(IMDIV(1,IMSUM(R40,AA40)),IMDIV(1,AB40)))</f>
        <v>0.0798807245818316+4.24486119880631i</v>
      </c>
      <c r="AD40" s="301" t="str">
        <f aca="false">COMPLEX(0,-1/(C40*FDD!$C$86))</f>
        <v>-4.99076700574665e-09i</v>
      </c>
      <c r="AE40" s="301" t="str">
        <f aca="false">COMPLEX(FDD!$C$88,0)</f>
        <v>0.0145296517534778</v>
      </c>
      <c r="AF40" s="301" t="str">
        <f aca="false">IMDIV(IMPRODUCT(AD40,AE40),IMSUM(AD40,AE40))</f>
        <v>1.71427063278957e-15-4.99076700574606e-09i</v>
      </c>
      <c r="AG40" s="301" t="str">
        <f aca="false">COMPLEX(FDD!$C$87,0)</f>
        <v>0.177224508827451</v>
      </c>
      <c r="AH40" s="301" t="s">
        <v>244</v>
      </c>
      <c r="AI40" s="301" t="str">
        <f aca="false">COMPLEX(0,C40*FDD!$C$117)</f>
        <v>1.82922773815665e-05i</v>
      </c>
      <c r="AJ40" s="301" t="str">
        <f aca="false">COMPLEX(FDD!$C$118,0)</f>
        <v>99999999</v>
      </c>
      <c r="AK40" s="301" t="str">
        <f aca="false">COMPLEX(0,-1/(C40*FDD!$C$119))</f>
        <v>-546678.786430235i</v>
      </c>
      <c r="AL40" s="301" t="str">
        <f aca="false">COMPLEX(0,C40*FDD!$C$114)</f>
        <v>1.82922773815665e-05i</v>
      </c>
      <c r="AM40" s="301" t="str">
        <f aca="false">COMPLEX(FDD!$C$115,0)</f>
        <v>0.0001</v>
      </c>
      <c r="AN40" s="301" t="str">
        <f aca="false">COMPLEX(0,-1/(C40*FDD!$C$116))</f>
        <v>-5.46678791897023e-05i</v>
      </c>
      <c r="AO40" s="301" t="str">
        <f aca="false">COMPLEX(0,C40*FDD!$G$117)</f>
        <v>0.00182922773815665i</v>
      </c>
      <c r="AP40" s="301" t="str">
        <f aca="false">COMPLEX(FDD!$G$118,0)</f>
        <v>99999999</v>
      </c>
      <c r="AQ40" s="301" t="str">
        <f aca="false">COMPLEX(0,-1/(C40*FDD!$G$119))</f>
        <v>-546678.786430235i</v>
      </c>
      <c r="AR40" s="301" t="str">
        <f aca="false">COMPLEX(0,C40*FDD!$G$114)</f>
        <v>1.82922773815665e-05i</v>
      </c>
      <c r="AS40" s="301" t="str">
        <f aca="false">COMPLEX(FDD!$G$115,0)</f>
        <v>0.0001</v>
      </c>
      <c r="AT40" s="301" t="str">
        <f aca="false">COMPLEX(0,-1/(C40*FDD!$G$116))</f>
        <v>-5.46678791897023e-05i</v>
      </c>
      <c r="AU40" s="301" t="s">
        <v>244</v>
      </c>
      <c r="AV40" s="301" t="str">
        <f aca="false">COMPLEX(1,0)</f>
        <v>1</v>
      </c>
      <c r="AW40" s="301" t="str">
        <f aca="false">IMDIV((AV40),IMSUM(AC40,AF40,AG40))</f>
        <v>0.014216530225547-0.234717888332767i</v>
      </c>
      <c r="AX40" s="301" t="str">
        <f aca="false">IMDIV((AV40),IMSUM(M40,N40))</f>
        <v>0.0150104283831197-0.103914012414861i</v>
      </c>
      <c r="AY40" s="301" t="str">
        <f aca="false">IMDIV(AV40,L40)</f>
        <v>0.00851265467795076</v>
      </c>
      <c r="AZ40" s="301" t="str">
        <f aca="false">IMDIV(AV40,K40)</f>
        <v>0.0758874649499777i</v>
      </c>
      <c r="BA40" s="301" t="str">
        <f aca="false">IMSUM(AW40,AX40,AY40,AZ40)</f>
        <v>0.0377396132866175-0.26274443579765i</v>
      </c>
      <c r="BB40" s="301" t="str">
        <f aca="false">IMPRODUCT(BA40,IMSUM(J40,F40,E40))</f>
        <v>0.205101920256418-0.993897797661869i</v>
      </c>
      <c r="BC40" s="301" t="str">
        <f aca="false">IMSUM(AV40,BB40)</f>
        <v>1.20510192025642-0.993897797661869i</v>
      </c>
      <c r="BD40" s="301" t="str">
        <f aca="false">IMDIV((BC40),IMSUM(AO40,AP40,AQ40))</f>
        <v>1.2104991841164e-08-9.87280265307339e-09i</v>
      </c>
      <c r="BE40" s="301" t="str">
        <f aca="false">IMSUM(BA40,BD40)</f>
        <v>0.0377396253916094-0.262744445670453i</v>
      </c>
      <c r="BF40" s="301" t="str">
        <f aca="false">IMPRODUCT(BE40,IMSUM(AT40,AS40,AR40))</f>
        <v>-5.78352479384683e-06-2.76472461526787e-05i</v>
      </c>
      <c r="BG40" s="301" t="str">
        <f aca="false">IMSUM(BC40,BF40)</f>
        <v>1.20509613673163-0.993925444908022i</v>
      </c>
      <c r="BH40" s="301" t="str">
        <f aca="false">IMDIV((BG40),IMSUM(AI40,AJ40,AK40))</f>
        <v>1.21049355191927e-08-9.87307943321875e-09i</v>
      </c>
      <c r="BI40" s="301" t="str">
        <f aca="false">IMSUM(BE40,BH40)</f>
        <v>0.0377396374965449-0.262744455543532i</v>
      </c>
      <c r="BJ40" s="301" t="str">
        <f aca="false">IMPRODUCT(BI40,IMSUM(AN40,AM40,AL40))</f>
        <v>-5.78352394249246e-06-2.76472475803109e-05i</v>
      </c>
      <c r="BK40" s="301" t="str">
        <f aca="false">IMSUM(BG40,BJ40)</f>
        <v>1.20509035320769-0.993953092155602i</v>
      </c>
      <c r="BL40" s="301" t="s">
        <v>244</v>
      </c>
      <c r="BM40" s="301" t="str">
        <f aca="false">IMDIV(IMPRODUCT(AW40,AF40),BK40)</f>
        <v>-5.49608592016108e-10-5.12191430478702e-10i</v>
      </c>
      <c r="BN40" s="301" t="str">
        <f aca="false">IMDIV(IMPRODUCT(AW40,IMSUM(AC40,AF40,AG40)),BK40)</f>
        <v>0.493851942346938+0.407326856327586i</v>
      </c>
      <c r="BO40" s="308" t="str">
        <f aca="false">COMPLEX(0,(C40*Vented!$C$42*FDD!$C$78*PI()*FDD!$C$32^2)/(4*PI()*1*FDD!$C$27*FDD!$C$80))</f>
        <v>4100.17076474367i</v>
      </c>
      <c r="BP40" s="301" t="s">
        <v>244</v>
      </c>
      <c r="BQ40" s="301" t="n">
        <f aca="false">(C40)^2/SQRT((((2*PI()*FDD!$G$134)^2-(C40)^2)^2)+(2*PI()*FDD!$G$134*C40/FDD!$G$135)^2)</f>
        <v>0.99999999759215</v>
      </c>
      <c r="BR40" s="301" t="n">
        <f aca="false">(C40)^2/SQRT((((2*PI()*FDD!$H$134)^2-(C40)^2)^2)+(2*PI()*FDD!$H$134*C40/FDD!$H$135)^2)</f>
        <v>0.99999999759215</v>
      </c>
      <c r="BS40" s="301" t="n">
        <f aca="false">SQRT(C40^2+(2*PI()*FDD!$D$137)^2)/SQRT(C40^2+(2*PI()*FDD!$C$137)^2)</f>
        <v>1</v>
      </c>
      <c r="BT40" s="301" t="n">
        <f aca="false">SQRT(C40^2+(2*PI()*FDD!$D$138)^2)/SQRT(C40^2+(2*PI()*FDD!$C$138)^2)</f>
        <v>1</v>
      </c>
      <c r="BU40" s="301" t="n">
        <f aca="false">(2*PI()*FDD!$G$137)^2/SQRT((((2*PI()*FDD!$G$137)^2-(C40)^2)^2)+(2*PI()*FDD!$G$137*C40/FDD!$G$138)^2)</f>
        <v>0.999999999982703</v>
      </c>
      <c r="BV40" s="301" t="n">
        <f aca="false">(2*PI()*FDD!$H$137)^2/SQRT((((2*PI()*FDD!$H$137)^2-(C40)^2)^2)+(2*PI()*FDD!$H$137*C40/FDD!$H$138)^2)</f>
        <v>0.999999999982703</v>
      </c>
      <c r="BW40" s="301" t="n">
        <f aca="false">BQ40*BR40*BS40*BT40*BU40*BV40</f>
        <v>0.999999995149706</v>
      </c>
      <c r="BX40" s="301" t="n">
        <f aca="false">2*SQRT(B40^2+FDD!$C$79^2/(4*PI()^2*FDD!$H$70^2))/SQRT(B40^2+FDD!$C$79^2/(PI()^2*FDD!$H$70^2))</f>
        <v>1.00342214186588</v>
      </c>
      <c r="BZ40" s="301" t="n">
        <f aca="false">20*LOG10(BW40*BX40*IMABS(IMPRODUCT(BM40,BO40)))</f>
        <v>-110.198343119516</v>
      </c>
      <c r="CA40" s="301" t="n">
        <f aca="false">20*LOG10(BW40*BX40*IMABS(IMPRODUCT(BN40,BO40)))</f>
        <v>68.4114840162382</v>
      </c>
      <c r="CB40" s="301" t="n">
        <f aca="false">20*LOG10(BW40*BX40*IMABS(IMSUB(IMPRODUCT(BO40,BM40),IMPRODUCT(BO40,BN40))))</f>
        <v>68.411484026413</v>
      </c>
      <c r="CC40" s="303" t="n">
        <f aca="false">IMABS(IMDIV(BK40,BI40))</f>
        <v>5.88495847339084</v>
      </c>
      <c r="CD40" s="301" t="n">
        <f aca="false">1.4142*1000*BW40*Vented!$C$42*IMABS(BN40)/(FDD!$C$27*C40)</f>
        <v>2.57667275468615</v>
      </c>
      <c r="CE40" s="301" t="n">
        <f aca="false">Vented!$C$42*BW40*IMABS(IMDIV((BC40),(BK40)))</f>
        <v>2.82995241394501</v>
      </c>
      <c r="CF40" s="301" t="n">
        <f aca="false">1.4142*Vented!$C$42*BW40*(FDD!$C$32*2)^2/(FDD!$C$27*FDD!$C$70*FDD!$C$71^2)*IMABS(BM40)</f>
        <v>2.54264218981634E-009</v>
      </c>
      <c r="CG40" s="301" t="n">
        <f aca="false">Vented!$C$42*BW40*IMABS(IMDIV(BI40,BK40))</f>
        <v>0.480886993352573</v>
      </c>
      <c r="CH40" s="301" t="str">
        <f aca="false">IMSUB(IMPRODUCT(BO40,BM40),IMPRODUCT(BO40,BN40))</f>
        <v>1670.10967010938-2024.87729837628i</v>
      </c>
      <c r="CI40" s="301" t="n">
        <f aca="false">IMARGUMENT(CH40)</f>
        <v>-0.881117979209345</v>
      </c>
      <c r="CJ40" s="301" t="n">
        <f aca="false">-(CI41-CI39)/(C41-C39)*1000</f>
        <v>3.84058067841236</v>
      </c>
      <c r="CK40" s="301" t="n">
        <f aca="false">IF(CJ40&gt;0,CJ40,ABS(CI41+CI39)/(C41-C39)*1000)</f>
        <v>3.84058067841236</v>
      </c>
      <c r="CL40" s="301" t="n">
        <f aca="false">-1000/B40*1.160644/(1-5.6413043*EXP(-0.42571989*LOG(B40)))</f>
        <v>19.6898598974184</v>
      </c>
    </row>
    <row r="41" customFormat="false" ht="12.75" hidden="false" customHeight="false" outlineLevel="0" collapsed="false">
      <c r="A41" s="301" t="n">
        <f aca="false">1+(A40)</f>
        <v>38</v>
      </c>
      <c r="B41" s="301" t="n">
        <f aca="false">10^(LOG10(10)+(A41)*LOG10(2)/24)</f>
        <v>29.9661415375336</v>
      </c>
      <c r="C41" s="305" t="n">
        <f aca="false">2*PI()*B41</f>
        <v>188.282820221495</v>
      </c>
      <c r="E41" s="301" t="str">
        <f aca="false">COMPLEX((FDD!$C$22),0)</f>
        <v>3.76202702929617</v>
      </c>
      <c r="F41" s="306" t="str">
        <f aca="false">COMPLEX(0,C41*FDD!$C$23)</f>
        <v>0.00908962116977572i</v>
      </c>
      <c r="G41" s="307" t="str">
        <f aca="false">COMPLEX(0,C41*FDD!$C$24)</f>
        <v>0.298619017266251i</v>
      </c>
      <c r="H41" s="301" t="str">
        <f aca="false">COMPLEX(FDD!$C$25*SQRT(C41/2),FDD!$C$25*SQRT(C41/2))</f>
        <v>0.652755898511124+0.652755898511124i</v>
      </c>
      <c r="I41" s="301" t="str">
        <f aca="false">COMPLEX((FDD!$C$26),0)</f>
        <v>4.08099874481046</v>
      </c>
      <c r="J41" s="301" t="str">
        <f aca="false">IMDIV(1,IMSUM(IMDIV(1,G41),IMDIV(1,H41),IMDIV(1,I41)))</f>
        <v>0.0563143213604526+0.229192351997982i</v>
      </c>
      <c r="K41" s="307" t="str">
        <f aca="false">COMPLEX(0,-1/(C41*FDD!$N$74))</f>
        <v>-12.8022716504499i</v>
      </c>
      <c r="L41" s="301" t="str">
        <f aca="false">COMPLEX(FDD!$C$29,0)</f>
        <v>117.472167946642</v>
      </c>
      <c r="M41" s="301" t="str">
        <f aca="false">COMPLEX(0,C41*FDD!$C$30)</f>
        <v>9.70286721102013i</v>
      </c>
      <c r="N41" s="301" t="str">
        <f aca="false">COMPLEX(C41*FDD!$C$31,0)</f>
        <v>1.40158377101708</v>
      </c>
      <c r="O41" s="301" t="s">
        <v>244</v>
      </c>
      <c r="P41" s="301" t="str">
        <f aca="false">COMPLEX(0,C41*DK!$C$137)</f>
        <v>1.92568272977749i</v>
      </c>
      <c r="Q41" s="301" t="str">
        <f aca="false">COMPLEX(DK!$C$139,0)</f>
        <v>782.823306751235</v>
      </c>
      <c r="R41" s="301" t="str">
        <f aca="false">IMDIV(IMPRODUCT(P41,Q41),IMSUM(P41,Q41))</f>
        <v>0.00473699684782988+1.92567107714408i</v>
      </c>
      <c r="S41" s="301" t="str">
        <f aca="false">COMPLEX(0,C41*DK!$C$138)</f>
        <v>1.92073097418663i</v>
      </c>
      <c r="T41" s="301" t="str">
        <f aca="false">COMPLEX(0,C41*DK!$C$140)</f>
        <v>0.50756230539376i</v>
      </c>
      <c r="U41" s="301" t="str">
        <f aca="false">COMPLEX(DK!$C$141,0)</f>
        <v>3.39709135525022</v>
      </c>
      <c r="V41" s="301" t="str">
        <f aca="false">IMSUM(IMDIV(IMPRODUCT(T41,U41),IMSUM(T41,U41)),S41)</f>
        <v>0.0741793646393235+2.4172100776904i</v>
      </c>
      <c r="W41" s="301" t="str">
        <f aca="false">COMPLEX(0,-1/(C41*DK!$C$145))</f>
        <v>-500.16436916756i</v>
      </c>
      <c r="X41" s="301" t="str">
        <f aca="false">COMPLEX(DK!$C$146,0)</f>
        <v>226.002670404998</v>
      </c>
      <c r="Y41" s="301" t="str">
        <f aca="false">COMPLEX(0,-1/(C41*DK!$C$144))</f>
        <v>-751.92937933204i</v>
      </c>
      <c r="Z41" s="301" t="str">
        <f aca="false">IMDIV(1,IMSUM(IMDIV(1,IMSUM(W41,X41)),IMDIV(1,Y41)))</f>
        <v>78.9351067170901-314.615282642358i</v>
      </c>
      <c r="AA41" s="301" t="str">
        <f aca="false">IMDIV(1,IMSUM(IMDIV(1,V41),IMDIV(1,Z41)))</f>
        <v>0.0797059971371535+2.43450918094589i</v>
      </c>
      <c r="AB41" s="301" t="str">
        <f aca="false">COMPLEX(0,-1/(C41*DK!$C$143))</f>
        <v>-1928.24542422068i</v>
      </c>
      <c r="AC41" s="301" t="str">
        <f aca="false">IMDIV(1,IMSUM(IMDIV(1,IMSUM(R41,AA41)),IMDIV(1,AB41)))</f>
        <v>0.0848261808071376+4.37005819076084i</v>
      </c>
      <c r="AD41" s="301" t="str">
        <f aca="false">COMPLEX(0,-1/(C41*FDD!$C$86))</f>
        <v>-4.84868955693841e-09i</v>
      </c>
      <c r="AE41" s="301" t="str">
        <f aca="false">COMPLEX(FDD!$C$88,0)</f>
        <v>0.0145296517534778</v>
      </c>
      <c r="AF41" s="301" t="str">
        <f aca="false">IMDIV(IMPRODUCT(AD41,AE41),IMSUM(AD41,AE41))</f>
        <v>1.61805601527468e-15-4.84868955693787e-09i</v>
      </c>
      <c r="AG41" s="301" t="str">
        <f aca="false">COMPLEX(FDD!$C$87,0)</f>
        <v>0.177224508827451</v>
      </c>
      <c r="AH41" s="301" t="s">
        <v>244</v>
      </c>
      <c r="AI41" s="301" t="str">
        <f aca="false">COMPLEX(0,C41*FDD!$C$117)</f>
        <v>1.88282820221495e-05i</v>
      </c>
      <c r="AJ41" s="301" t="str">
        <f aca="false">COMPLEX(FDD!$C$118,0)</f>
        <v>99999999</v>
      </c>
      <c r="AK41" s="301" t="str">
        <f aca="false">COMPLEX(0,-1/(C41*FDD!$C$119))</f>
        <v>-531115.902568064i</v>
      </c>
      <c r="AL41" s="301" t="str">
        <f aca="false">COMPLEX(0,C41*FDD!$C$114)</f>
        <v>1.88282820221495e-05i</v>
      </c>
      <c r="AM41" s="301" t="str">
        <f aca="false">COMPLEX(FDD!$C$115,0)</f>
        <v>0.0001</v>
      </c>
      <c r="AN41" s="301" t="str">
        <f aca="false">COMPLEX(0,-1/(C41*FDD!$C$116))</f>
        <v>-5.31115907879223e-05i</v>
      </c>
      <c r="AO41" s="301" t="str">
        <f aca="false">COMPLEX(0,C41*FDD!$G$117)</f>
        <v>0.00188282820221495i</v>
      </c>
      <c r="AP41" s="301" t="str">
        <f aca="false">COMPLEX(FDD!$G$118,0)</f>
        <v>99999999</v>
      </c>
      <c r="AQ41" s="301" t="str">
        <f aca="false">COMPLEX(0,-1/(C41*FDD!$G$119))</f>
        <v>-531115.902568064i</v>
      </c>
      <c r="AR41" s="301" t="str">
        <f aca="false">COMPLEX(0,C41*FDD!$G$114)</f>
        <v>1.88282820221495e-05i</v>
      </c>
      <c r="AS41" s="301" t="str">
        <f aca="false">COMPLEX(FDD!$G$115,0)</f>
        <v>0.0001</v>
      </c>
      <c r="AT41" s="301" t="str">
        <f aca="false">COMPLEX(0,-1/(C41*FDD!$G$116))</f>
        <v>-5.31115907879223e-05i</v>
      </c>
      <c r="AU41" s="301" t="s">
        <v>244</v>
      </c>
      <c r="AV41" s="301" t="str">
        <f aca="false">COMPLEX(1,0)</f>
        <v>1</v>
      </c>
      <c r="AW41" s="301" t="str">
        <f aca="false">IMDIV((AV41),IMSUM(AC41,AF41,AG41))</f>
        <v>0.0136726290286385-0.22801002543767i</v>
      </c>
      <c r="AX41" s="301" t="str">
        <f aca="false">IMDIV((AV41),IMSUM(M41,N41))</f>
        <v>0.0145831106245994-0.10095578219447i</v>
      </c>
      <c r="AY41" s="301" t="str">
        <f aca="false">IMDIV(AV41,L41)</f>
        <v>0.00851265467795076</v>
      </c>
      <c r="AZ41" s="301" t="str">
        <f aca="false">IMDIV(AV41,K41)</f>
        <v>0.0781111374062163i</v>
      </c>
      <c r="BA41" s="301" t="str">
        <f aca="false">IMSUM(AW41,AX41,AY41,AZ41)</f>
        <v>0.0367683943311887-0.250854670225924i</v>
      </c>
      <c r="BB41" s="301" t="str">
        <f aca="false">IMPRODUCT(BA41,IMSUM(J41,F41,E41))</f>
        <v>0.200168426271807-0.94908751477753i</v>
      </c>
      <c r="BC41" s="301" t="str">
        <f aca="false">IMSUM(AV41,BB41)</f>
        <v>1.20016842627181-0.94908751477753i</v>
      </c>
      <c r="BD41" s="301" t="str">
        <f aca="false">IMDIV((BC41),IMSUM(AO41,AP41,AQ41))</f>
        <v>1.20517519699996e-08-9.42686647102015e-09i</v>
      </c>
      <c r="BE41" s="301" t="str">
        <f aca="false">IMSUM(BA41,BD41)</f>
        <v>0.0367684063829407-0.250854679652791i</v>
      </c>
      <c r="BF41" s="301" t="str">
        <f aca="false">IMPRODUCT(BE41,IMSUM(AT41,AS41,AR41))</f>
        <v>-4.92328779958159e-06-2.63460105941309e-05i</v>
      </c>
      <c r="BG41" s="301" t="str">
        <f aca="false">IMSUM(BC41,BF41)</f>
        <v>1.20016350298401-0.949113860788124i</v>
      </c>
      <c r="BH41" s="301" t="str">
        <f aca="false">IMDIV((BG41),IMSUM(AI41,AJ41,AK41))</f>
        <v>1.20517041379234e-08-9.42713018494785e-09i</v>
      </c>
      <c r="BI41" s="301" t="str">
        <f aca="false">IMSUM(BE41,BH41)</f>
        <v>0.0367684184346448-0.250854689079921i</v>
      </c>
      <c r="BJ41" s="301" t="str">
        <f aca="false">IMPRODUCT(BI41,IMSUM(AN41,AM41,AL41))</f>
        <v>-4.92328691760439e-06-2.63460119500162e-05i</v>
      </c>
      <c r="BK41" s="301" t="str">
        <f aca="false">IMSUM(BG41,BJ41)</f>
        <v>1.20015857969709-0.949140206800074i</v>
      </c>
      <c r="BL41" s="301" t="s">
        <v>244</v>
      </c>
      <c r="BM41" s="301" t="str">
        <f aca="false">IMDIV(IMPRODUCT(AW41,AF41),BK41)</f>
        <v>-5.39845524409027e-10-4.82172776987331e-10i</v>
      </c>
      <c r="BN41" s="301" t="str">
        <f aca="false">IMDIV(IMPRODUCT(AW41,IMSUM(AC41,AF41,AG41)),BK41)</f>
        <v>0.512614942362434+0.405399303586604i</v>
      </c>
      <c r="BO41" s="308" t="str">
        <f aca="false">COMPLEX(0,(C41*Vented!$C$42*FDD!$C$78*PI()*FDD!$C$32^2)/(4*PI()*1*FDD!$C$27*FDD!$C$80))</f>
        <v>4220.31493877092i</v>
      </c>
      <c r="BP41" s="301" t="s">
        <v>244</v>
      </c>
      <c r="BQ41" s="301" t="n">
        <f aca="false">(C41)^2/SQRT((((2*PI()*FDD!$G$134)^2-(C41)^2)^2)+(2*PI()*FDD!$G$134*C41/FDD!$G$135)^2)</f>
        <v>0.999999997727293</v>
      </c>
      <c r="BR41" s="301" t="n">
        <f aca="false">(C41)^2/SQRT((((2*PI()*FDD!$H$134)^2-(C41)^2)^2)+(2*PI()*FDD!$H$134*C41/FDD!$H$135)^2)</f>
        <v>0.999999997727293</v>
      </c>
      <c r="BS41" s="301" t="n">
        <f aca="false">SQRT(C41^2+(2*PI()*FDD!$D$137)^2)/SQRT(C41^2+(2*PI()*FDD!$C$137)^2)</f>
        <v>1</v>
      </c>
      <c r="BT41" s="301" t="n">
        <f aca="false">SQRT(C41^2+(2*PI()*FDD!$D$138)^2)/SQRT(C41^2+(2*PI()*FDD!$C$138)^2)</f>
        <v>1</v>
      </c>
      <c r="BU41" s="301" t="n">
        <f aca="false">(2*PI()*FDD!$G$137)^2/SQRT((((2*PI()*FDD!$G$137)^2-(C41)^2)^2)+(2*PI()*FDD!$G$137*C41/FDD!$G$138)^2)</f>
        <v>0.999999999981674</v>
      </c>
      <c r="BV41" s="301" t="n">
        <f aca="false">(2*PI()*FDD!$H$137)^2/SQRT((((2*PI()*FDD!$H$137)^2-(C41)^2)^2)+(2*PI()*FDD!$H$137*C41/FDD!$H$138)^2)</f>
        <v>0.999999999981674</v>
      </c>
      <c r="BW41" s="301" t="n">
        <f aca="false">BQ41*BR41*BS41*BT41*BU41*BV41</f>
        <v>0.999999995417934</v>
      </c>
      <c r="BX41" s="301" t="n">
        <f aca="false">2*SQRT(B41^2+FDD!$C$79^2/(4*PI()^2*FDD!$H$70^2))/SQRT(B41^2+FDD!$C$79^2/(PI()^2*FDD!$H$70^2))</f>
        <v>1.00362477375969</v>
      </c>
      <c r="BZ41" s="301" t="n">
        <f aca="false">20*LOG10(BW41*BX41*IMABS(IMPRODUCT(BM41,BO41)))</f>
        <v>-110.268994272336</v>
      </c>
      <c r="CA41" s="301" t="n">
        <f aca="false">20*LOG10(BW41*BX41*IMABS(IMPRODUCT(BN41,BO41)))</f>
        <v>68.8438509164857</v>
      </c>
      <c r="CB41" s="301" t="n">
        <f aca="false">20*LOG10(BW41*BX41*IMABS(IMSUB(IMPRODUCT(BO41,BM41),IMPRODUCT(BO41,BN41))))</f>
        <v>68.8438509260884</v>
      </c>
      <c r="CC41" s="303" t="n">
        <f aca="false">IMABS(IMDIV(BK41,BI41))</f>
        <v>6.03511820390317</v>
      </c>
      <c r="CD41" s="301" t="n">
        <f aca="false">1.4142*1000*BW41*Vented!$C$42*IMABS(BN41)/(FDD!$C$27*C41)</f>
        <v>2.55566593637885</v>
      </c>
      <c r="CE41" s="301" t="n">
        <f aca="false">Vented!$C$42*BW41*IMABS(IMDIV((BC41),(BK41)))</f>
        <v>2.82995382031664</v>
      </c>
      <c r="CF41" s="301" t="n">
        <f aca="false">1.4142*Vented!$C$42*BW41*(FDD!$C$32*2)^2/(FDD!$C$27*FDD!$C$70*FDD!$C$71^2)*IMABS(BM41)</f>
        <v>2.4497517797862E-009</v>
      </c>
      <c r="CG41" s="301" t="n">
        <f aca="false">Vented!$C$42*BW41*IMABS(IMDIV(BI41,BK41))</f>
        <v>0.468922047823763</v>
      </c>
      <c r="CH41" s="301" t="str">
        <f aca="false">IMSUB(IMPRODUCT(BO41,BM41),IMPRODUCT(BO41,BN41))</f>
        <v>1710.91273912879-2163.39650136769i</v>
      </c>
      <c r="CI41" s="301" t="n">
        <f aca="false">IMARGUMENT(CH41)</f>
        <v>-0.901662277006279</v>
      </c>
      <c r="CJ41" s="301" t="n">
        <f aca="false">-(CI42-CI40)/(C42-C40)*1000</f>
        <v>3.82431185466222</v>
      </c>
      <c r="CK41" s="301" t="n">
        <f aca="false">IF(CJ41&gt;0,CJ41,ABS(CI42+CI40)/(C42-C40)*1000)</f>
        <v>3.82431185466222</v>
      </c>
      <c r="CL41" s="301" t="n">
        <f aca="false">-1000/B41*1.160644/(1-5.6413043*EXP(-0.42571989*LOG(B41)))</f>
        <v>19.2827369307736</v>
      </c>
    </row>
    <row r="42" customFormat="false" ht="12.75" hidden="false" customHeight="false" outlineLevel="0" collapsed="false">
      <c r="A42" s="301" t="n">
        <f aca="false">1+(A41)</f>
        <v>39</v>
      </c>
      <c r="B42" s="301" t="n">
        <f aca="false">10^(LOG10(10)+(A42)*LOG10(2)/24)</f>
        <v>30.8442165081588</v>
      </c>
      <c r="C42" s="305" t="n">
        <f aca="false">2*PI()*B42</f>
        <v>193.79992797553</v>
      </c>
      <c r="E42" s="301" t="str">
        <f aca="false">COMPLEX((FDD!$C$22),0)</f>
        <v>3.76202702929617</v>
      </c>
      <c r="F42" s="306" t="str">
        <f aca="false">COMPLEX(0,C42*FDD!$C$23)</f>
        <v>0.00935596740029218i</v>
      </c>
      <c r="G42" s="307" t="str">
        <f aca="false">COMPLEX(0,C42*FDD!$C$24)</f>
        <v>0.307369222376434i</v>
      </c>
      <c r="H42" s="301" t="str">
        <f aca="false">COMPLEX(FDD!$C$25*SQRT(C42/2),FDD!$C$25*SQRT(C42/2))</f>
        <v>0.662250451687413+0.662250451687413i</v>
      </c>
      <c r="I42" s="301" t="str">
        <f aca="false">COMPLEX((FDD!$C$26),0)</f>
        <v>4.08099874481046</v>
      </c>
      <c r="J42" s="301" t="str">
        <f aca="false">IMDIV(1,IMSUM(IMDIV(1,G42),IMDIV(1,H42),IMDIV(1,I42)))</f>
        <v>0.0585932332708304+0.23485688432609i</v>
      </c>
      <c r="K42" s="307" t="str">
        <f aca="false">COMPLEX(0,-1/(C42*FDD!$N$74))</f>
        <v>-12.4378158277373i</v>
      </c>
      <c r="L42" s="301" t="str">
        <f aca="false">COMPLEX(FDD!$C$29,0)</f>
        <v>117.472167946642</v>
      </c>
      <c r="M42" s="301" t="str">
        <f aca="false">COMPLEX(0,C42*FDD!$C$30)</f>
        <v>9.98718292215782i</v>
      </c>
      <c r="N42" s="301" t="str">
        <f aca="false">COMPLEX(C42*FDD!$C$31,0)</f>
        <v>1.4426533103511</v>
      </c>
      <c r="O42" s="301" t="s">
        <v>244</v>
      </c>
      <c r="P42" s="301" t="str">
        <f aca="false">COMPLEX(0,C42*DK!$C$137)</f>
        <v>1.98210954082572i</v>
      </c>
      <c r="Q42" s="301" t="str">
        <f aca="false">COMPLEX(DK!$C$139,0)</f>
        <v>782.823306751235</v>
      </c>
      <c r="R42" s="301" t="str">
        <f aca="false">IMDIV(IMPRODUCT(P42,Q42),IMSUM(P42,Q42))</f>
        <v>0.00501867153254723+1.98209683354345i</v>
      </c>
      <c r="S42" s="301" t="str">
        <f aca="false">COMPLEX(0,C42*DK!$C$138)</f>
        <v>1.97701268772074i</v>
      </c>
      <c r="T42" s="301" t="str">
        <f aca="false">COMPLEX(0,C42*DK!$C$140)</f>
        <v>0.522435016177724i</v>
      </c>
      <c r="U42" s="301" t="str">
        <f aca="false">COMPLEX(DK!$C$141,0)</f>
        <v>3.39709135525022</v>
      </c>
      <c r="V42" s="301" t="str">
        <f aca="false">IMSUM(IMDIV(IMPRODUCT(T42,U42),IMSUM(T42,U42)),S42)</f>
        <v>0.0784883863853961+2.48737705959635i</v>
      </c>
      <c r="W42" s="301" t="str">
        <f aca="false">COMPLEX(0,-1/(C42*DK!$C$145))</f>
        <v>-485.925660473229i</v>
      </c>
      <c r="X42" s="301" t="str">
        <f aca="false">COMPLEX(DK!$C$146,0)</f>
        <v>226.002670404998</v>
      </c>
      <c r="Y42" s="301" t="str">
        <f aca="false">COMPLEX(0,-1/(C42*DK!$C$144))</f>
        <v>-730.523409512882i</v>
      </c>
      <c r="Z42" s="301" t="str">
        <f aca="false">IMDIV(1,IMSUM(IMDIV(1,IMSUM(W42,X42)),IMDIV(1,Y42)))</f>
        <v>78.7872866779032-306.454430883924i</v>
      </c>
      <c r="AA42" s="301" t="str">
        <f aca="false">IMDIV(1,IMSUM(IMDIV(1,V42),IMDIV(1,Z42)))</f>
        <v>0.0846349414963977+2.50611636474584i</v>
      </c>
      <c r="AB42" s="301" t="str">
        <f aca="false">COMPLEX(0,-1/(C42*DK!$C$143))</f>
        <v>-1873.35202001368i</v>
      </c>
      <c r="AC42" s="301" t="str">
        <f aca="false">IMDIV(1,IMSUM(IMDIV(1,IMSUM(R42,AA42)),IMDIV(1,AB42)))</f>
        <v>0.0900847493290074+4.49898764917041i</v>
      </c>
      <c r="AD42" s="301" t="str">
        <f aca="false">COMPLEX(0,-1/(C42*FDD!$C$86))</f>
        <v>-4.71065677730359e-09i</v>
      </c>
      <c r="AE42" s="301" t="str">
        <f aca="false">COMPLEX(FDD!$C$88,0)</f>
        <v>0.0145296517534778</v>
      </c>
      <c r="AF42" s="301" t="str">
        <f aca="false">IMDIV(IMPRODUCT(AD42,AE42),IMSUM(AD42,AE42))</f>
        <v>1.52724150929787e-15-4.7106567773031e-09i</v>
      </c>
      <c r="AG42" s="301" t="str">
        <f aca="false">COMPLEX(FDD!$C$87,0)</f>
        <v>0.177224508827451</v>
      </c>
      <c r="AH42" s="301" t="s">
        <v>244</v>
      </c>
      <c r="AI42" s="301" t="str">
        <f aca="false">COMPLEX(0,C42*FDD!$C$117)</f>
        <v>1.9379992797553e-05i</v>
      </c>
      <c r="AJ42" s="301" t="str">
        <f aca="false">COMPLEX(FDD!$C$118,0)</f>
        <v>99999999</v>
      </c>
      <c r="AK42" s="301" t="str">
        <f aca="false">COMPLEX(0,-1/(C42*FDD!$C$119))</f>
        <v>-515996.063799501i</v>
      </c>
      <c r="AL42" s="301" t="str">
        <f aca="false">COMPLEX(0,C42*FDD!$C$114)</f>
        <v>1.9379992797553e-05i</v>
      </c>
      <c r="AM42" s="301" t="str">
        <f aca="false">COMPLEX(FDD!$C$115,0)</f>
        <v>0.0001</v>
      </c>
      <c r="AN42" s="301" t="str">
        <f aca="false">COMPLEX(0,-1/(C42*FDD!$C$116))</f>
        <v>-5.15996068959461e-05i</v>
      </c>
      <c r="AO42" s="301" t="str">
        <f aca="false">COMPLEX(0,C42*FDD!$G$117)</f>
        <v>0.0019379992797553i</v>
      </c>
      <c r="AP42" s="301" t="str">
        <f aca="false">COMPLEX(FDD!$G$118,0)</f>
        <v>99999999</v>
      </c>
      <c r="AQ42" s="301" t="str">
        <f aca="false">COMPLEX(0,-1/(C42*FDD!$G$119))</f>
        <v>-515996.063799501i</v>
      </c>
      <c r="AR42" s="301" t="str">
        <f aca="false">COMPLEX(0,C42*FDD!$G$114)</f>
        <v>1.9379992797553e-05i</v>
      </c>
      <c r="AS42" s="301" t="str">
        <f aca="false">COMPLEX(FDD!$G$115,0)</f>
        <v>0.0001</v>
      </c>
      <c r="AT42" s="301" t="str">
        <f aca="false">COMPLEX(0,-1/(C42*FDD!$G$116))</f>
        <v>-5.15996068959461e-05i</v>
      </c>
      <c r="AU42" s="301" t="s">
        <v>244</v>
      </c>
      <c r="AV42" s="301" t="str">
        <f aca="false">COMPLEX(1,0)</f>
        <v>1</v>
      </c>
      <c r="AW42" s="301" t="str">
        <f aca="false">IMDIV((AV42),IMSUM(AC42,AF42,AG42))</f>
        <v>0.0131599414281126-0.221490322838868i</v>
      </c>
      <c r="AX42" s="301" t="str">
        <f aca="false">IMDIV((AV42),IMSUM(M42,N42))</f>
        <v>0.0141679577731748-0.0980817670460743i</v>
      </c>
      <c r="AY42" s="301" t="str">
        <f aca="false">IMDIV(AV42,L42)</f>
        <v>0.00851265467795076</v>
      </c>
      <c r="AZ42" s="301" t="str">
        <f aca="false">IMDIV(AV42,K42)</f>
        <v>0.080399968438986i</v>
      </c>
      <c r="BA42" s="301" t="str">
        <f aca="false">IMSUM(AW42,AX42,AY42,AZ42)</f>
        <v>0.0358405538792382-0.239172121445956i</v>
      </c>
      <c r="BB42" s="301" t="str">
        <f aca="false">IMPRODUCT(BA42,IMSUM(J42,F42,E42))</f>
        <v>0.195342052204407-0.905033129567253i</v>
      </c>
      <c r="BC42" s="301" t="str">
        <f aca="false">IMSUM(AV42,BB42)</f>
        <v>1.19534205220441-0.905033129567253i</v>
      </c>
      <c r="BD42" s="301" t="str">
        <f aca="false">IMDIV((BC42),IMSUM(AO42,AP42,AQ42))</f>
        <v>1.19998004985657e-08-8.98841288755282e-09i</v>
      </c>
      <c r="BE42" s="301" t="str">
        <f aca="false">IMSUM(BA42,BD42)</f>
        <v>0.0358405658790387-0.239172130434369i</v>
      </c>
      <c r="BF42" s="301" t="str">
        <f aca="false">IMPRODUCT(BE42,IMSUM(AT42,AS42,AR42))</f>
        <v>-4.12197715778204e-06-2.50719822451276e-05i</v>
      </c>
      <c r="BG42" s="301" t="str">
        <f aca="false">IMSUM(BC42,BF42)</f>
        <v>1.19533793022725-0.905058201549498i</v>
      </c>
      <c r="BH42" s="301" t="str">
        <f aca="false">IMDIV((BG42),IMSUM(AI42,AJ42,AK42))</f>
        <v>1.19997605737324e-08-8.98866381315812e-09i</v>
      </c>
      <c r="BI42" s="301" t="str">
        <f aca="false">IMSUM(BE42,BH42)</f>
        <v>0.0358405778787993-0.239172139423033i</v>
      </c>
      <c r="BJ42" s="301" t="str">
        <f aca="false">IMPRODUCT(BI42,IMSUM(AN42,AM42,AL42))</f>
        <v>-4.12197624741726e-06-2.50719835306216e-05i</v>
      </c>
      <c r="BK42" s="301" t="str">
        <f aca="false">IMSUM(BG42,BJ42)</f>
        <v>1.195333808251-0.905083273533029i</v>
      </c>
      <c r="BL42" s="301" t="s">
        <v>244</v>
      </c>
      <c r="BM42" s="301" t="str">
        <f aca="false">IMDIV(IMPRODUCT(AW42,AF42),BK42)</f>
        <v>-5.29831771703244e-10-4.53040126668724e-10i</v>
      </c>
      <c r="BN42" s="301" t="str">
        <f aca="false">IMDIV(IMPRODUCT(AW42,IMSUM(AC42,AF42,AG42)),BK42)</f>
        <v>0.531732441572192+0.402617357210073i</v>
      </c>
      <c r="BO42" s="308" t="str">
        <f aca="false">COMPLEX(0,(C42*Vented!$C$42*FDD!$C$78*PI()*FDD!$C$32^2)/(4*PI()*1*FDD!$C$27*FDD!$C$80))</f>
        <v>4343.97960581685i</v>
      </c>
      <c r="BP42" s="301" t="s">
        <v>244</v>
      </c>
      <c r="BQ42" s="301" t="n">
        <f aca="false">(C42)^2/SQRT((((2*PI()*FDD!$G$134)^2-(C42)^2)^2)+(2*PI()*FDD!$G$134*C42/FDD!$G$135)^2)</f>
        <v>0.999999997854851</v>
      </c>
      <c r="BR42" s="301" t="n">
        <f aca="false">(C42)^2/SQRT((((2*PI()*FDD!$H$134)^2-(C42)^2)^2)+(2*PI()*FDD!$H$134*C42/FDD!$H$135)^2)</f>
        <v>0.999999997854851</v>
      </c>
      <c r="BS42" s="301" t="n">
        <f aca="false">SQRT(C42^2+(2*PI()*FDD!$D$137)^2)/SQRT(C42^2+(2*PI()*FDD!$C$137)^2)</f>
        <v>1</v>
      </c>
      <c r="BT42" s="301" t="n">
        <f aca="false">SQRT(C42^2+(2*PI()*FDD!$D$138)^2)/SQRT(C42^2+(2*PI()*FDD!$C$138)^2)</f>
        <v>1</v>
      </c>
      <c r="BU42" s="301" t="n">
        <f aca="false">(2*PI()*FDD!$G$137)^2/SQRT((((2*PI()*FDD!$G$137)^2-(C42)^2)^2)+(2*PI()*FDD!$G$137*C42/FDD!$G$138)^2)</f>
        <v>0.999999999980585</v>
      </c>
      <c r="BV42" s="301" t="n">
        <f aca="false">(2*PI()*FDD!$H$137)^2/SQRT((((2*PI()*FDD!$H$137)^2-(C42)^2)^2)+(2*PI()*FDD!$H$137*C42/FDD!$H$138)^2)</f>
        <v>0.999999999980585</v>
      </c>
      <c r="BW42" s="301" t="n">
        <f aca="false">BQ42*BR42*BS42*BT42*BU42*BV42</f>
        <v>0.99999999567087</v>
      </c>
      <c r="BX42" s="301" t="n">
        <f aca="false">2*SQRT(B42^2+FDD!$C$79^2/(4*PI()^2*FDD!$H$70^2))/SQRT(B42^2+FDD!$C$79^2/(PI()^2*FDD!$H$70^2))</f>
        <v>1.00383935010338</v>
      </c>
      <c r="BZ42" s="301" t="n">
        <f aca="false">20*LOG10(BW42*BX42*IMABS(IMPRODUCT(BM42,BO42)))</f>
        <v>-110.342891816094</v>
      </c>
      <c r="CA42" s="301" t="n">
        <f aca="false">20*LOG10(BW42*BX42*IMABS(IMPRODUCT(BN42,BO42)))</f>
        <v>69.2730793809069</v>
      </c>
      <c r="CB42" s="301" t="n">
        <f aca="false">20*LOG10(BW42*BX42*IMABS(IMSUB(IMPRODUCT(BO42,BM42),IMPRODUCT(BO42,BN42))))</f>
        <v>69.2730793899694</v>
      </c>
      <c r="CC42" s="303" t="n">
        <f aca="false">IMABS(IMDIV(BK42,BI42))</f>
        <v>6.19962126871097</v>
      </c>
      <c r="CD42" s="301" t="n">
        <f aca="false">1.4142*1000*BW42*Vented!$C$42*IMABS(BN42)/(FDD!$C$27*C42)</f>
        <v>2.53388459890585</v>
      </c>
      <c r="CE42" s="301" t="n">
        <f aca="false">Vented!$C$42*BW42*IMABS(IMDIV((BC42),(BK42)))</f>
        <v>2.82995526015336</v>
      </c>
      <c r="CF42" s="301" t="n">
        <f aca="false">1.4142*Vented!$C$42*BW42*(FDD!$C$32*2)^2/(FDD!$C$27*FDD!$C$70*FDD!$C$71^2)*IMABS(BM42)</f>
        <v>2.35934496871966E-009</v>
      </c>
      <c r="CG42" s="301" t="n">
        <f aca="false">Vented!$C$42*BW42*IMABS(IMDIV(BI42,BK42))</f>
        <v>0.456479495292941</v>
      </c>
      <c r="CH42" s="301" t="str">
        <f aca="false">IMSUB(IMPRODUCT(BO42,BM42),IMPRODUCT(BO42,BN42))</f>
        <v>1748.96159063644-2309.83488424238i</v>
      </c>
      <c r="CI42" s="301" t="n">
        <f aca="false">IMARGUMENT(CH42)</f>
        <v>-0.922715608807905</v>
      </c>
      <c r="CJ42" s="301" t="n">
        <f aca="false">-(CI43-CI41)/(C43-C41)*1000</f>
        <v>3.80687024378802</v>
      </c>
      <c r="CK42" s="301" t="n">
        <f aca="false">IF(CJ42&gt;0,CJ42,ABS(CI43+CI41)/(C43-C41)*1000)</f>
        <v>3.80687024378802</v>
      </c>
      <c r="CL42" s="301" t="n">
        <f aca="false">-1000/B42*1.160644/(1-5.6413043*EXP(-0.42571989*LOG(B42)))</f>
        <v>18.8844334887747</v>
      </c>
    </row>
    <row r="43" customFormat="false" ht="12.75" hidden="false" customHeight="false" outlineLevel="0" collapsed="false">
      <c r="A43" s="301" t="n">
        <f aca="false">1+(A42)</f>
        <v>40</v>
      </c>
      <c r="B43" s="301" t="n">
        <f aca="false">10^(LOG10(10)+(A43)*LOG10(2)/24)</f>
        <v>31.748021039364</v>
      </c>
      <c r="C43" s="305" t="n">
        <f aca="false">2*PI()*B43</f>
        <v>199.47869932656</v>
      </c>
      <c r="E43" s="301" t="str">
        <f aca="false">COMPLEX((FDD!$C$22),0)</f>
        <v>3.76202702929617</v>
      </c>
      <c r="F43" s="306" t="str">
        <f aca="false">COMPLEX(0,C43*FDD!$C$23)</f>
        <v>0.00963011817108434i</v>
      </c>
      <c r="G43" s="307" t="str">
        <f aca="false">COMPLEX(0,C43*FDD!$C$24)</f>
        <v>0.316375828067434i</v>
      </c>
      <c r="H43" s="301" t="str">
        <f aca="false">COMPLEX(FDD!$C$25*SQRT(C43/2),FDD!$C$25*SQRT(C43/2))</f>
        <v>0.671883106319732+0.671883106319732i</v>
      </c>
      <c r="I43" s="301" t="str">
        <f aca="false">COMPLEX((FDD!$C$26),0)</f>
        <v>4.08099874481046</v>
      </c>
      <c r="J43" s="301" t="str">
        <f aca="false">IMDIV(1,IMSUM(IMDIV(1,G43),IMDIV(1,H43),IMDIV(1,I43)))</f>
        <v>0.0609596523845189+0.240641191793659i</v>
      </c>
      <c r="K43" s="307" t="str">
        <f aca="false">COMPLEX(0,-1/(C43*FDD!$N$74))</f>
        <v>-12.0837353548327i</v>
      </c>
      <c r="L43" s="301" t="str">
        <f aca="false">COMPLEX(FDD!$C$29,0)</f>
        <v>117.472167946642</v>
      </c>
      <c r="M43" s="301" t="str">
        <f aca="false">COMPLEX(0,C43*FDD!$C$30)</f>
        <v>10.2798297195447i</v>
      </c>
      <c r="N43" s="301" t="str">
        <f aca="false">COMPLEX(C43*FDD!$C$31,0)</f>
        <v>1.48492627904553</v>
      </c>
      <c r="O43" s="301" t="s">
        <v>244</v>
      </c>
      <c r="P43" s="301" t="str">
        <f aca="false">COMPLEX(0,C43*DK!$C$137)</f>
        <v>2.04018978364431i</v>
      </c>
      <c r="Q43" s="301" t="str">
        <f aca="false">COMPLEX(DK!$C$139,0)</f>
        <v>782.823306751235</v>
      </c>
      <c r="R43" s="301" t="str">
        <f aca="false">IMDIV(IMPRODUCT(P43,Q43),IMSUM(P43,Q43))</f>
        <v>0.00531709524447701+2.04017592626002i</v>
      </c>
      <c r="S43" s="301" t="str">
        <f aca="false">COMPLEX(0,C43*DK!$C$138)</f>
        <v>2.03494358134351i</v>
      </c>
      <c r="T43" s="301" t="str">
        <f aca="false">COMPLEX(0,C43*DK!$C$140)</f>
        <v>0.53774353065261i</v>
      </c>
      <c r="U43" s="301" t="str">
        <f aca="false">COMPLEX(DK!$C$141,0)</f>
        <v>3.39709135525022</v>
      </c>
      <c r="V43" s="301" t="str">
        <f aca="false">IMSUM(IMDIV(IMPRODUCT(T43,U43),IMSUM(T43,U43)),S43)</f>
        <v>0.0830414605293603+2.5595420406672i</v>
      </c>
      <c r="W43" s="301" t="str">
        <f aca="false">COMPLEX(0,-1/(C43*DK!$C$145))</f>
        <v>-472.092300175904i</v>
      </c>
      <c r="X43" s="301" t="str">
        <f aca="false">COMPLEX(DK!$C$146,0)</f>
        <v>226.002670404998</v>
      </c>
      <c r="Y43" s="301" t="str">
        <f aca="false">COMPLEX(0,-1/(C43*DK!$C$144))</f>
        <v>-709.726826102201i</v>
      </c>
      <c r="Z43" s="301" t="str">
        <f aca="false">IMDIV(1,IMSUM(IMDIV(1,IMSUM(W43,X43)),IMDIV(1,Y43)))</f>
        <v>78.6312796048691-298.546064413724i</v>
      </c>
      <c r="AA43" s="301" t="str">
        <f aca="false">IMDIV(1,IMSUM(IMDIV(1,V43),IMDIV(1,Z43)))</f>
        <v>0.0898744080157244+2.57983522396268i</v>
      </c>
      <c r="AB43" s="301" t="str">
        <f aca="false">COMPLEX(0,-1/(C43*DK!$C$143))</f>
        <v>-1820.02132446792i</v>
      </c>
      <c r="AC43" s="301" t="str">
        <f aca="false">IMDIV(1,IMSUM(IMDIV(1,IMSUM(R43,AA43)),IMDIV(1,AB43)))</f>
        <v>0.0956766248357601+4.63176359045169i</v>
      </c>
      <c r="AD43" s="301" t="str">
        <f aca="false">COMPLEX(0,-1/(C43*FDD!$C$86))</f>
        <v>-4.57655352296215e-09i</v>
      </c>
      <c r="AE43" s="301" t="str">
        <f aca="false">COMPLEX(FDD!$C$88,0)</f>
        <v>0.0145296517534778</v>
      </c>
      <c r="AF43" s="301" t="str">
        <f aca="false">IMDIV(IMPRODUCT(AD43,AE43),IMSUM(AD43,AE43))</f>
        <v>1.44152402988749e-15-4.57655352296169e-09i</v>
      </c>
      <c r="AG43" s="301" t="str">
        <f aca="false">COMPLEX(FDD!$C$87,0)</f>
        <v>0.177224508827451</v>
      </c>
      <c r="AH43" s="301" t="s">
        <v>244</v>
      </c>
      <c r="AI43" s="301" t="str">
        <f aca="false">COMPLEX(0,C43*FDD!$C$117)</f>
        <v>1.9947869932656e-05i</v>
      </c>
      <c r="AJ43" s="301" t="str">
        <f aca="false">COMPLEX(FDD!$C$118,0)</f>
        <v>99999999</v>
      </c>
      <c r="AK43" s="301" t="str">
        <f aca="false">COMPLEX(0,-1/(C43*FDD!$C$119))</f>
        <v>-501306.657490749i</v>
      </c>
      <c r="AL43" s="301" t="str">
        <f aca="false">COMPLEX(0,C43*FDD!$C$114)</f>
        <v>1.9947869932656e-05i</v>
      </c>
      <c r="AM43" s="301" t="str">
        <f aca="false">COMPLEX(FDD!$C$115,0)</f>
        <v>0.0001</v>
      </c>
      <c r="AN43" s="301" t="str">
        <f aca="false">COMPLEX(0,-1/(C43*FDD!$C$116))</f>
        <v>-5.01306662503815e-05i</v>
      </c>
      <c r="AO43" s="301" t="str">
        <f aca="false">COMPLEX(0,C43*FDD!$G$117)</f>
        <v>0.0019947869932656i</v>
      </c>
      <c r="AP43" s="301" t="str">
        <f aca="false">COMPLEX(FDD!$G$118,0)</f>
        <v>99999999</v>
      </c>
      <c r="AQ43" s="301" t="str">
        <f aca="false">COMPLEX(0,-1/(C43*FDD!$G$119))</f>
        <v>-501306.657490749i</v>
      </c>
      <c r="AR43" s="301" t="str">
        <f aca="false">COMPLEX(0,C43*FDD!$G$114)</f>
        <v>1.9947869932656e-05i</v>
      </c>
      <c r="AS43" s="301" t="str">
        <f aca="false">COMPLEX(FDD!$G$115,0)</f>
        <v>0.0001</v>
      </c>
      <c r="AT43" s="301" t="str">
        <f aca="false">COMPLEX(0,-1/(C43*FDD!$G$116))</f>
        <v>-5.01306662503815e-05i</v>
      </c>
      <c r="AU43" s="301" t="s">
        <v>244</v>
      </c>
      <c r="AV43" s="301" t="str">
        <f aca="false">COMPLEX(1,0)</f>
        <v>1</v>
      </c>
      <c r="AW43" s="301" t="str">
        <f aca="false">IMDIV((AV43),IMSUM(AC43,AF43,AG43))</f>
        <v>0.0126767383547713-0.215153577089048i</v>
      </c>
      <c r="AX43" s="301" t="str">
        <f aca="false">IMDIV((AV43),IMSUM(M43,N43))</f>
        <v>0.013764623517555-0.0952895695300486i</v>
      </c>
      <c r="AY43" s="301" t="str">
        <f aca="false">IMDIV(AV43,L43)</f>
        <v>0.00851265467795076</v>
      </c>
      <c r="AZ43" s="301" t="str">
        <f aca="false">IMDIV(AV43,K43)</f>
        <v>0.0827558673403142i</v>
      </c>
      <c r="BA43" s="301" t="str">
        <f aca="false">IMSUM(AW43,AX43,AY43,AZ43)</f>
        <v>0.0349540165502771-0.227687279278782i</v>
      </c>
      <c r="BB43" s="301" t="str">
        <f aca="false">IMPRODUCT(BA43,IMSUM(J43,F43,E43))</f>
        <v>0.190612333390365-0.861697448760328i</v>
      </c>
      <c r="BC43" s="301" t="str">
        <f aca="false">IMSUM(AV43,BB43)</f>
        <v>1.19061233339037-0.861697448760328i</v>
      </c>
      <c r="BD43" s="301" t="str">
        <f aca="false">IMDIV((BC43),IMSUM(AO43,AP43,AQ43))</f>
        <v>1.19490206315504e-08-8.55707333748147e-09i</v>
      </c>
      <c r="BE43" s="301" t="str">
        <f aca="false">IMSUM(BA43,BD43)</f>
        <v>0.0349540284992977-0.227687287835855i</v>
      </c>
      <c r="BF43" s="301" t="str">
        <f aca="false">IMPRODUCT(BE43,IMSUM(AT43,AS43,AR43))</f>
        <v>-3.37683618295518e-06-2.38237391062638e-05i</v>
      </c>
      <c r="BG43" s="301" t="str">
        <f aca="false">IMSUM(BC43,BF43)</f>
        <v>1.19060895655419-0.861721272499434i</v>
      </c>
      <c r="BH43" s="301" t="str">
        <f aca="false">IMDIV((BG43),IMSUM(AI43,AJ43,AK43))</f>
        <v>1.19489880584746e-08-8.55731173792994e-09i</v>
      </c>
      <c r="BI43" s="301" t="str">
        <f aca="false">IMSUM(BE43,BH43)</f>
        <v>0.0349540404482858-0.227687296393167i</v>
      </c>
      <c r="BJ43" s="301" t="str">
        <f aca="false">IMPRODUCT(BI43,IMSUM(AN43,AM43,AL43))</f>
        <v>-3.37683524633998e-06-2.38237403226489e-05i</v>
      </c>
      <c r="BK43" s="301" t="str">
        <f aca="false">IMSUM(BG43,BJ43)</f>
        <v>1.19060557971894-0.861745096239757i</v>
      </c>
      <c r="BL43" s="301" t="s">
        <v>244</v>
      </c>
      <c r="BM43" s="301" t="str">
        <f aca="false">IMDIV(IMPRODUCT(AW43,AF43),BK43)</f>
        <v>-5.19570749702597e-10-4.24786878246834e-10i</v>
      </c>
      <c r="BN43" s="301" t="str">
        <f aca="false">IMDIV(IMPRODUCT(AW43,IMSUM(AC43,AF43,AG43)),BK43)</f>
        <v>0.551168966299027+0.398929050895129i</v>
      </c>
      <c r="BO43" s="308" t="str">
        <f aca="false">COMPLEX(0,(C43*Vented!$C$42*FDD!$C$78*PI()*FDD!$C$32^2)/(4*PI()*1*FDD!$C$27*FDD!$C$80))</f>
        <v>4471.26792420099i</v>
      </c>
      <c r="BP43" s="301" t="s">
        <v>244</v>
      </c>
      <c r="BQ43" s="301" t="n">
        <f aca="false">(C43)^2/SQRT((((2*PI()*FDD!$G$134)^2-(C43)^2)^2)+(2*PI()*FDD!$G$134*C43/FDD!$G$135)^2)</f>
        <v>0.999999997975249</v>
      </c>
      <c r="BR43" s="301" t="n">
        <f aca="false">(C43)^2/SQRT((((2*PI()*FDD!$H$134)^2-(C43)^2)^2)+(2*PI()*FDD!$H$134*C43/FDD!$H$135)^2)</f>
        <v>0.999999997975249</v>
      </c>
      <c r="BS43" s="301" t="n">
        <f aca="false">SQRT(C43^2+(2*PI()*FDD!$D$137)^2)/SQRT(C43^2+(2*PI()*FDD!$C$137)^2)</f>
        <v>1</v>
      </c>
      <c r="BT43" s="301" t="n">
        <f aca="false">SQRT(C43^2+(2*PI()*FDD!$D$138)^2)/SQRT(C43^2+(2*PI()*FDD!$C$138)^2)</f>
        <v>1</v>
      </c>
      <c r="BU43" s="301" t="n">
        <f aca="false">(2*PI()*FDD!$G$137)^2/SQRT((((2*PI()*FDD!$G$137)^2-(C43)^2)^2)+(2*PI()*FDD!$G$137*C43/FDD!$G$138)^2)</f>
        <v>0.99999999997943</v>
      </c>
      <c r="BV43" s="301" t="n">
        <f aca="false">(2*PI()*FDD!$H$137)^2/SQRT((((2*PI()*FDD!$H$137)^2-(C43)^2)^2)+(2*PI()*FDD!$H$137*C43/FDD!$H$138)^2)</f>
        <v>0.99999999997943</v>
      </c>
      <c r="BW43" s="301" t="n">
        <f aca="false">BQ43*BR43*BS43*BT43*BU43*BV43</f>
        <v>0.999999995909357</v>
      </c>
      <c r="BX43" s="301" t="n">
        <f aca="false">2*SQRT(B43^2+FDD!$C$79^2/(4*PI()^2*FDD!$H$70^2))/SQRT(B43^2+FDD!$C$79^2/(PI()^2*FDD!$H$70^2))</f>
        <v>1.0040665684374</v>
      </c>
      <c r="BZ43" s="301" t="n">
        <f aca="false">20*LOG10(BW43*BX43*IMABS(IMPRODUCT(BM43,BO43)))</f>
        <v>-110.420174797806</v>
      </c>
      <c r="CA43" s="301" t="n">
        <f aca="false">20*LOG10(BW43*BX43*IMABS(IMPRODUCT(BN43,BO43)))</f>
        <v>69.6990324169404</v>
      </c>
      <c r="CB43" s="301" t="n">
        <f aca="false">20*LOG10(BW43*BX43*IMABS(IMSUB(IMPRODUCT(BO43,BM43),IMPRODUCT(BO43,BN43))))</f>
        <v>69.6990324254931</v>
      </c>
      <c r="CC43" s="303" t="n">
        <f aca="false">IMABS(IMDIV(BK43,BI43))</f>
        <v>6.38034984272533</v>
      </c>
      <c r="CD43" s="301" t="n">
        <f aca="false">1.4142*1000*BW43*Vented!$C$42*IMABS(BN43)/(FDD!$C$27*C43)</f>
        <v>2.51131019402009</v>
      </c>
      <c r="CE43" s="301" t="n">
        <f aca="false">Vented!$C$42*BW43*IMABS(IMDIV((BC43),(BK43)))</f>
        <v>2.82995673150459</v>
      </c>
      <c r="CF43" s="301" t="n">
        <f aca="false">1.4142*Vented!$C$42*BW43*(FDD!$C$32*2)^2/(FDD!$C$27*FDD!$C$70*FDD!$C$71^2)*IMABS(BM43)</f>
        <v>2.27136060317546E-009</v>
      </c>
      <c r="CG43" s="301" t="n">
        <f aca="false">Vented!$C$42*BW43*IMABS(IMDIV(BI43,BK43))</f>
        <v>0.443549344186847</v>
      </c>
      <c r="CH43" s="301" t="str">
        <f aca="false">IMSUB(IMPRODUCT(BO43,BM43),IMPRODUCT(BO43,BN43))</f>
        <v>1783.71867119867-2464.424122151i</v>
      </c>
      <c r="CI43" s="301" t="n">
        <f aca="false">IMARGUMENT(CH43)</f>
        <v>-0.944283536024399</v>
      </c>
      <c r="CJ43" s="301" t="n">
        <f aca="false">-(CI44-CI42)/(C44-C42)*1000</f>
        <v>3.7882646273327</v>
      </c>
      <c r="CK43" s="301" t="n">
        <f aca="false">IF(CJ43&gt;0,CJ43,ABS(CI44+CI42)/(C44-C42)*1000)</f>
        <v>3.7882646273327</v>
      </c>
      <c r="CL43" s="301" t="n">
        <f aca="false">-1000/B43*1.160644/(1-5.6413043*EXP(-0.42571989*LOG(B43)))</f>
        <v>18.494754853997</v>
      </c>
    </row>
    <row r="44" customFormat="false" ht="12.75" hidden="false" customHeight="false" outlineLevel="0" collapsed="false">
      <c r="A44" s="301" t="n">
        <f aca="false">1+(A43)</f>
        <v>41</v>
      </c>
      <c r="B44" s="301" t="n">
        <f aca="false">10^(LOG10(10)+(A44)*LOG10(2)/24)</f>
        <v>32.678309064822</v>
      </c>
      <c r="C44" s="305" t="n">
        <f aca="false">2*PI()*B44</f>
        <v>205.323871379563</v>
      </c>
      <c r="E44" s="301" t="str">
        <f aca="false">COMPLEX((FDD!$C$22),0)</f>
        <v>3.76202702929617</v>
      </c>
      <c r="F44" s="306" t="str">
        <f aca="false">COMPLEX(0,C44*FDD!$C$23)</f>
        <v>0.00991230217263824i</v>
      </c>
      <c r="G44" s="307" t="str">
        <f aca="false">COMPLEX(0,C44*FDD!$C$24)</f>
        <v>0.325646347449747i</v>
      </c>
      <c r="H44" s="301" t="str">
        <f aca="false">COMPLEX(FDD!$C$25*SQRT(C44/2),FDD!$C$25*SQRT(C44/2))</f>
        <v>0.681655871140017+0.681655871140017i</v>
      </c>
      <c r="I44" s="301" t="str">
        <f aca="false">COMPLEX((FDD!$C$26),0)</f>
        <v>4.08099874481046</v>
      </c>
      <c r="J44" s="301" t="str">
        <f aca="false">IMDIV(1,IMSUM(IMDIV(1,G44),IMDIV(1,H44),IMDIV(1,I44)))</f>
        <v>0.0634166278143127+0.246546807109696i</v>
      </c>
      <c r="K44" s="307" t="str">
        <f aca="false">COMPLEX(0,-1/(C44*FDD!$N$74))</f>
        <v>-11.7397348656671i</v>
      </c>
      <c r="L44" s="301" t="str">
        <f aca="false">COMPLEX(FDD!$C$29,0)</f>
        <v>117.472167946642</v>
      </c>
      <c r="M44" s="301" t="str">
        <f aca="false">COMPLEX(0,C44*FDD!$C$30)</f>
        <v>10.5810517226416i</v>
      </c>
      <c r="N44" s="301" t="str">
        <f aca="false">COMPLEX(C44*FDD!$C$31,0)</f>
        <v>1.52843794027226</v>
      </c>
      <c r="O44" s="301" t="s">
        <v>244</v>
      </c>
      <c r="P44" s="301" t="str">
        <f aca="false">COMPLEX(0,C44*DK!$C$137)</f>
        <v>2.0999719074823i</v>
      </c>
      <c r="Q44" s="301" t="str">
        <f aca="false">COMPLEX(DK!$C$139,0)</f>
        <v>782.823306751235</v>
      </c>
      <c r="R44" s="301" t="str">
        <f aca="false">IMDIV(IMPRODUCT(P44,Q44),IMSUM(P44,Q44))</f>
        <v>0.00563326390552346+2.09995679590367i</v>
      </c>
      <c r="S44" s="301" t="str">
        <f aca="false">COMPLEX(0,C44*DK!$C$138)</f>
        <v>2.0945719797202i</v>
      </c>
      <c r="T44" s="301" t="str">
        <f aca="false">COMPLEX(0,C44*DK!$C$140)</f>
        <v>0.5535006188413i</v>
      </c>
      <c r="U44" s="301" t="str">
        <f aca="false">COMPLEX(DK!$C$141,0)</f>
        <v>3.39709135525022</v>
      </c>
      <c r="V44" s="301" t="str">
        <f aca="false">IMSUM(IMDIV(IMPRODUCT(T44,U44),IMSUM(T44,U44)),S44)</f>
        <v>0.0878516643924741+2.63375860299223i</v>
      </c>
      <c r="W44" s="301" t="str">
        <f aca="false">COMPLEX(0,-1/(C44*DK!$C$145))</f>
        <v>-458.652748793567i</v>
      </c>
      <c r="X44" s="301" t="str">
        <f aca="false">COMPLEX(DK!$C$146,0)</f>
        <v>226.002670404998</v>
      </c>
      <c r="Y44" s="301" t="str">
        <f aca="false">COMPLEX(0,-1/(C44*DK!$C$144))</f>
        <v>-689.522281051859i</v>
      </c>
      <c r="Z44" s="301" t="str">
        <f aca="false">IMDIV(1,IMSUM(IMDIV(1,IMSUM(W44,X44)),IMDIV(1,Y44)))</f>
        <v>78.466668476721-290.883321349822i</v>
      </c>
      <c r="AA44" s="301" t="str">
        <f aca="false">IMDIV(1,IMSUM(IMDIV(1,V44),IMDIV(1,Z44)))</f>
        <v>0.0954441190417135+2.65572756895315i</v>
      </c>
      <c r="AB44" s="301" t="str">
        <f aca="false">COMPLEX(0,-1/(C44*DK!$C$143))</f>
        <v>-1768.20885030127i</v>
      </c>
      <c r="AC44" s="301" t="str">
        <f aca="false">IMDIV(1,IMSUM(IMDIV(1,IMSUM(R44,AA44)),IMDIV(1,AB44)))</f>
        <v>0.10162328913906+4.76850368004968i</v>
      </c>
      <c r="AD44" s="301" t="str">
        <f aca="false">COMPLEX(0,-1/(C44*FDD!$C$86))</f>
        <v>-4.44626792795679e-09i</v>
      </c>
      <c r="AE44" s="301" t="str">
        <f aca="false">COMPLEX(FDD!$C$88,0)</f>
        <v>0.0145296517534778</v>
      </c>
      <c r="AF44" s="301" t="str">
        <f aca="false">IMDIV(IMPRODUCT(AD44,AE44),IMSUM(AD44,AE44))</f>
        <v>1.36061750292421e-15-4.44626792795637e-09i</v>
      </c>
      <c r="AG44" s="301" t="str">
        <f aca="false">COMPLEX(FDD!$C$87,0)</f>
        <v>0.177224508827451</v>
      </c>
      <c r="AH44" s="301" t="s">
        <v>244</v>
      </c>
      <c r="AI44" s="301" t="str">
        <f aca="false">COMPLEX(0,C44*FDD!$C$117)</f>
        <v>2.05323871379563e-05i</v>
      </c>
      <c r="AJ44" s="301" t="str">
        <f aca="false">COMPLEX(FDD!$C$118,0)</f>
        <v>99999999</v>
      </c>
      <c r="AK44" s="301" t="str">
        <f aca="false">COMPLEX(0,-1/(C44*FDD!$C$119))</f>
        <v>-487035.430065213i</v>
      </c>
      <c r="AL44" s="301" t="str">
        <f aca="false">COMPLEX(0,C44*FDD!$C$114)</f>
        <v>2.05323871379563e-05i</v>
      </c>
      <c r="AM44" s="301" t="str">
        <f aca="false">COMPLEX(FDD!$C$115,0)</f>
        <v>0.0001</v>
      </c>
      <c r="AN44" s="301" t="str">
        <f aca="false">COMPLEX(0,-1/(C44*FDD!$C$116))</f>
        <v>-4.87035434935568e-05i</v>
      </c>
      <c r="AO44" s="301" t="str">
        <f aca="false">COMPLEX(0,C44*FDD!$G$117)</f>
        <v>0.00205323871379563i</v>
      </c>
      <c r="AP44" s="301" t="str">
        <f aca="false">COMPLEX(FDD!$G$118,0)</f>
        <v>99999999</v>
      </c>
      <c r="AQ44" s="301" t="str">
        <f aca="false">COMPLEX(0,-1/(C44*FDD!$G$119))</f>
        <v>-487035.430065213i</v>
      </c>
      <c r="AR44" s="301" t="str">
        <f aca="false">COMPLEX(0,C44*FDD!$G$114)</f>
        <v>2.05323871379563e-05i</v>
      </c>
      <c r="AS44" s="301" t="str">
        <f aca="false">COMPLEX(FDD!$G$115,0)</f>
        <v>0.0001</v>
      </c>
      <c r="AT44" s="301" t="str">
        <f aca="false">COMPLEX(0,-1/(C44*FDD!$G$116))</f>
        <v>-4.87035434935568e-05i</v>
      </c>
      <c r="AU44" s="301" t="s">
        <v>244</v>
      </c>
      <c r="AV44" s="301" t="str">
        <f aca="false">COMPLEX(1,0)</f>
        <v>1</v>
      </c>
      <c r="AW44" s="301" t="str">
        <f aca="false">IMDIV((AV44),IMSUM(AC44,AF44,AG44))</f>
        <v>0.0122213846556732-0.208994720691823i</v>
      </c>
      <c r="AX44" s="301" t="str">
        <f aca="false">IMDIV((AV44),IMSUM(M44,N44))</f>
        <v>0.0133727714052587-0.0925768604572196i</v>
      </c>
      <c r="AY44" s="301" t="str">
        <f aca="false">IMDIV(AV44,L44)</f>
        <v>0.00851265467795076</v>
      </c>
      <c r="AZ44" s="301" t="str">
        <f aca="false">IMDIV(AV44,K44)</f>
        <v>0.0851807993487573i</v>
      </c>
      <c r="BA44" s="301" t="str">
        <f aca="false">IMSUM(AW44,AX44,AY44,AZ44)</f>
        <v>0.0341068107388827-0.216390781800285i</v>
      </c>
      <c r="BB44" s="301" t="str">
        <f aca="false">IMPRODUCT(BA44,IMSUM(J44,F44,E44))</f>
        <v>0.185969069962735-0.819043741392523i</v>
      </c>
      <c r="BC44" s="301" t="str">
        <f aca="false">IMSUM(AV44,BB44)</f>
        <v>1.18596906996273-0.819043741392523i</v>
      </c>
      <c r="BD44" s="301" t="str">
        <f aca="false">IMDIV((BC44),IMSUM(AO44,AP44,AQ44))</f>
        <v>1.18992988953871e-08-8.1324836939445e-09i</v>
      </c>
      <c r="BE44" s="301" t="str">
        <f aca="false">IMSUM(BA44,BD44)</f>
        <v>0.0341068226381816-0.216390789932769i</v>
      </c>
      <c r="BF44" s="301" t="str">
        <f aca="false">IMPRODUCT(BE44,IMSUM(AT44,AS44,AR44))</f>
        <v>-2.68529651328978e-06-2.25999076266099e-05i</v>
      </c>
      <c r="BG44" s="301" t="str">
        <f aca="false">IMSUM(BC44,BF44)</f>
        <v>1.18596638466622-0.81906634130015i</v>
      </c>
      <c r="BH44" s="301" t="str">
        <f aca="false">IMDIV((BG44),IMSUM(AI44,AJ44,AK44))</f>
        <v>1.18992731438923e-08-8.13270981820005e-09i</v>
      </c>
      <c r="BI44" s="301" t="str">
        <f aca="false">IMSUM(BE44,BH44)</f>
        <v>0.0341068345374548-0.216390798065479i</v>
      </c>
      <c r="BJ44" s="301" t="str">
        <f aca="false">IMPRODUCT(BI44,IMSUM(AN44,AM44,AL44))</f>
        <v>-2.6852955524703e-06-2.25999087750971e-05i</v>
      </c>
      <c r="BK44" s="301" t="str">
        <f aca="false">IMSUM(BG44,BJ44)</f>
        <v>1.18596369937067-0.819088941208925i</v>
      </c>
      <c r="BL44" s="301" t="s">
        <v>244</v>
      </c>
      <c r="BM44" s="301" t="str">
        <f aca="false">IMDIV(IMPRODUCT(AW44,AF44),BK44)</f>
        <v>-5.0906663230088e-10-3.97407344000355e-10i</v>
      </c>
      <c r="BN44" s="301" t="str">
        <f aca="false">IMDIV(IMPRODUCT(AW44,IMSUM(AC44,AF44,AG44)),BK44)</f>
        <v>0.57088390704748+0.394282468531599i</v>
      </c>
      <c r="BO44" s="308" t="str">
        <f aca="false">COMPLEX(0,(C44*Vented!$C$42*FDD!$C$78*PI()*FDD!$C$32^2)/(4*PI()*1*FDD!$C$27*FDD!$C$80))</f>
        <v>4602.28607501239i</v>
      </c>
      <c r="BP44" s="301" t="s">
        <v>244</v>
      </c>
      <c r="BQ44" s="301" t="n">
        <f aca="false">(C44)^2/SQRT((((2*PI()*FDD!$G$134)^2-(C44)^2)^2)+(2*PI()*FDD!$G$134*C44/FDD!$G$135)^2)</f>
        <v>0.99999999808889</v>
      </c>
      <c r="BR44" s="301" t="n">
        <f aca="false">(C44)^2/SQRT((((2*PI()*FDD!$H$134)^2-(C44)^2)^2)+(2*PI()*FDD!$H$134*C44/FDD!$H$135)^2)</f>
        <v>0.99999999808889</v>
      </c>
      <c r="BS44" s="301" t="n">
        <f aca="false">SQRT(C44^2+(2*PI()*FDD!$D$137)^2)/SQRT(C44^2+(2*PI()*FDD!$C$137)^2)</f>
        <v>1</v>
      </c>
      <c r="BT44" s="301" t="n">
        <f aca="false">SQRT(C44^2+(2*PI()*FDD!$D$138)^2)/SQRT(C44^2+(2*PI()*FDD!$C$138)^2)</f>
        <v>1</v>
      </c>
      <c r="BU44" s="301" t="n">
        <f aca="false">(2*PI()*FDD!$G$137)^2/SQRT((((2*PI()*FDD!$G$137)^2-(C44)^2)^2)+(2*PI()*FDD!$G$137*C44/FDD!$G$138)^2)</f>
        <v>0.999999999978207</v>
      </c>
      <c r="BV44" s="301" t="n">
        <f aca="false">(2*PI()*FDD!$H$137)^2/SQRT((((2*PI()*FDD!$H$137)^2-(C44)^2)^2)+(2*PI()*FDD!$H$137*C44/FDD!$H$138)^2)</f>
        <v>0.999999999978207</v>
      </c>
      <c r="BW44" s="301" t="n">
        <f aca="false">BQ44*BR44*BS44*BT44*BU44*BV44</f>
        <v>0.999999996134192</v>
      </c>
      <c r="BX44" s="301" t="n">
        <f aca="false">2*SQRT(B44^2+FDD!$C$79^2/(4*PI()^2*FDD!$H$70^2))/SQRT(B44^2+FDD!$C$79^2/(PI()^2*FDD!$H$70^2))</f>
        <v>1.00430716624277</v>
      </c>
      <c r="BZ44" s="301" t="n">
        <f aca="false">20*LOG10(BW44*BX44*IMABS(IMPRODUCT(BM44,BO44)))</f>
        <v>-110.500988016692</v>
      </c>
      <c r="CA44" s="301" t="n">
        <f aca="false">20*LOG10(BW44*BX44*IMABS(IMPRODUCT(BN44,BO44)))</f>
        <v>70.1215674563581</v>
      </c>
      <c r="CB44" s="301" t="n">
        <f aca="false">20*LOG10(BW44*BX44*IMABS(IMSUB(IMPRODUCT(BO44,BM44),IMPRODUCT(BO44,BN44))))</f>
        <v>70.1215674644294</v>
      </c>
      <c r="CC44" s="303" t="n">
        <f aca="false">IMABS(IMDIV(BK44,BI44))</f>
        <v>6.57952171924238</v>
      </c>
      <c r="CD44" s="301" t="n">
        <f aca="false">1.4142*1000*BW44*Vented!$C$42*IMABS(BN44)/(FDD!$C$27*C44)</f>
        <v>2.48792465498774</v>
      </c>
      <c r="CE44" s="301" t="n">
        <f aca="false">Vented!$C$42*BW44*IMABS(IMDIV((BC44),(BK44)))</f>
        <v>2.82995823206805</v>
      </c>
      <c r="CF44" s="301" t="n">
        <f aca="false">1.4142*Vented!$C$42*BW44*(FDD!$C$32*2)^2/(FDD!$C$27*FDD!$C$70*FDD!$C$71^2)*IMABS(BM44)</f>
        <v>2.18573978094119E-009</v>
      </c>
      <c r="CG44" s="301" t="n">
        <f aca="false">Vented!$C$42*BW44*IMABS(IMDIV(BI44,BK44))</f>
        <v>0.430122448077525</v>
      </c>
      <c r="CH44" s="301" t="str">
        <f aca="false">IMSUB(IMPRODUCT(BO44,BM44),IMPRODUCT(BO44,BN44))</f>
        <v>1814.60071637347-2627.37105819615i</v>
      </c>
      <c r="CI44" s="301" t="n">
        <f aca="false">IMARGUMENT(CH44)</f>
        <v>-0.966371355972789</v>
      </c>
      <c r="CJ44" s="301" t="n">
        <f aca="false">-(CI45-CI43)/(C45-C43)*1000</f>
        <v>3.76850024484413</v>
      </c>
      <c r="CK44" s="301" t="n">
        <f aca="false">IF(CJ44&gt;0,CJ44,ABS(CI45+CI43)/(C45-C43)*1000)</f>
        <v>3.76850024484413</v>
      </c>
      <c r="CL44" s="301" t="n">
        <f aca="false">-1000/B44*1.160644/(1-5.6413043*EXP(-0.42571989*LOG(B44)))</f>
        <v>18.1135106736469</v>
      </c>
    </row>
    <row r="45" customFormat="false" ht="12.75" hidden="false" customHeight="false" outlineLevel="0" collapsed="false">
      <c r="A45" s="301" t="n">
        <f aca="false">1+(A44)</f>
        <v>42</v>
      </c>
      <c r="B45" s="301" t="n">
        <f aca="false">10^(LOG10(10)+(A45)*LOG10(2)/24)</f>
        <v>33.6358566101486</v>
      </c>
      <c r="C45" s="305" t="n">
        <f aca="false">2*PI()*B45</f>
        <v>211.340320047285</v>
      </c>
      <c r="E45" s="301" t="str">
        <f aca="false">COMPLEX((FDD!$C$22),0)</f>
        <v>3.76202702929617</v>
      </c>
      <c r="F45" s="306" t="str">
        <f aca="false">COMPLEX(0,C45*FDD!$C$23)</f>
        <v>0.0102027547965827i</v>
      </c>
      <c r="G45" s="307" t="str">
        <f aca="false">COMPLEX(0,C45*FDD!$C$24)</f>
        <v>0.335188513784808i</v>
      </c>
      <c r="H45" s="301" t="str">
        <f aca="false">COMPLEX(FDD!$C$25*SQRT(C45/2),FDD!$C$25*SQRT(C45/2))</f>
        <v>0.691570784097878+0.691570784097878i</v>
      </c>
      <c r="I45" s="301" t="str">
        <f aca="false">COMPLEX((FDD!$C$26),0)</f>
        <v>4.08099874481046</v>
      </c>
      <c r="J45" s="301" t="str">
        <f aca="false">IMDIV(1,IMSUM(IMDIV(1,G45),IMDIV(1,H45),IMDIV(1,I45)))</f>
        <v>0.0659672942734716+0.252575228659654i</v>
      </c>
      <c r="K45" s="307" t="str">
        <f aca="false">COMPLEX(0,-1/(C45*FDD!$N$74))</f>
        <v>-11.4055274026702i</v>
      </c>
      <c r="L45" s="301" t="str">
        <f aca="false">COMPLEX(FDD!$C$29,0)</f>
        <v>117.472167946642</v>
      </c>
      <c r="M45" s="301" t="str">
        <f aca="false">COMPLEX(0,C45*FDD!$C$30)</f>
        <v>10.8911002041555i</v>
      </c>
      <c r="N45" s="301" t="str">
        <f aca="false">COMPLEX(C45*FDD!$C$31,0)</f>
        <v>1.57322459049301</v>
      </c>
      <c r="O45" s="301" t="s">
        <v>244</v>
      </c>
      <c r="P45" s="301" t="str">
        <f aca="false">COMPLEX(0,C45*DK!$C$137)</f>
        <v>2.16150578126003i</v>
      </c>
      <c r="Q45" s="301" t="str">
        <f aca="false">COMPLEX(DK!$C$139,0)</f>
        <v>782.823306751235</v>
      </c>
      <c r="R45" s="301" t="str">
        <f aca="false">IMDIV(IMPRODUCT(P45,Q45),IMSUM(P45,Q45))</f>
        <v>0.00596823265487244+2.16148930197374i</v>
      </c>
      <c r="S45" s="301" t="str">
        <f aca="false">COMPLEX(0,C45*DK!$C$138)</f>
        <v>2.15594762353679i</v>
      </c>
      <c r="T45" s="301" t="str">
        <f aca="false">COMPLEX(0,C45*DK!$C$140)</f>
        <v>0.569719424956907i</v>
      </c>
      <c r="U45" s="301" t="str">
        <f aca="false">COMPLEX(DK!$C$141,0)</f>
        <v>3.39709135525022</v>
      </c>
      <c r="V45" s="301" t="str">
        <f aca="false">IMSUM(IMDIV(IMPRODUCT(T45,U45),IMSUM(T45,U45)),S45)</f>
        <v>0.0929326874686485+2.71008149257907i</v>
      </c>
      <c r="W45" s="301" t="str">
        <f aca="false">COMPLEX(0,-1/(C45*DK!$C$145))</f>
        <v>-445.595795350851i</v>
      </c>
      <c r="X45" s="301" t="str">
        <f aca="false">COMPLEX(DK!$C$146,0)</f>
        <v>226.002670404998</v>
      </c>
      <c r="Y45" s="301" t="str">
        <f aca="false">COMPLEX(0,-1/(C45*DK!$C$144))</f>
        <v>-669.892920178975i</v>
      </c>
      <c r="Z45" s="301" t="str">
        <f aca="false">IMDIV(1,IMSUM(IMDIV(1,IMSUM(W45,X45)),IMDIV(1,Y45)))</f>
        <v>78.2930193023884-283.459523705966i</v>
      </c>
      <c r="AA45" s="301" t="str">
        <f aca="false">IMDIV(1,IMSUM(IMDIV(1,V45),IMDIV(1,Z45)))</f>
        <v>0.101365002173591+2.73385689225135i</v>
      </c>
      <c r="AB45" s="301" t="str">
        <f aca="false">COMPLEX(0,-1/(C45*DK!$C$143))</f>
        <v>-1717.87137669818i</v>
      </c>
      <c r="AC45" s="301" t="str">
        <f aca="false">IMDIV(1,IMSUM(IMDIV(1,IMSUM(R45,AA45)),IMDIV(1,AB45)))</f>
        <v>0.107947585248406+4.90932936011374i</v>
      </c>
      <c r="AD45" s="301" t="str">
        <f aca="false">COMPLEX(0,-1/(C45*FDD!$C$86))</f>
        <v>-4.31969131093688e-09i</v>
      </c>
      <c r="AE45" s="301" t="str">
        <f aca="false">COMPLEX(FDD!$C$88,0)</f>
        <v>0.0145296517534778</v>
      </c>
      <c r="AF45" s="301" t="str">
        <f aca="false">IMDIV(IMPRODUCT(AD45,AE45),IMSUM(AD45,AE45))</f>
        <v>1.28425191039528e-15-4.3196913109365e-09i</v>
      </c>
      <c r="AG45" s="301" t="str">
        <f aca="false">COMPLEX(FDD!$C$87,0)</f>
        <v>0.177224508827451</v>
      </c>
      <c r="AH45" s="301" t="s">
        <v>244</v>
      </c>
      <c r="AI45" s="301" t="str">
        <f aca="false">COMPLEX(0,C45*FDD!$C$117)</f>
        <v>2.11340320047285e-05i</v>
      </c>
      <c r="AJ45" s="301" t="str">
        <f aca="false">COMPLEX(FDD!$C$118,0)</f>
        <v>99999999</v>
      </c>
      <c r="AK45" s="301" t="str">
        <f aca="false">COMPLEX(0,-1/(C45*FDD!$C$119))</f>
        <v>-473170.476781838i</v>
      </c>
      <c r="AL45" s="301" t="str">
        <f aca="false">COMPLEX(0,C45*FDD!$C$114)</f>
        <v>2.11340320047285e-05i</v>
      </c>
      <c r="AM45" s="301" t="str">
        <f aca="false">COMPLEX(FDD!$C$115,0)</f>
        <v>0.0001</v>
      </c>
      <c r="AN45" s="301" t="str">
        <f aca="false">COMPLEX(0,-1/(C45*FDD!$C$116))</f>
        <v>-4.73170481513542e-05i</v>
      </c>
      <c r="AO45" s="301" t="str">
        <f aca="false">COMPLEX(0,C45*FDD!$G$117)</f>
        <v>0.00211340320047285i</v>
      </c>
      <c r="AP45" s="301" t="str">
        <f aca="false">COMPLEX(FDD!$G$118,0)</f>
        <v>99999999</v>
      </c>
      <c r="AQ45" s="301" t="str">
        <f aca="false">COMPLEX(0,-1/(C45*FDD!$G$119))</f>
        <v>-473170.476781838i</v>
      </c>
      <c r="AR45" s="301" t="str">
        <f aca="false">COMPLEX(0,C45*FDD!$G$114)</f>
        <v>2.11340320047285e-05i</v>
      </c>
      <c r="AS45" s="301" t="str">
        <f aca="false">COMPLEX(FDD!$G$115,0)</f>
        <v>0.0001</v>
      </c>
      <c r="AT45" s="301" t="str">
        <f aca="false">COMPLEX(0,-1/(C45*FDD!$G$116))</f>
        <v>-4.73170481513542e-05i</v>
      </c>
      <c r="AU45" s="301" t="s">
        <v>244</v>
      </c>
      <c r="AV45" s="301" t="str">
        <f aca="false">COMPLEX(1,0)</f>
        <v>1</v>
      </c>
      <c r="AW45" s="301" t="str">
        <f aca="false">IMDIV((AV45),IMSUM(AC45,AF45,AG45))</f>
        <v>0.0117923337153917-0.203008819183031i</v>
      </c>
      <c r="AX45" s="301" t="str">
        <f aca="false">IMDIV((AV45),IMSUM(M45,N45))</f>
        <v>0.0129920745619544-0.0899413769459089i</v>
      </c>
      <c r="AY45" s="301" t="str">
        <f aca="false">IMDIV(AV45,L45)</f>
        <v>0.00851265467795076</v>
      </c>
      <c r="AZ45" s="301" t="str">
        <f aca="false">IMDIV(AV45,K45)</f>
        <v>0.0876767872887566i</v>
      </c>
      <c r="BA45" s="301" t="str">
        <f aca="false">IMSUM(AW45,AX45,AY45,AZ45)</f>
        <v>0.0332970629552969-0.205273408840183i</v>
      </c>
      <c r="BB45" s="301" t="str">
        <f aca="false">IMPRODUCT(BA45,IMSUM(J45,F45,E45))</f>
        <v>0.181402300416628-0.777035708761602i</v>
      </c>
      <c r="BC45" s="301" t="str">
        <f aca="false">IMSUM(AV45,BB45)</f>
        <v>1.18140230041663-0.777035708761602i</v>
      </c>
      <c r="BD45" s="301" t="str">
        <f aca="false">IMDIV((BC45),IMSUM(AO45,AP45,AQ45))</f>
        <v>1.18505248367976e-08-7.71428398013788e-09i</v>
      </c>
      <c r="BE45" s="301" t="str">
        <f aca="false">IMSUM(BA45,BD45)</f>
        <v>0.0332970748058217-0.205273416554467i</v>
      </c>
      <c r="BF45" s="301" t="str">
        <f aca="false">IMPRODUCT(BE45,IMSUM(AT45,AS45,AR45))</f>
        <v>-2.04496969953646e-06-2.13991595027229e-05i</v>
      </c>
      <c r="BG45" s="301" t="str">
        <f aca="false">IMSUM(BC45,BF45)</f>
        <v>1.18140025544693-0.777057107921105i</v>
      </c>
      <c r="BH45" s="301" t="str">
        <f aca="false">IMDIV((BG45),IMSUM(AI45,AJ45,AK45))</f>
        <v>1.18505054002409e-08-7.71449806345516e-09i</v>
      </c>
      <c r="BI45" s="301" t="str">
        <f aca="false">IMSUM(BE45,BH45)</f>
        <v>0.0332970866563271-0.205273424268965i</v>
      </c>
      <c r="BJ45" s="301" t="str">
        <f aca="false">IMPRODUCT(BI45,IMSUM(AN45,AM45,AL45))</f>
        <v>-2.04496871647475e-06-2.13991605844547e-05i</v>
      </c>
      <c r="BK45" s="301" t="str">
        <f aca="false">IMSUM(BG45,BJ45)</f>
        <v>1.18139821047821-0.777078507081689i</v>
      </c>
      <c r="BL45" s="301" t="s">
        <v>244</v>
      </c>
      <c r="BM45" s="301" t="str">
        <f aca="false">IMDIV(IMPRODUCT(AW45,AF45),BK45)</f>
        <v>-4.98324410900841e-10-3.7089669476334e-10i</v>
      </c>
      <c r="BN45" s="301" t="str">
        <f aca="false">IMDIV(IMPRODUCT(AW45,IMSUM(AC45,AF45,AG45)),BK45)</f>
        <v>0.590831233451339+0.388626162419659i</v>
      </c>
      <c r="BO45" s="308" t="str">
        <f aca="false">COMPLEX(0,(C45*Vented!$C$42*FDD!$C$78*PI()*FDD!$C$32^2)/(4*PI()*1*FDD!$C$27*FDD!$C$80))</f>
        <v>4737.14335068345i</v>
      </c>
      <c r="BP45" s="301" t="s">
        <v>244</v>
      </c>
      <c r="BQ45" s="301" t="n">
        <f aca="false">(C45)^2/SQRT((((2*PI()*FDD!$G$134)^2-(C45)^2)^2)+(2*PI()*FDD!$G$134*C45/FDD!$G$135)^2)</f>
        <v>0.999999998196152</v>
      </c>
      <c r="BR45" s="301" t="n">
        <f aca="false">(C45)^2/SQRT((((2*PI()*FDD!$H$134)^2-(C45)^2)^2)+(2*PI()*FDD!$H$134*C45/FDD!$H$135)^2)</f>
        <v>0.999999998196152</v>
      </c>
      <c r="BS45" s="301" t="n">
        <f aca="false">SQRT(C45^2+(2*PI()*FDD!$D$137)^2)/SQRT(C45^2+(2*PI()*FDD!$C$137)^2)</f>
        <v>1</v>
      </c>
      <c r="BT45" s="301" t="n">
        <f aca="false">SQRT(C45^2+(2*PI()*FDD!$D$138)^2)/SQRT(C45^2+(2*PI()*FDD!$C$138)^2)</f>
        <v>1</v>
      </c>
      <c r="BU45" s="301" t="n">
        <f aca="false">(2*PI()*FDD!$G$137)^2/SQRT((((2*PI()*FDD!$G$137)^2-(C45)^2)^2)+(2*PI()*FDD!$G$137*C45/FDD!$G$138)^2)</f>
        <v>0.999999999976911</v>
      </c>
      <c r="BV45" s="301" t="n">
        <f aca="false">(2*PI()*FDD!$H$137)^2/SQRT((((2*PI()*FDD!$H$137)^2-(C45)^2)^2)+(2*PI()*FDD!$H$137*C45/FDD!$H$138)^2)</f>
        <v>0.999999999976911</v>
      </c>
      <c r="BW45" s="301" t="n">
        <f aca="false">BQ45*BR45*BS45*BT45*BU45*BV45</f>
        <v>0.999999996346126</v>
      </c>
      <c r="BX45" s="301" t="n">
        <f aca="false">2*SQRT(B45^2+FDD!$C$79^2/(4*PI()^2*FDD!$H$70^2))/SQRT(B45^2+FDD!$C$79^2/(PI()^2*FDD!$H$70^2))</f>
        <v>1.00456192313149</v>
      </c>
      <c r="BZ45" s="301" t="n">
        <f aca="false">20*LOG10(BW45*BX45*IMABS(IMPRODUCT(BM45,BO45)))</f>
        <v>-110.585482248232</v>
      </c>
      <c r="CA45" s="301" t="n">
        <f aca="false">20*LOG10(BW45*BX45*IMABS(IMPRODUCT(BN45,BO45)))</f>
        <v>70.5405361329431</v>
      </c>
      <c r="CB45" s="301" t="n">
        <f aca="false">20*LOG10(BW45*BX45*IMABS(IMSUB(IMPRODUCT(BO45,BM45),IMPRODUCT(BO45,BN45))))</f>
        <v>70.54053614056</v>
      </c>
      <c r="CC45" s="303" t="n">
        <f aca="false">IMABS(IMDIV(BK45,BI45))</f>
        <v>6.79976789668522</v>
      </c>
      <c r="CD45" s="301" t="n">
        <f aca="false">1.4142*1000*BW45*Vented!$C$42*IMABS(BN45)/(FDD!$C$27*C45)</f>
        <v>2.46371049613449</v>
      </c>
      <c r="CE45" s="301" t="n">
        <f aca="false">Vented!$C$42*BW45*IMABS(IMDIV((BC45),(BK45)))</f>
        <v>2.82995975916539</v>
      </c>
      <c r="CF45" s="301" t="n">
        <f aca="false">1.4142*Vented!$C$42*BW45*(FDD!$C$32*2)^2/(FDD!$C$27*FDD!$C$70*FDD!$C$71^2)*IMABS(BM45)</f>
        <v>2.10242580055897E-009</v>
      </c>
      <c r="CG45" s="301" t="n">
        <f aca="false">Vented!$C$42*BW45*IMABS(IMDIV(BI45,BK45))</f>
        <v>0.416190674837462</v>
      </c>
      <c r="CH45" s="301" t="str">
        <f aca="false">IMSUB(IMPRODUCT(BO45,BM45),IMPRODUCT(BO45,BN45))</f>
        <v>1840.9778429649-2798.85225128074i</v>
      </c>
      <c r="CI45" s="301" t="n">
        <f aca="false">IMARGUMENT(CH45)</f>
        <v>-0.988984056614699</v>
      </c>
      <c r="CJ45" s="301" t="n">
        <f aca="false">-(CI46-CI44)/(C46-C44)*1000</f>
        <v>3.7475786459761</v>
      </c>
      <c r="CK45" s="301" t="n">
        <f aca="false">IF(CJ45&gt;0,CJ45,ABS(CI46+CI44)/(C46-C44)*1000)</f>
        <v>3.7475786459761</v>
      </c>
      <c r="CL45" s="301" t="n">
        <f aca="false">-1000/B45*1.160644/(1-5.6413043*EXP(-0.42571989*LOG(B45)))</f>
        <v>17.7405148609095</v>
      </c>
    </row>
    <row r="46" customFormat="false" ht="12.75" hidden="false" customHeight="false" outlineLevel="0" collapsed="false">
      <c r="A46" s="301" t="n">
        <f aca="false">1+(A45)</f>
        <v>43</v>
      </c>
      <c r="B46" s="301" t="n">
        <f aca="false">10^(LOG10(10)+(A46)*LOG10(2)/24)</f>
        <v>34.6214624402457</v>
      </c>
      <c r="C46" s="305" t="n">
        <f aca="false">2*PI()*B46</f>
        <v>217.533064117622</v>
      </c>
      <c r="E46" s="301" t="str">
        <f aca="false">COMPLEX((FDD!$C$22),0)</f>
        <v>3.76202702929617</v>
      </c>
      <c r="F46" s="306" t="str">
        <f aca="false">COMPLEX(0,C46*FDD!$C$23)</f>
        <v>0.0105017183320477i</v>
      </c>
      <c r="G46" s="307" t="str">
        <f aca="false">COMPLEX(0,C46*FDD!$C$24)</f>
        <v>0.345010286935911i</v>
      </c>
      <c r="H46" s="301" t="str">
        <f aca="false">COMPLEX(FDD!$C$25*SQRT(C46/2),FDD!$C$25*SQRT(C46/2))</f>
        <v>0.701629912785587+0.701629912785587i</v>
      </c>
      <c r="I46" s="301" t="str">
        <f aca="false">COMPLEX((FDD!$C$26),0)</f>
        <v>4.08099874481046</v>
      </c>
      <c r="J46" s="301" t="str">
        <f aca="false">IMDIV(1,IMSUM(IMDIV(1,G46),IMDIV(1,H46),IMDIV(1,I46)))</f>
        <v>0.0686148730734809+0.258727916811226i</v>
      </c>
      <c r="K46" s="307" t="str">
        <f aca="false">COMPLEX(0,-1/(C46*FDD!$N$74))</f>
        <v>-11.0808341773968i</v>
      </c>
      <c r="L46" s="301" t="str">
        <f aca="false">COMPLEX(FDD!$C$29,0)</f>
        <v>117.472167946642</v>
      </c>
      <c r="M46" s="301" t="str">
        <f aca="false">COMPLEX(0,C46*FDD!$C$30)</f>
        <v>11.2102337996457i</v>
      </c>
      <c r="N46" s="301" t="str">
        <f aca="false">COMPLEX(C46*FDD!$C$31,0)</f>
        <v>1.619323589737</v>
      </c>
      <c r="O46" s="301" t="s">
        <v>244</v>
      </c>
      <c r="P46" s="301" t="str">
        <f aca="false">COMPLEX(0,C46*DK!$C$137)</f>
        <v>2.22484273516878i</v>
      </c>
      <c r="Q46" s="301" t="str">
        <f aca="false">COMPLEX(DK!$C$139,0)</f>
        <v>782.823306751235</v>
      </c>
      <c r="R46" s="301" t="str">
        <f aca="false">IMDIV(IMPRODUCT(P46,Q46),IMSUM(P46,Q46))</f>
        <v>0.00632311936982832+2.2248247643878i</v>
      </c>
      <c r="S46" s="301" t="str">
        <f aca="false">COMPLEX(0,C46*DK!$C$138)</f>
        <v>2.21912171099264i</v>
      </c>
      <c r="T46" s="301" t="str">
        <f aca="false">COMPLEX(0,C46*DK!$C$140)</f>
        <v>0.586413478367389i</v>
      </c>
      <c r="U46" s="301" t="str">
        <f aca="false">COMPLEX(DK!$C$141,0)</f>
        <v>3.39709135525022</v>
      </c>
      <c r="V46" s="301" t="str">
        <f aca="false">IMSUM(IMDIV(IMPRODUCT(T46,U46),IMSUM(T46,U46)),S46)</f>
        <v>0.0982988494123472+2.7885666229674i</v>
      </c>
      <c r="W46" s="301" t="str">
        <f aca="false">COMPLEX(0,-1/(C46*DK!$C$145))</f>
        <v>-432.910548027097i</v>
      </c>
      <c r="X46" s="301" t="str">
        <f aca="false">COMPLEX(DK!$C$146,0)</f>
        <v>226.002670404998</v>
      </c>
      <c r="Y46" s="301" t="str">
        <f aca="false">COMPLEX(0,-1/(C46*DK!$C$144))</f>
        <v>-650.822369106537i</v>
      </c>
      <c r="Z46" s="301" t="str">
        <f aca="false">IMDIV(1,IMSUM(IMDIV(1,IMSUM(W46,X46)),IMDIV(1,Y46)))</f>
        <v>78.1098809436905-276.268170342542i</v>
      </c>
      <c r="AA46" s="301" t="str">
        <f aca="false">IMDIV(1,IMSUM(IMDIV(1,V46),IMDIV(1,Z46)))</f>
        <v>0.107659251561235+2.81428839905988i</v>
      </c>
      <c r="AB46" s="301" t="str">
        <f aca="false">COMPLEX(0,-1/(C46*DK!$C$143))</f>
        <v>-1668.9669132558i</v>
      </c>
      <c r="AC46" s="301" t="str">
        <f aca="false">IMDIV(1,IMSUM(IMDIV(1,IMSUM(R46,AA46)),IMDIV(1,AB46)))</f>
        <v>0.114673794371434+5.0543659831203i</v>
      </c>
      <c r="AD46" s="301" t="str">
        <f aca="false">COMPLEX(0,-1/(C46*FDD!$C$86))</f>
        <v>-4.19671808449887e-09i</v>
      </c>
      <c r="AE46" s="301" t="str">
        <f aca="false">COMPLEX(FDD!$C$88,0)</f>
        <v>0.0145296517534778</v>
      </c>
      <c r="AF46" s="301" t="str">
        <f aca="false">IMDIV(IMPRODUCT(AD46,AE46),IMSUM(AD46,AE46))</f>
        <v>1.2121723892345e-15-4.19671808449852e-09i</v>
      </c>
      <c r="AG46" s="301" t="str">
        <f aca="false">COMPLEX(FDD!$C$87,0)</f>
        <v>0.177224508827451</v>
      </c>
      <c r="AH46" s="301" t="s">
        <v>244</v>
      </c>
      <c r="AI46" s="301" t="str">
        <f aca="false">COMPLEX(0,C46*FDD!$C$117)</f>
        <v>2.17533064117622e-05i</v>
      </c>
      <c r="AJ46" s="301" t="str">
        <f aca="false">COMPLEX(FDD!$C$118,0)</f>
        <v>99999999</v>
      </c>
      <c r="AK46" s="301" t="str">
        <f aca="false">COMPLEX(0,-1/(C46*FDD!$C$119))</f>
        <v>-459700.231804436i</v>
      </c>
      <c r="AL46" s="301" t="str">
        <f aca="false">COMPLEX(0,C46*FDD!$C$114)</f>
        <v>2.17533064117622e-05i</v>
      </c>
      <c r="AM46" s="301" t="str">
        <f aca="false">COMPLEX(FDD!$C$115,0)</f>
        <v>0.0001</v>
      </c>
      <c r="AN46" s="301" t="str">
        <f aca="false">COMPLEX(0,-1/(C46*FDD!$C$116))</f>
        <v>-4.59700236401438e-05i</v>
      </c>
      <c r="AO46" s="301" t="str">
        <f aca="false">COMPLEX(0,C46*FDD!$G$117)</f>
        <v>0.00217533064117622i</v>
      </c>
      <c r="AP46" s="301" t="str">
        <f aca="false">COMPLEX(FDD!$G$118,0)</f>
        <v>99999999</v>
      </c>
      <c r="AQ46" s="301" t="str">
        <f aca="false">COMPLEX(0,-1/(C46*FDD!$G$119))</f>
        <v>-459700.231804436i</v>
      </c>
      <c r="AR46" s="301" t="str">
        <f aca="false">COMPLEX(0,C46*FDD!$G$114)</f>
        <v>2.17533064117622e-05i</v>
      </c>
      <c r="AS46" s="301" t="str">
        <f aca="false">COMPLEX(FDD!$G$115,0)</f>
        <v>0.0001</v>
      </c>
      <c r="AT46" s="301" t="str">
        <f aca="false">COMPLEX(0,-1/(C46*FDD!$G$116))</f>
        <v>-4.59700236401438e-05i</v>
      </c>
      <c r="AU46" s="301" t="s">
        <v>244</v>
      </c>
      <c r="AV46" s="301" t="str">
        <f aca="false">COMPLEX(1,0)</f>
        <v>1</v>
      </c>
      <c r="AW46" s="301" t="str">
        <f aca="false">IMDIV((AV46),IMSUM(AC46,AF46,AG46))</f>
        <v>0.0113881223581064-0.197191068189983i</v>
      </c>
      <c r="AX46" s="301" t="str">
        <f aca="false">IMDIV((AV46),IMSUM(M46,N46))</f>
        <v>0.0126222154187878-0.0873809205342866i</v>
      </c>
      <c r="AY46" s="301" t="str">
        <f aca="false">IMDIV(AV46,L46)</f>
        <v>0.00851265467795076</v>
      </c>
      <c r="AZ46" s="301" t="str">
        <f aca="false">IMDIV(AV46,K46)</f>
        <v>0.0902459132580331i</v>
      </c>
      <c r="BA46" s="301" t="str">
        <f aca="false">IMSUM(AW46,AX46,AY46,AZ46)</f>
        <v>0.032522992454845-0.194326075466237i</v>
      </c>
      <c r="BB46" s="301" t="str">
        <f aca="false">IMPRODUCT(BA46,IMSUM(J46,F46,E46))</f>
        <v>0.176902276084581-0.735637454011629i</v>
      </c>
      <c r="BC46" s="301" t="str">
        <f aca="false">IMSUM(AV46,BB46)</f>
        <v>1.17690227608458-0.735637454011629i</v>
      </c>
      <c r="BD46" s="301" t="str">
        <f aca="false">IMDIV((BC46),IMSUM(AO46,AP46,AQ46))</f>
        <v>1.18025907324369e-08-7.30211807643828e-09i</v>
      </c>
      <c r="BE46" s="301" t="str">
        <f aca="false">IMSUM(BA46,BD46)</f>
        <v>0.0325230042574357-0.194326082768355i</v>
      </c>
      <c r="BF46" s="301" t="str">
        <f aca="false">IMPRODUCT(BE46,IMSUM(AT46,AS46,AR46))</f>
        <v>-1.45363937075676e-06-2.02202086743553e-05i</v>
      </c>
      <c r="BG46" s="301" t="str">
        <f aca="false">IMSUM(BC46,BF46)</f>
        <v>1.17690082244521-0.735657674220303i</v>
      </c>
      <c r="BH46" s="301" t="str">
        <f aca="false">IMDIV((BG46),IMSUM(AI46,AJ46,AK46))</f>
        <v>1.18025771260101e-08-7.30232034082164e-09i</v>
      </c>
      <c r="BI46" s="301" t="str">
        <f aca="false">IMSUM(BE46,BH46)</f>
        <v>0.0325230160600128-0.194326090070675i</v>
      </c>
      <c r="BJ46" s="301" t="str">
        <f aca="false">IMPRODUCT(BI46,IMSUM(AN46,AM46,AL46))</f>
        <v>-1.45363836733727e-06-2.0220209690407e-05i</v>
      </c>
      <c r="BK46" s="301" t="str">
        <f aca="false">IMSUM(BG46,BJ46)</f>
        <v>1.17689936880684-0.735677894429994i</v>
      </c>
      <c r="BL46" s="301" t="s">
        <v>244</v>
      </c>
      <c r="BM46" s="301" t="str">
        <f aca="false">IMDIV(IMPRODUCT(AW46,AF46),BK46)</f>
        <v>-4.87349953929089e-10-3.45250899783693e-10i</v>
      </c>
      <c r="BN46" s="301" t="str">
        <f aca="false">IMDIV(IMPRODUCT(AW46,IMSUM(AC46,AF46,AG46)),BK46)</f>
        <v>0.610959228165689+0.381909626661783i</v>
      </c>
      <c r="BO46" s="308" t="str">
        <f aca="false">COMPLEX(0,(C46*Vented!$C$42*FDD!$C$78*PI()*FDD!$C$32^2)/(4*PI()*1*FDD!$C$27*FDD!$C$80))</f>
        <v>4875.95224615932i</v>
      </c>
      <c r="BP46" s="301" t="s">
        <v>244</v>
      </c>
      <c r="BQ46" s="301" t="n">
        <f aca="false">(C46)^2/SQRT((((2*PI()*FDD!$G$134)^2-(C46)^2)^2)+(2*PI()*FDD!$G$134*C46/FDD!$G$135)^2)</f>
        <v>0.999999998297395</v>
      </c>
      <c r="BR46" s="301" t="n">
        <f aca="false">(C46)^2/SQRT((((2*PI()*FDD!$H$134)^2-(C46)^2)^2)+(2*PI()*FDD!$H$134*C46/FDD!$H$135)^2)</f>
        <v>0.999999998297395</v>
      </c>
      <c r="BS46" s="301" t="n">
        <f aca="false">SQRT(C46^2+(2*PI()*FDD!$D$137)^2)/SQRT(C46^2+(2*PI()*FDD!$C$137)^2)</f>
        <v>1</v>
      </c>
      <c r="BT46" s="301" t="n">
        <f aca="false">SQRT(C46^2+(2*PI()*FDD!$D$138)^2)/SQRT(C46^2+(2*PI()*FDD!$C$138)^2)</f>
        <v>1</v>
      </c>
      <c r="BU46" s="301" t="n">
        <f aca="false">(2*PI()*FDD!$G$137)^2/SQRT((((2*PI()*FDD!$G$137)^2-(C46)^2)^2)+(2*PI()*FDD!$G$137*C46/FDD!$G$138)^2)</f>
        <v>0.999999999975538</v>
      </c>
      <c r="BV46" s="301" t="n">
        <f aca="false">(2*PI()*FDD!$H$137)^2/SQRT((((2*PI()*FDD!$H$137)^2-(C46)^2)^2)+(2*PI()*FDD!$H$137*C46/FDD!$H$138)^2)</f>
        <v>0.999999999975538</v>
      </c>
      <c r="BW46" s="301" t="n">
        <f aca="false">BQ46*BR46*BS46*BT46*BU46*BV46</f>
        <v>0.999999996545865</v>
      </c>
      <c r="BX46" s="301" t="n">
        <f aca="false">2*SQRT(B46^2+FDD!$C$79^2/(4*PI()^2*FDD!$H$70^2))/SQRT(B46^2+FDD!$C$79^2/(PI()^2*FDD!$H$70^2))</f>
        <v>1.00483166314527</v>
      </c>
      <c r="BZ46" s="301" t="n">
        <f aca="false">20*LOG10(BW46*BX46*IMABS(IMPRODUCT(BM46,BO46)))</f>
        <v>-110.673814465684</v>
      </c>
      <c r="CA46" s="301" t="n">
        <f aca="false">20*LOG10(BW46*BX46*IMABS(IMPRODUCT(BN46,BO46)))</f>
        <v>70.9557840644215</v>
      </c>
      <c r="CB46" s="301" t="n">
        <f aca="false">20*LOG10(BW46*BX46*IMABS(IMSUB(IMPRODUCT(BO46,BM46),IMPRODUCT(BO46,BN46))))</f>
        <v>70.9557840716095</v>
      </c>
      <c r="CC46" s="303" t="n">
        <f aca="false">IMABS(IMDIV(BK46,BI46))</f>
        <v>7.0442325132657</v>
      </c>
      <c r="CD46" s="301" t="n">
        <f aca="false">1.4142*1000*BW46*Vented!$C$42*IMABS(BN46)/(FDD!$C$27*C46)</f>
        <v>2.43865092324703</v>
      </c>
      <c r="CE46" s="301" t="n">
        <f aca="false">Vented!$C$42*BW46*IMABS(IMDIV((BC46),(BK46)))</f>
        <v>2.82996130971805</v>
      </c>
      <c r="CF46" s="301" t="n">
        <f aca="false">1.4142*Vented!$C$42*BW46*(FDD!$C$32*2)^2/(FDD!$C$27*FDD!$C$70*FDD!$C$71^2)*IMABS(BM46)</f>
        <v>2.02136411364561E-009</v>
      </c>
      <c r="CG46" s="301" t="n">
        <f aca="false">Vented!$C$42*BW46*IMABS(IMDIV(BI46,BK46))</f>
        <v>0.40174710089358</v>
      </c>
      <c r="CH46" s="301" t="str">
        <f aca="false">IMSUB(IMPRODUCT(BO46,BM46),IMPRODUCT(BO46,BN46))</f>
        <v>1862.17310363482-2979.00802326256i</v>
      </c>
      <c r="CI46" s="301" t="n">
        <f aca="false">IMARGUMENT(CH46)</f>
        <v>-1.01212626596254</v>
      </c>
      <c r="CJ46" s="301" t="n">
        <f aca="false">-(CI47-CI45)/(C47-C45)*1000</f>
        <v>3.72549753951396</v>
      </c>
      <c r="CK46" s="301" t="n">
        <f aca="false">IF(CJ46&gt;0,CJ46,ABS(CI47+CI45)/(C47-C45)*1000)</f>
        <v>3.72549753951396</v>
      </c>
      <c r="CL46" s="301" t="n">
        <f aca="false">-1000/B46*1.160644/(1-5.6413043*EXP(-0.42571989*LOG(B46)))</f>
        <v>17.3755854985456</v>
      </c>
    </row>
    <row r="47" customFormat="false" ht="12.75" hidden="false" customHeight="false" outlineLevel="0" collapsed="false">
      <c r="A47" s="301" t="n">
        <f aca="false">1+(A46)</f>
        <v>44</v>
      </c>
      <c r="B47" s="301" t="n">
        <f aca="false">10^(LOG10(10)+(A47)*LOG10(2)/24)</f>
        <v>35.6359487256136</v>
      </c>
      <c r="C47" s="305" t="n">
        <f aca="false">2*PI()*B47</f>
        <v>223.90726944018</v>
      </c>
      <c r="E47" s="301" t="str">
        <f aca="false">COMPLEX((FDD!$C$22),0)</f>
        <v>3.76202702929617</v>
      </c>
      <c r="F47" s="306" t="str">
        <f aca="false">COMPLEX(0,C47*FDD!$C$23)</f>
        <v>0.0108094421677766i</v>
      </c>
      <c r="G47" s="307" t="str">
        <f aca="false">COMPLEX(0,C47*FDD!$C$24)</f>
        <v>0.355119860008146i</v>
      </c>
      <c r="H47" s="301" t="str">
        <f aca="false">COMPLEX(FDD!$C$25*SQRT(C47/2),FDD!$C$25*SQRT(C47/2))</f>
        <v>0.711835354869239+0.711835354869239i</v>
      </c>
      <c r="I47" s="301" t="str">
        <f aca="false">COMPLEX((FDD!$C$26),0)</f>
        <v>4.08099874481046</v>
      </c>
      <c r="J47" s="301" t="str">
        <f aca="false">IMDIV(1,IMSUM(IMDIV(1,G47),IMDIV(1,H47),IMDIV(1,I47)))</f>
        <v>0.0713626730254101+0.265006290063468i</v>
      </c>
      <c r="K47" s="307" t="str">
        <f aca="false">COMPLEX(0,-1/(C47*FDD!$N$74))</f>
        <v>-10.7653843379675i</v>
      </c>
      <c r="L47" s="301" t="str">
        <f aca="false">COMPLEX(FDD!$C$29,0)</f>
        <v>117.472167946642</v>
      </c>
      <c r="M47" s="301" t="str">
        <f aca="false">COMPLEX(0,C47*FDD!$C$30)</f>
        <v>11.5387187232717i</v>
      </c>
      <c r="N47" s="301" t="str">
        <f aca="false">COMPLEX(C47*FDD!$C$31,0)</f>
        <v>1.66677339276586</v>
      </c>
      <c r="O47" s="301" t="s">
        <v>244</v>
      </c>
      <c r="P47" s="301" t="str">
        <f aca="false">COMPLEX(0,C47*DK!$C$137)</f>
        <v>2.29003560348925i</v>
      </c>
      <c r="Q47" s="301" t="str">
        <f aca="false">COMPLEX(DK!$C$139,0)</f>
        <v>782.823306751235</v>
      </c>
      <c r="R47" s="301" t="str">
        <f aca="false">IMDIV(IMPRODUCT(P47,Q47),IMSUM(P47,Q47))</f>
        <v>0.00669910839596081+2.29001600622303i</v>
      </c>
      <c r="S47" s="301" t="str">
        <f aca="false">COMPLEX(0,C47*DK!$C$138)</f>
        <v>2.28414694050885i</v>
      </c>
      <c r="T47" s="301" t="str">
        <f aca="false">COMPLEX(0,C47*DK!$C$140)</f>
        <v>0.603596704881443i</v>
      </c>
      <c r="U47" s="301" t="str">
        <f aca="false">COMPLEX(DK!$C$141,0)</f>
        <v>3.39709135525022</v>
      </c>
      <c r="V47" s="301" t="str">
        <f aca="false">IMSUM(IMDIV(IMPRODUCT(T47,U47),IMSUM(T47,U47)),S47)</f>
        <v>0.103965117167085+2.86927107707161i</v>
      </c>
      <c r="W47" s="301" t="str">
        <f aca="false">COMPLEX(0,-1/(C47*DK!$C$145))</f>
        <v>-420.586425070637i</v>
      </c>
      <c r="X47" s="301" t="str">
        <f aca="false">COMPLEX(DK!$C$146,0)</f>
        <v>226.002670404998</v>
      </c>
      <c r="Y47" s="301" t="str">
        <f aca="false">COMPLEX(0,-1/(C47*DK!$C$144))</f>
        <v>-632.294719604263i</v>
      </c>
      <c r="Z47" s="301" t="str">
        <f aca="false">IMDIV(1,IMSUM(IMDIV(1,IMSUM(W47,X47)),IMDIV(1,Y47)))</f>
        <v>77.9167850076769-269.302929988413i</v>
      </c>
      <c r="AA47" s="301" t="str">
        <f aca="false">IMDIV(1,IMSUM(IMDIV(1,V47),IMDIV(1,Z47)))</f>
        <v>0.114350390382208+2.89708903742962i</v>
      </c>
      <c r="AB47" s="301" t="str">
        <f aca="false">COMPLEX(0,-1/(C47*DK!$C$143))</f>
        <v>-1621.45466495655i</v>
      </c>
      <c r="AC47" s="301" t="str">
        <f aca="false">IMDIV(1,IMSUM(IMDIV(1,IMSUM(R47,AA47)),IMDIV(1,AB47)))</f>
        <v>0.121827715809157+5.20374295201445i</v>
      </c>
      <c r="AD47" s="301" t="str">
        <f aca="false">COMPLEX(0,-1/(C47*FDD!$C$86))</f>
        <v>-4.07724566710763e-09i</v>
      </c>
      <c r="AE47" s="301" t="str">
        <f aca="false">COMPLEX(FDD!$C$88,0)</f>
        <v>0.0145296517534778</v>
      </c>
      <c r="AF47" s="301" t="str">
        <f aca="false">IMDIV(IMPRODUCT(AD47,AE47),IMSUM(AD47,AE47))</f>
        <v>1.14413838074044e-15-4.07724566710731e-09i</v>
      </c>
      <c r="AG47" s="301" t="str">
        <f aca="false">COMPLEX(FDD!$C$87,0)</f>
        <v>0.177224508827451</v>
      </c>
      <c r="AH47" s="301" t="s">
        <v>244</v>
      </c>
      <c r="AI47" s="301" t="str">
        <f aca="false">COMPLEX(0,C47*FDD!$C$117)</f>
        <v>2.2390726944018e-05i</v>
      </c>
      <c r="AJ47" s="301" t="str">
        <f aca="false">COMPLEX(FDD!$C$118,0)</f>
        <v>99999999</v>
      </c>
      <c r="AK47" s="301" t="str">
        <f aca="false">COMPLEX(0,-1/(C47*FDD!$C$119))</f>
        <v>-446613.458553726i</v>
      </c>
      <c r="AL47" s="301" t="str">
        <f aca="false">COMPLEX(0,C47*FDD!$C$114)</f>
        <v>2.2390726944018e-05i</v>
      </c>
      <c r="AM47" s="301" t="str">
        <f aca="false">COMPLEX(FDD!$C$115,0)</f>
        <v>0.0001</v>
      </c>
      <c r="AN47" s="301" t="str">
        <f aca="false">COMPLEX(0,-1/(C47*FDD!$C$116))</f>
        <v>-4.46613463019861e-05i</v>
      </c>
      <c r="AO47" s="301" t="str">
        <f aca="false">COMPLEX(0,C47*FDD!$G$117)</f>
        <v>0.0022390726944018i</v>
      </c>
      <c r="AP47" s="301" t="str">
        <f aca="false">COMPLEX(FDD!$G$118,0)</f>
        <v>99999999</v>
      </c>
      <c r="AQ47" s="301" t="str">
        <f aca="false">COMPLEX(0,-1/(C47*FDD!$G$119))</f>
        <v>-446613.458553726i</v>
      </c>
      <c r="AR47" s="301" t="str">
        <f aca="false">COMPLEX(0,C47*FDD!$G$114)</f>
        <v>2.2390726944018e-05i</v>
      </c>
      <c r="AS47" s="301" t="str">
        <f aca="false">COMPLEX(FDD!$G$115,0)</f>
        <v>0.0001</v>
      </c>
      <c r="AT47" s="301" t="str">
        <f aca="false">COMPLEX(0,-1/(C47*FDD!$G$116))</f>
        <v>-4.46613463019861e-05i</v>
      </c>
      <c r="AU47" s="301" t="s">
        <v>244</v>
      </c>
      <c r="AV47" s="301" t="str">
        <f aca="false">COMPLEX(1,0)</f>
        <v>1</v>
      </c>
      <c r="AW47" s="301" t="str">
        <f aca="false">IMDIV((AV47),IMSUM(AC47,AF47,AG47))</f>
        <v>0.011007366017958-0.191536790475026i</v>
      </c>
      <c r="AX47" s="301" t="str">
        <f aca="false">IMDIV((AV47),IMSUM(M47,N47))</f>
        <v>0.0122628854474741-0.0848933553464651i</v>
      </c>
      <c r="AY47" s="301" t="str">
        <f aca="false">IMDIV(AV47,L47)</f>
        <v>0.00851265467795076</v>
      </c>
      <c r="AZ47" s="301" t="str">
        <f aca="false">IMDIV(AV47,K47)</f>
        <v>0.0928903203644283i</v>
      </c>
      <c r="BA47" s="301" t="str">
        <f aca="false">IMSUM(AW47,AX47,AY47,AZ47)</f>
        <v>0.0317829061433829-0.183539825457063i</v>
      </c>
      <c r="BB47" s="301" t="str">
        <f aca="false">IMPRODUCT(BA47,IMSUM(J47,F47,E47))</f>
        <v>0.172459436471932-0.694813451342632i</v>
      </c>
      <c r="BC47" s="301" t="str">
        <f aca="false">IMSUM(AV47,BB47)</f>
        <v>1.17245943647193-0.694813451342632i</v>
      </c>
      <c r="BD47" s="301" t="str">
        <f aca="false">IMDIV((BC47),IMSUM(AO47,AP47,AQ47))</f>
        <v>1.17553913090383e-08-6.89563342295405e-09i</v>
      </c>
      <c r="BE47" s="301" t="str">
        <f aca="false">IMSUM(BA47,BD47)</f>
        <v>0.0317829178987742-0.183539832352696i</v>
      </c>
      <c r="BF47" s="301" t="str">
        <f aca="false">IMPRODUCT(BE47,IMSUM(AT47,AS47,AR47))</f>
        <v>-9.09253953474751e-07-1.90618085018788e-05i</v>
      </c>
      <c r="BG47" s="301" t="str">
        <f aca="false">IMSUM(BC47,BF47)</f>
        <v>1.17245852721798-0.694832513151134i</v>
      </c>
      <c r="BH47" s="301" t="str">
        <f aca="false">IMDIV((BG47),IMSUM(AI47,AJ47,AK47))</f>
        <v>1.17553830681408e-08-6.89582407758535e-09i</v>
      </c>
      <c r="BI47" s="301" t="str">
        <f aca="false">IMSUM(BE47,BH47)</f>
        <v>0.0317829296541573-0.18353983924852i</v>
      </c>
      <c r="BJ47" s="301" t="str">
        <f aca="false">IMPRODUCT(BI47,IMSUM(AN47,AM47,AL47))</f>
        <v>-9.09252931510712e-07-1.90618094532608e-05i</v>
      </c>
      <c r="BK47" s="301" t="str">
        <f aca="false">IMSUM(BG47,BJ47)</f>
        <v>1.17245761796505-0.694851574960587i</v>
      </c>
      <c r="BL47" s="301" t="s">
        <v>244</v>
      </c>
      <c r="BM47" s="301" t="str">
        <f aca="false">IMDIV(IMPRODUCT(AW47,AF47),BK47)</f>
        <v>-4.76150066168589e-10-3.20466660956617e-10i</v>
      </c>
      <c r="BN47" s="301" t="str">
        <f aca="false">IMDIV(IMPRODUCT(AW47,IMSUM(AC47,AF47,AG47)),BK47)</f>
        <v>0.63121024706248+0.374083828346706i</v>
      </c>
      <c r="BO47" s="308" t="str">
        <f aca="false">COMPLEX(0,(C47*Vented!$C$42*FDD!$C$78*PI()*FDD!$C$32^2)/(4*PI()*1*FDD!$C$27*FDD!$C$80))</f>
        <v>5018.82855273865i</v>
      </c>
      <c r="BP47" s="301" t="s">
        <v>244</v>
      </c>
      <c r="BQ47" s="301" t="n">
        <f aca="false">(C47)^2/SQRT((((2*PI()*FDD!$G$134)^2-(C47)^2)^2)+(2*PI()*FDD!$G$134*C47/FDD!$G$135)^2)</f>
        <v>0.999999998392955</v>
      </c>
      <c r="BR47" s="301" t="n">
        <f aca="false">(C47)^2/SQRT((((2*PI()*FDD!$H$134)^2-(C47)^2)^2)+(2*PI()*FDD!$H$134*C47/FDD!$H$135)^2)</f>
        <v>0.999999998392955</v>
      </c>
      <c r="BS47" s="301" t="n">
        <f aca="false">SQRT(C47^2+(2*PI()*FDD!$D$137)^2)/SQRT(C47^2+(2*PI()*FDD!$C$137)^2)</f>
        <v>1</v>
      </c>
      <c r="BT47" s="301" t="n">
        <f aca="false">SQRT(C47^2+(2*PI()*FDD!$D$138)^2)/SQRT(C47^2+(2*PI()*FDD!$C$138)^2)</f>
        <v>1</v>
      </c>
      <c r="BU47" s="301" t="n">
        <f aca="false">(2*PI()*FDD!$G$137)^2/SQRT((((2*PI()*FDD!$G$137)^2-(C47)^2)^2)+(2*PI()*FDD!$G$137*C47/FDD!$G$138)^2)</f>
        <v>0.999999999974083</v>
      </c>
      <c r="BV47" s="301" t="n">
        <f aca="false">(2*PI()*FDD!$H$137)^2/SQRT((((2*PI()*FDD!$H$137)^2-(C47)^2)^2)+(2*PI()*FDD!$H$137*C47/FDD!$H$138)^2)</f>
        <v>0.999999999974083</v>
      </c>
      <c r="BW47" s="301" t="n">
        <f aca="false">BQ47*BR47*BS47*BT47*BU47*BV47</f>
        <v>0.999999996734077</v>
      </c>
      <c r="BX47" s="301" t="n">
        <f aca="false">2*SQRT(B47^2+FDD!$C$79^2/(4*PI()^2*FDD!$H$70^2))/SQRT(B47^2+FDD!$C$79^2/(PI()^2*FDD!$H$70^2))</f>
        <v>1.00511725716643</v>
      </c>
      <c r="BZ47" s="301" t="n">
        <f aca="false">20*LOG10(BW47*BX47*IMABS(IMPRODUCT(BM47,BO47)))</f>
        <v>-110.766148054789</v>
      </c>
      <c r="CA47" s="301" t="n">
        <f aca="false">20*LOG10(BW47*BX47*IMABS(IMPRODUCT(BN47,BO47)))</f>
        <v>71.3671506431552</v>
      </c>
      <c r="CB47" s="301" t="n">
        <f aca="false">20*LOG10(BW47*BX47*IMABS(IMSUB(IMPRODUCT(BO47,BM47),IMPRODUCT(BO47,BN47))))</f>
        <v>71.3671506499384</v>
      </c>
      <c r="CC47" s="303" t="n">
        <f aca="false">IMABS(IMDIV(BK47,BI47))</f>
        <v>7.31670293728869</v>
      </c>
      <c r="CD47" s="301" t="n">
        <f aca="false">1.4142*1000*BW47*Vented!$C$42*IMABS(BN47)/(FDD!$C$27*C47)</f>
        <v>2.41272995605963</v>
      </c>
      <c r="CE47" s="301" t="n">
        <f aca="false">Vented!$C$42*BW47*IMABS(IMDIV((BC47),(BK47)))</f>
        <v>2.8299628802243</v>
      </c>
      <c r="CF47" s="301" t="n">
        <f aca="false">1.4142*Vented!$C$42*BW47*(FDD!$C$32*2)^2/(FDD!$C$27*FDD!$C$70*FDD!$C$71^2)*IMABS(BM47)</f>
        <v>1.94250228016268E-009</v>
      </c>
      <c r="CG47" s="301" t="n">
        <f aca="false">Vented!$C$42*BW47*IMABS(IMDIV(BI47,BK47))</f>
        <v>0.386786236234177</v>
      </c>
      <c r="CH47" s="301" t="str">
        <f aca="false">IMSUB(IMPRODUCT(BO47,BM47),IMPRODUCT(BO47,BN47))</f>
        <v>1877.4626004326-3167.93601312811i</v>
      </c>
      <c r="CI47" s="301" t="n">
        <f aca="false">IMARGUMENT(CH47)</f>
        <v>-1.03580219565713</v>
      </c>
      <c r="CJ47" s="301" t="n">
        <f aca="false">-(CI48-CI46)/(C48-C46)*1000</f>
        <v>3.70225064570839</v>
      </c>
      <c r="CK47" s="301" t="n">
        <f aca="false">IF(CJ47&gt;0,CJ47,ABS(CI48+CI46)/(C48-C46)*1000)</f>
        <v>3.70225064570839</v>
      </c>
      <c r="CL47" s="301" t="n">
        <f aca="false">-1000/B47*1.160644/(1-5.6413043*EXP(-0.42571989*LOG(B47)))</f>
        <v>17.0185447446848</v>
      </c>
    </row>
    <row r="48" customFormat="false" ht="12.75" hidden="false" customHeight="false" outlineLevel="0" collapsed="false">
      <c r="A48" s="301" t="n">
        <f aca="false">1+(A47)</f>
        <v>45</v>
      </c>
      <c r="B48" s="301" t="n">
        <f aca="false">10^(LOG10(10)+(A48)*LOG10(2)/24)</f>
        <v>36.6801617281869</v>
      </c>
      <c r="C48" s="305" t="n">
        <f aca="false">2*PI()*B48</f>
        <v>230.468253235515</v>
      </c>
      <c r="E48" s="301" t="str">
        <f aca="false">COMPLEX((FDD!$C$22),0)</f>
        <v>3.76202702929617</v>
      </c>
      <c r="F48" s="306" t="str">
        <f aca="false">COMPLEX(0,C48*FDD!$C$23)</f>
        <v>0.011126183000161i</v>
      </c>
      <c r="G48" s="307" t="str">
        <f aca="false">COMPLEX(0,C48*FDD!$C$24)</f>
        <v>0.365525666182908i</v>
      </c>
      <c r="H48" s="301" t="str">
        <f aca="false">COMPLEX(FDD!$C$25*SQRT(C48/2),FDD!$C$25*SQRT(C48/2))</f>
        <v>0.722189238526183+0.722189238526183i</v>
      </c>
      <c r="I48" s="301" t="str">
        <f aca="false">COMPLEX((FDD!$C$26),0)</f>
        <v>4.08099874481046</v>
      </c>
      <c r="J48" s="301" t="str">
        <f aca="false">IMDIV(1,IMSUM(IMDIV(1,G48),IMDIV(1,H48),IMDIV(1,I48)))</f>
        <v>0.0742140912352734+0.271411721037798i</v>
      </c>
      <c r="K48" s="307" t="str">
        <f aca="false">COMPLEX(0,-1/(C48*FDD!$N$74))</f>
        <v>-10.4589147431302i</v>
      </c>
      <c r="L48" s="301" t="str">
        <f aca="false">COMPLEX(FDD!$C$29,0)</f>
        <v>117.472167946642</v>
      </c>
      <c r="M48" s="301" t="str">
        <f aca="false">COMPLEX(0,C48*FDD!$C$30)</f>
        <v>11.8768289898637i</v>
      </c>
      <c r="N48" s="301" t="str">
        <f aca="false">COMPLEX(C48*FDD!$C$31,0)</f>
        <v>1.71561358115176</v>
      </c>
      <c r="O48" s="301" t="s">
        <v>244</v>
      </c>
      <c r="P48" s="301" t="str">
        <f aca="false">COMPLEX(0,C48*DK!$C$137)</f>
        <v>2.35713876866472i</v>
      </c>
      <c r="Q48" s="301" t="str">
        <f aca="false">COMPLEX(DK!$C$139,0)</f>
        <v>782.823306751235</v>
      </c>
      <c r="R48" s="301" t="str">
        <f aca="false">IMDIV(IMPRODUCT(P48,Q48),IMSUM(P48,Q48))</f>
        <v>0.00709745449900197+2.35711739770525i</v>
      </c>
      <c r="S48" s="301" t="str">
        <f aca="false">COMPLEX(0,C48*DK!$C$138)</f>
        <v>2.35107755468815i</v>
      </c>
      <c r="T48" s="301" t="str">
        <f aca="false">COMPLEX(0,C48*DK!$C$140)</f>
        <v>0.621283438365111i</v>
      </c>
      <c r="U48" s="301" t="str">
        <f aca="false">COMPLEX(DK!$C$141,0)</f>
        <v>3.39709135525022</v>
      </c>
      <c r="V48" s="301" t="str">
        <f aca="false">IMSUM(IMDIV(IMPRODUCT(T48,U48),IMSUM(T48,U48)),S48)</f>
        <v>0.109947121003132+2.95225310714975i</v>
      </c>
      <c r="W48" s="301" t="str">
        <f aca="false">COMPLEX(0,-1/(C48*DK!$C$145))</f>
        <v>-408.613145971731i</v>
      </c>
      <c r="X48" s="301" t="str">
        <f aca="false">COMPLEX(DK!$C$146,0)</f>
        <v>226.002670404998</v>
      </c>
      <c r="Y48" s="301" t="str">
        <f aca="false">COMPLEX(0,-1/(C48*DK!$C$144))</f>
        <v>-614.294516318304i</v>
      </c>
      <c r="Z48" s="301" t="str">
        <f aca="false">IMDIV(1,IMSUM(IMDIV(1,IMSUM(W48,X48)),IMDIV(1,Y48)))</f>
        <v>77.7132458190321-262.557634328088i</v>
      </c>
      <c r="AA48" s="301" t="str">
        <f aca="false">IMDIV(1,IMSUM(IMDIV(1,V48),IMDIV(1,Z48)))</f>
        <v>0.121463334266262+2.98232752824158i</v>
      </c>
      <c r="AB48" s="301" t="str">
        <f aca="false">COMPLEX(0,-1/(C48*DK!$C$143))</f>
        <v>-1575.29499813781i</v>
      </c>
      <c r="AC48" s="301" t="str">
        <f aca="false">IMDIV(1,IMSUM(IMDIV(1,IMSUM(R48,AA48)),IMDIV(1,AB48)))</f>
        <v>0.129436749706915+5.35759386753201i</v>
      </c>
      <c r="AD48" s="301" t="str">
        <f aca="false">COMPLEX(0,-1/(C48*FDD!$C$86))</f>
        <v>-3.96117439752521e-09i</v>
      </c>
      <c r="AE48" s="301" t="str">
        <f aca="false">COMPLEX(FDD!$C$88,0)</f>
        <v>0.0145296517534778</v>
      </c>
      <c r="AF48" s="301" t="str">
        <f aca="false">IMDIV(IMPRODUCT(AD48,AE48),IMSUM(AD48,AE48))</f>
        <v>1.07992282773414e-15-3.96117439752491e-09i</v>
      </c>
      <c r="AG48" s="301" t="str">
        <f aca="false">COMPLEX(FDD!$C$87,0)</f>
        <v>0.177224508827451</v>
      </c>
      <c r="AH48" s="301" t="s">
        <v>244</v>
      </c>
      <c r="AI48" s="301" t="str">
        <f aca="false">COMPLEX(0,C48*FDD!$C$117)</f>
        <v>2.30468253235515e-05i</v>
      </c>
      <c r="AJ48" s="301" t="str">
        <f aca="false">COMPLEX(FDD!$C$118,0)</f>
        <v>99999999</v>
      </c>
      <c r="AK48" s="301" t="str">
        <f aca="false">COMPLEX(0,-1/(C48*FDD!$C$119))</f>
        <v>-433899.240334027i</v>
      </c>
      <c r="AL48" s="301" t="str">
        <f aca="false">COMPLEX(0,C48*FDD!$C$114)</f>
        <v>2.30468253235515e-05i</v>
      </c>
      <c r="AM48" s="301" t="str">
        <f aca="false">COMPLEX(FDD!$C$115,0)</f>
        <v>0.0001</v>
      </c>
      <c r="AN48" s="301" t="str">
        <f aca="false">COMPLEX(0,-1/(C48*FDD!$C$116))</f>
        <v>-4.3389924467302e-05i</v>
      </c>
      <c r="AO48" s="301" t="str">
        <f aca="false">COMPLEX(0,C48*FDD!$G$117)</f>
        <v>0.00230468253235515i</v>
      </c>
      <c r="AP48" s="301" t="str">
        <f aca="false">COMPLEX(FDD!$G$118,0)</f>
        <v>99999999</v>
      </c>
      <c r="AQ48" s="301" t="str">
        <f aca="false">COMPLEX(0,-1/(C48*FDD!$G$119))</f>
        <v>-433899.240334027i</v>
      </c>
      <c r="AR48" s="301" t="str">
        <f aca="false">COMPLEX(0,C48*FDD!$G$114)</f>
        <v>2.30468253235515e-05i</v>
      </c>
      <c r="AS48" s="301" t="str">
        <f aca="false">COMPLEX(FDD!$G$115,0)</f>
        <v>0.0001</v>
      </c>
      <c r="AT48" s="301" t="str">
        <f aca="false">COMPLEX(0,-1/(C48*FDD!$G$116))</f>
        <v>-4.3389924467302e-05i</v>
      </c>
      <c r="AU48" s="301" t="s">
        <v>244</v>
      </c>
      <c r="AV48" s="301" t="str">
        <f aca="false">COMPLEX(1,0)</f>
        <v>1</v>
      </c>
      <c r="AW48" s="301" t="str">
        <f aca="false">IMDIV((AV48),IMSUM(AC48,AF48,AG48))</f>
        <v>0.0106487541658942-0.186041432969191i</v>
      </c>
      <c r="AX48" s="301" t="str">
        <f aca="false">IMDIV((AV48),IMSUM(M48,N48))</f>
        <v>0.0119137849029288-0.0824766063107941i</v>
      </c>
      <c r="AY48" s="301" t="str">
        <f aca="false">IMDIV(AV48,L48)</f>
        <v>0.00851265467795076</v>
      </c>
      <c r="AZ48" s="301" t="str">
        <f aca="false">IMDIV(AV48,K48)</f>
        <v>0.0956122145136365i</v>
      </c>
      <c r="BA48" s="301" t="str">
        <f aca="false">IMSUM(AW48,AX48,AY48,AZ48)</f>
        <v>0.0310751937467738-0.172905824766349i</v>
      </c>
      <c r="BB48" s="301" t="str">
        <f aca="false">IMPRODUCT(BA48,IMSUM(J48,F48,E48))</f>
        <v>0.168064385405294-0.654528514839285i</v>
      </c>
      <c r="BC48" s="301" t="str">
        <f aca="false">IMSUM(AV48,BB48)</f>
        <v>1.16806438540529-0.654528514839285i</v>
      </c>
      <c r="BD48" s="301" t="str">
        <f aca="false">IMDIV((BC48),IMSUM(AO48,AP48,AQ48))</f>
        <v>1.17088234734883e-08-6.49448071750399e-09i</v>
      </c>
      <c r="BE48" s="301" t="str">
        <f aca="false">IMSUM(BA48,BD48)</f>
        <v>0.0310752054555973-0.17290583126083i</v>
      </c>
      <c r="BF48" s="301" t="str">
        <f aca="false">IMPRODUCT(BE48,IMSUM(AT48,AS48,AR48))</f>
        <v>-4.09919922311928e-07-1.79227491115786e-05i</v>
      </c>
      <c r="BG48" s="301" t="str">
        <f aca="false">IMSUM(BC48,BF48)</f>
        <v>1.16806397548537-0.654546437588397i</v>
      </c>
      <c r="BH48" s="301" t="str">
        <f aca="false">IMDIV((BG48),IMSUM(AI48,AJ48,AK48))</f>
        <v>1.17088201521654e-08-6.49465995914095e-09i</v>
      </c>
      <c r="BI48" s="301" t="str">
        <f aca="false">IMSUM(BE48,BH48)</f>
        <v>0.0310752171644175-0.17290583775549i</v>
      </c>
      <c r="BJ48" s="301" t="str">
        <f aca="false">IMPRODUCT(BI48,IMSUM(AN48,AM48,AL48))</f>
        <v>-4.09918883551421e-07-1.79227499992383e-05i</v>
      </c>
      <c r="BK48" s="301" t="str">
        <f aca="false">IMSUM(BG48,BJ48)</f>
        <v>1.16806356556649-0.654564360338396i</v>
      </c>
      <c r="BL48" s="301" t="s">
        <v>244</v>
      </c>
      <c r="BM48" s="301" t="str">
        <f aca="false">IMDIV(IMPRODUCT(AW48,AF48),BK48)</f>
        <v>-4.64732547555388e-10-2.9654134090631e-10i</v>
      </c>
      <c r="BN48" s="301" t="str">
        <f aca="false">IMDIV(IMPRODUCT(AW48,IMSUM(AC48,AF48,AG48)),BK48)</f>
        <v>0.651520514140585+0.365101798530073i</v>
      </c>
      <c r="BO48" s="308" t="str">
        <f aca="false">COMPLEX(0,(C48*Vented!$C$42*FDD!$C$78*PI()*FDD!$C$32^2)/(4*PI()*1*FDD!$C$27*FDD!$C$80))</f>
        <v>5165.89145466411i</v>
      </c>
      <c r="BP48" s="301" t="s">
        <v>244</v>
      </c>
      <c r="BQ48" s="301" t="n">
        <f aca="false">(C48)^2/SQRT((((2*PI()*FDD!$G$134)^2-(C48)^2)^2)+(2*PI()*FDD!$G$134*C48/FDD!$G$135)^2)</f>
        <v>0.999999998483152</v>
      </c>
      <c r="BR48" s="301" t="n">
        <f aca="false">(C48)^2/SQRT((((2*PI()*FDD!$H$134)^2-(C48)^2)^2)+(2*PI()*FDD!$H$134*C48/FDD!$H$135)^2)</f>
        <v>0.999999998483152</v>
      </c>
      <c r="BS48" s="301" t="n">
        <f aca="false">SQRT(C48^2+(2*PI()*FDD!$D$137)^2)/SQRT(C48^2+(2*PI()*FDD!$C$137)^2)</f>
        <v>1</v>
      </c>
      <c r="BT48" s="301" t="n">
        <f aca="false">SQRT(C48^2+(2*PI()*FDD!$D$138)^2)/SQRT(C48^2+(2*PI()*FDD!$C$138)^2)</f>
        <v>1</v>
      </c>
      <c r="BU48" s="301" t="n">
        <f aca="false">(2*PI()*FDD!$G$137)^2/SQRT((((2*PI()*FDD!$G$137)^2-(C48)^2)^2)+(2*PI()*FDD!$G$137*C48/FDD!$G$138)^2)</f>
        <v>0.999999999972542</v>
      </c>
      <c r="BV48" s="301" t="n">
        <f aca="false">(2*PI()*FDD!$H$137)^2/SQRT((((2*PI()*FDD!$H$137)^2-(C48)^2)^2)+(2*PI()*FDD!$H$137*C48/FDD!$H$138)^2)</f>
        <v>0.999999999972542</v>
      </c>
      <c r="BW48" s="301" t="n">
        <f aca="false">BQ48*BR48*BS48*BT48*BU48*BV48</f>
        <v>0.999999996911387</v>
      </c>
      <c r="BX48" s="301" t="n">
        <f aca="false">2*SQRT(B48^2+FDD!$C$79^2/(4*PI()^2*FDD!$H$70^2))/SQRT(B48^2+FDD!$C$79^2/(PI()^2*FDD!$H$70^2))</f>
        <v>1.00541962544485</v>
      </c>
      <c r="BZ48" s="301" t="n">
        <f aca="false">20*LOG10(BW48*BX48*IMABS(IMPRODUCT(BM48,BO48)))</f>
        <v>-110.862653016449</v>
      </c>
      <c r="CA48" s="301" t="n">
        <f aca="false">20*LOG10(BW48*BX48*IMABS(IMPRODUCT(BN48,BO48)))</f>
        <v>71.774468841093</v>
      </c>
      <c r="CB48" s="301" t="n">
        <f aca="false">20*LOG10(BW48*BX48*IMABS(IMSUB(IMPRODUCT(BO48,BM48),IMPRODUCT(BO48,BN48))))</f>
        <v>71.774468847494</v>
      </c>
      <c r="CC48" s="303" t="n">
        <f aca="false">IMABS(IMDIV(BK48,BI48))</f>
        <v>7.62178106375568</v>
      </c>
      <c r="CD48" s="301" t="n">
        <f aca="false">1.4142*1000*BW48*Vented!$C$42*IMABS(BN48)/(FDD!$C$27*C48)</f>
        <v>2.38593256413228</v>
      </c>
      <c r="CE48" s="301" t="n">
        <f aca="false">Vented!$C$42*BW48*IMABS(IMDIV((BC48),(BK48)))</f>
        <v>2.82996446673727</v>
      </c>
      <c r="CF48" s="301" t="n">
        <f aca="false">1.4142*Vented!$C$42*BW48*(FDD!$C$32*2)^2/(FDD!$C$27*FDD!$C$70*FDD!$C$71^2)*IMABS(BM48)</f>
        <v>1.86578992674851E-009</v>
      </c>
      <c r="CG48" s="301" t="n">
        <f aca="false">Vented!$C$42*BW48*IMABS(IMDIV(BI48,BK48))</f>
        <v>0.371304288011748</v>
      </c>
      <c r="CH48" s="301" t="str">
        <f aca="false">IMSUB(IMPRODUCT(BO48,BM48),IMPRODUCT(BO48,BN48))</f>
        <v>1886.0762626409-3365.68425893798i</v>
      </c>
      <c r="CI48" s="301" t="n">
        <f aca="false">IMARGUMENT(CH48)</f>
        <v>-1.06001557822662</v>
      </c>
      <c r="CJ48" s="301" t="n">
        <f aca="false">-(CI49-CI47)/(C49-C47)*1000</f>
        <v>3.67782755952218</v>
      </c>
      <c r="CK48" s="301" t="n">
        <f aca="false">IF(CJ48&gt;0,CJ48,ABS(CI49+CI47)/(C49-C47)*1000)</f>
        <v>3.67782755952218</v>
      </c>
      <c r="CL48" s="301" t="n">
        <f aca="false">-1000/B48*1.160644/(1-5.6413043*EXP(-0.42571989*LOG(B48)))</f>
        <v>16.6692187407649</v>
      </c>
    </row>
    <row r="49" customFormat="false" ht="12.75" hidden="false" customHeight="false" outlineLevel="0" collapsed="false">
      <c r="A49" s="301" t="n">
        <f aca="false">1+(A48)</f>
        <v>46</v>
      </c>
      <c r="B49" s="301" t="n">
        <f aca="false">10^(LOG10(10)+(A49)*LOG10(2)/24)</f>
        <v>37.7549725072677</v>
      </c>
      <c r="C49" s="305" t="n">
        <f aca="false">2*PI()*B49</f>
        <v>237.221488530634</v>
      </c>
      <c r="E49" s="301" t="str">
        <f aca="false">COMPLEX((FDD!$C$22),0)</f>
        <v>3.76202702929617</v>
      </c>
      <c r="F49" s="306" t="str">
        <f aca="false">COMPLEX(0,C49*FDD!$C$23)</f>
        <v>0.0114522050473705i</v>
      </c>
      <c r="G49" s="307" t="str">
        <f aca="false">COMPLEX(0,C49*FDD!$C$24)</f>
        <v>0.37623638575267i</v>
      </c>
      <c r="H49" s="301" t="str">
        <f aca="false">COMPLEX(FDD!$C$25*SQRT(C49/2),FDD!$C$25*SQRT(C49/2))</f>
        <v>0.732693722888822+0.732693722888822i</v>
      </c>
      <c r="I49" s="301" t="str">
        <f aca="false">COMPLEX((FDD!$C$26),0)</f>
        <v>4.08099874481046</v>
      </c>
      <c r="J49" s="301" t="str">
        <f aca="false">IMDIV(1,IMSUM(IMDIV(1,G49),IMDIV(1,H49),IMDIV(1,I49)))</f>
        <v>0.0771726137833322+0.277945532309799i</v>
      </c>
      <c r="K49" s="307" t="str">
        <f aca="false">COMPLEX(0,-1/(C49*FDD!$N$74))</f>
        <v>-10.1611697427534i</v>
      </c>
      <c r="L49" s="301" t="str">
        <f aca="false">COMPLEX(FDD!$C$29,0)</f>
        <v>117.472167946642</v>
      </c>
      <c r="M49" s="301" t="str">
        <f aca="false">COMPLEX(0,C49*FDD!$C$30)</f>
        <v>12.224846643499i</v>
      </c>
      <c r="N49" s="301" t="str">
        <f aca="false">COMPLEX(C49*FDD!$C$31,0)</f>
        <v>1.76588489629546</v>
      </c>
      <c r="O49" s="301" t="s">
        <v>244</v>
      </c>
      <c r="P49" s="301" t="str">
        <f aca="false">COMPLEX(0,C49*DK!$C$137)</f>
        <v>2.42620820666568i</v>
      </c>
      <c r="Q49" s="301" t="str">
        <f aca="false">COMPLEX(DK!$C$139,0)</f>
        <v>782.823306751235</v>
      </c>
      <c r="R49" s="301" t="str">
        <f aca="false">IMDIV(IMPRODUCT(P49,Q49),IMSUM(P49,Q49))</f>
        <v>0.00751948705167234+2.42618490148169i</v>
      </c>
      <c r="S49" s="301" t="str">
        <f aca="false">COMPLEX(0,C49*DK!$C$138)</f>
        <v>2.41996938556283i</v>
      </c>
      <c r="T49" s="301" t="str">
        <f aca="false">COMPLEX(0,C49*DK!$C$140)</f>
        <v>0.639488432698768i</v>
      </c>
      <c r="U49" s="301" t="str">
        <f aca="false">COMPLEX(DK!$C$141,0)</f>
        <v>3.39709135525022</v>
      </c>
      <c r="V49" s="301" t="str">
        <f aca="false">IMSUM(IMDIV(IMPRODUCT(T49,U49),IMSUM(T49,U49)),S49)</f>
        <v>0.116261169206371+3.03757213280171i</v>
      </c>
      <c r="W49" s="301" t="str">
        <f aca="false">COMPLEX(0,-1/(C49*DK!$C$145))</f>
        <v>-396.980722886798i</v>
      </c>
      <c r="X49" s="301" t="str">
        <f aca="false">COMPLEX(DK!$C$146,0)</f>
        <v>226.002670404998</v>
      </c>
      <c r="Y49" s="301" t="str">
        <f aca="false">COMPLEX(0,-1/(C49*DK!$C$144))</f>
        <v>-596.806743878738i</v>
      </c>
      <c r="Z49" s="301" t="str">
        <f aca="false">IMDIV(1,IMSUM(IMDIV(1,IMSUM(W49,X49)),IMDIV(1,Y49)))</f>
        <v>77.4987604838141-256.026271149529i</v>
      </c>
      <c r="AA49" s="301" t="str">
        <f aca="false">IMDIV(1,IMSUM(IMDIV(1,V49),IMDIV(1,Z49)))</f>
        <v>0.129024455409204+3.07007439515363i</v>
      </c>
      <c r="AB49" s="301" t="str">
        <f aca="false">COMPLEX(0,-1/(C49*DK!$C$143))</f>
        <v>-1530.44940743039i</v>
      </c>
      <c r="AC49" s="301" t="str">
        <f aca="false">IMDIV(1,IMSUM(IMDIV(1,IMSUM(R49,AA49)),IMDIV(1,AB49)))</f>
        <v>0.137529982616528+5.51605668346439i</v>
      </c>
      <c r="AD49" s="301" t="str">
        <f aca="false">COMPLEX(0,-1/(C49*FDD!$C$86))</f>
        <v>-3.84840745167563e-09i</v>
      </c>
      <c r="AE49" s="301" t="str">
        <f aca="false">COMPLEX(FDD!$C$88,0)</f>
        <v>0.0145296517534778</v>
      </c>
      <c r="AF49" s="301" t="str">
        <f aca="false">IMDIV(IMPRODUCT(AD49,AE49),IMSUM(AD49,AE49))</f>
        <v>1.01931141677684e-15-3.84840745167536e-09i</v>
      </c>
      <c r="AG49" s="301" t="str">
        <f aca="false">COMPLEX(FDD!$C$87,0)</f>
        <v>0.177224508827451</v>
      </c>
      <c r="AH49" s="301" t="s">
        <v>244</v>
      </c>
      <c r="AI49" s="301" t="str">
        <f aca="false">COMPLEX(0,C49*FDD!$C$117)</f>
        <v>2.37221488530634e-05i</v>
      </c>
      <c r="AJ49" s="301" t="str">
        <f aca="false">COMPLEX(FDD!$C$118,0)</f>
        <v>99999999</v>
      </c>
      <c r="AK49" s="301" t="str">
        <f aca="false">COMPLEX(0,-1/(C49*FDD!$C$119))</f>
        <v>-421546.971226792i</v>
      </c>
      <c r="AL49" s="301" t="str">
        <f aca="false">COMPLEX(0,C49*FDD!$C$114)</f>
        <v>2.37221488530634e-05i</v>
      </c>
      <c r="AM49" s="301" t="str">
        <f aca="false">COMPLEX(FDD!$C$115,0)</f>
        <v>0.0001</v>
      </c>
      <c r="AN49" s="301" t="str">
        <f aca="false">COMPLEX(0,-1/(C49*FDD!$C$116))</f>
        <v>-4.21546975442262e-05i</v>
      </c>
      <c r="AO49" s="301" t="str">
        <f aca="false">COMPLEX(0,C49*FDD!$G$117)</f>
        <v>0.00237221488530634i</v>
      </c>
      <c r="AP49" s="301" t="str">
        <f aca="false">COMPLEX(FDD!$G$118,0)</f>
        <v>99999999</v>
      </c>
      <c r="AQ49" s="301" t="str">
        <f aca="false">COMPLEX(0,-1/(C49*FDD!$G$119))</f>
        <v>-421546.971226792i</v>
      </c>
      <c r="AR49" s="301" t="str">
        <f aca="false">COMPLEX(0,C49*FDD!$G$114)</f>
        <v>2.37221488530634e-05i</v>
      </c>
      <c r="AS49" s="301" t="str">
        <f aca="false">COMPLEX(FDD!$G$115,0)</f>
        <v>0.0001</v>
      </c>
      <c r="AT49" s="301" t="str">
        <f aca="false">COMPLEX(0,-1/(C49*FDD!$G$116))</f>
        <v>-4.21546975442262e-05i</v>
      </c>
      <c r="AU49" s="301" t="s">
        <v>244</v>
      </c>
      <c r="AV49" s="301" t="str">
        <f aca="false">COMPLEX(1,0)</f>
        <v>1</v>
      </c>
      <c r="AW49" s="301" t="str">
        <f aca="false">IMDIV((AV49),IMSUM(AC49,AF49,AG49))</f>
        <v>0.0103110459820057-0.180700563801145i</v>
      </c>
      <c r="AX49" s="301" t="str">
        <f aca="false">IMDIV((AV49),IMSUM(M49,N49))</f>
        <v>0.0115746225732289-0.0801286574288873i</v>
      </c>
      <c r="AY49" s="301" t="str">
        <f aca="false">IMDIV(AV49,L49)</f>
        <v>0.00851265467795076</v>
      </c>
      <c r="AZ49" s="301" t="str">
        <f aca="false">IMDIV(AV49,K49)</f>
        <v>0.0984138662493229i</v>
      </c>
      <c r="BA49" s="301" t="str">
        <f aca="false">IMSUM(AW49,AX49,AY49,AZ49)</f>
        <v>0.0303983232331854-0.162415354980709i</v>
      </c>
      <c r="BB49" s="301" t="str">
        <f aca="false">IMPRODUCT(BA49,IMSUM(J49,F49,E49))</f>
        <v>0.163707867950539-0.614747766909433i</v>
      </c>
      <c r="BC49" s="301" t="str">
        <f aca="false">IMSUM(AV49,BB49)</f>
        <v>1.16370786795054-0.614747766909433i</v>
      </c>
      <c r="BD49" s="301" t="str">
        <f aca="false">IMDIV((BC49),IMSUM(AO49,AP49,AQ49))</f>
        <v>1.16627860523032e-08-6.09831360898999e-09i</v>
      </c>
      <c r="BE49" s="301" t="str">
        <f aca="false">IMSUM(BA49,BD49)</f>
        <v>0.0303983348959715-0.162415361079023i</v>
      </c>
      <c r="BF49" s="301" t="str">
        <f aca="false">IMPRODUCT(BE49,IMSUM(AT49,AS49,AR49))</f>
        <v>4.61044383152712e-08-1.68018548960026e-05i</v>
      </c>
      <c r="BG49" s="301" t="str">
        <f aca="false">IMSUM(BC49,BF49)</f>
        <v>1.16370791405498-0.614764568764329i</v>
      </c>
      <c r="BH49" s="301" t="str">
        <f aca="false">IMDIV((BG49),IMSUM(AI49,AJ49,AK49))</f>
        <v>1.1662787221746e-08-6.09848162233698e-09i</v>
      </c>
      <c r="BI49" s="301" t="str">
        <f aca="false">IMSUM(BE49,BH49)</f>
        <v>0.0303983465587587-0.162415367177505i</v>
      </c>
      <c r="BJ49" s="301" t="str">
        <f aca="false">IMPRODUCT(BI49,IMSUM(AN49,AM49,AL49))</f>
        <v>4.61054921834253e-08-1.68018557208257e-05i</v>
      </c>
      <c r="BK49" s="301" t="str">
        <f aca="false">IMSUM(BG49,BJ49)</f>
        <v>1.16370796016047-0.61478137062005i</v>
      </c>
      <c r="BL49" s="301" t="s">
        <v>244</v>
      </c>
      <c r="BM49" s="301" t="str">
        <f aca="false">IMDIV(IMPRODUCT(AW49,AF49),BK49)</f>
        <v>-4.53106250991771e-10-2.73472884347388e-10i</v>
      </c>
      <c r="BN49" s="301" t="str">
        <f aca="false">IMDIV(IMPRODUCT(AW49,IMSUM(AC49,AF49,AG49)),BK49)</f>
        <v>0.671819960654928+0.354919284185691i</v>
      </c>
      <c r="BO49" s="308" t="str">
        <f aca="false">COMPLEX(0,(C49*Vented!$C$42*FDD!$C$78*PI()*FDD!$C$32^2)/(4*PI()*1*FDD!$C$27*FDD!$C$80))</f>
        <v>5317.26362854327i</v>
      </c>
      <c r="BP49" s="301" t="s">
        <v>244</v>
      </c>
      <c r="BQ49" s="301" t="n">
        <f aca="false">(C49)^2/SQRT((((2*PI()*FDD!$G$134)^2-(C49)^2)^2)+(2*PI()*FDD!$G$134*C49/FDD!$G$135)^2)</f>
        <v>0.999999998568286</v>
      </c>
      <c r="BR49" s="301" t="n">
        <f aca="false">(C49)^2/SQRT((((2*PI()*FDD!$H$134)^2-(C49)^2)^2)+(2*PI()*FDD!$H$134*C49/FDD!$H$135)^2)</f>
        <v>0.999999998568286</v>
      </c>
      <c r="BS49" s="301" t="n">
        <f aca="false">SQRT(C49^2+(2*PI()*FDD!$D$137)^2)/SQRT(C49^2+(2*PI()*FDD!$C$137)^2)</f>
        <v>1</v>
      </c>
      <c r="BT49" s="301" t="n">
        <f aca="false">SQRT(C49^2+(2*PI()*FDD!$D$138)^2)/SQRT(C49^2+(2*PI()*FDD!$C$138)^2)</f>
        <v>1</v>
      </c>
      <c r="BU49" s="301" t="n">
        <f aca="false">(2*PI()*FDD!$G$137)^2/SQRT((((2*PI()*FDD!$G$137)^2-(C49)^2)^2)+(2*PI()*FDD!$G$137*C49/FDD!$G$138)^2)</f>
        <v>0.999999999970909</v>
      </c>
      <c r="BV49" s="301" t="n">
        <f aca="false">(2*PI()*FDD!$H$137)^2/SQRT((((2*PI()*FDD!$H$137)^2-(C49)^2)^2)+(2*PI()*FDD!$H$137*C49/FDD!$H$138)^2)</f>
        <v>0.999999999970909</v>
      </c>
      <c r="BW49" s="301" t="n">
        <f aca="false">BQ49*BR49*BS49*BT49*BU49*BV49</f>
        <v>0.99999999707839</v>
      </c>
      <c r="BX49" s="301" t="n">
        <f aca="false">2*SQRT(B49^2+FDD!$C$79^2/(4*PI()^2*FDD!$H$70^2))/SQRT(B49^2+FDD!$C$79^2/(PI()^2*FDD!$H$70^2))</f>
        <v>1.00573974024467</v>
      </c>
      <c r="BZ49" s="301" t="n">
        <f aca="false">20*LOG10(BW49*BX49*IMABS(IMPRODUCT(BM49,BO49)))</f>
        <v>-110.963506151113</v>
      </c>
      <c r="CA49" s="301" t="n">
        <f aca="false">20*LOG10(BW49*BX49*IMABS(IMPRODUCT(BN49,BO49)))</f>
        <v>72.1775650355695</v>
      </c>
      <c r="CB49" s="301" t="n">
        <f aca="false">20*LOG10(BW49*BX49*IMABS(IMSUB(IMPRODUCT(BO49,BM49),IMPRODUCT(BO49,BN49))))</f>
        <v>72.1775650416098</v>
      </c>
      <c r="CC49" s="303" t="n">
        <f aca="false">IMABS(IMDIV(BK49,BI49))</f>
        <v>7.96511168608422</v>
      </c>
      <c r="CD49" s="301" t="n">
        <f aca="false">1.4142*1000*BW49*Vented!$C$42*IMABS(BN49)/(FDD!$C$27*C49)</f>
        <v>2.35824481747595</v>
      </c>
      <c r="CE49" s="301" t="n">
        <f aca="false">Vented!$C$42*BW49*IMABS(IMDIV((BC49),(BK49)))</f>
        <v>2.82996606484494</v>
      </c>
      <c r="CF49" s="301" t="n">
        <f aca="false">1.4142*Vented!$C$42*BW49*(FDD!$C$32*2)^2/(FDD!$C$27*FDD!$C$70*FDD!$C$71^2)*IMABS(BM49)</f>
        <v>1.79117870816059E-009</v>
      </c>
      <c r="CG49" s="301" t="n">
        <f aca="false">Vented!$C$42*BW49*IMABS(IMDIV(BI49,BK49))</f>
        <v>0.355299473913984</v>
      </c>
      <c r="CH49" s="301" t="str">
        <f aca="false">IMSUB(IMPRODUCT(BO49,BM49),IMPRODUCT(BO49,BN49))</f>
        <v>1887.19940232332-3572.24384412911i</v>
      </c>
      <c r="CI49" s="301" t="n">
        <f aca="false">IMARGUMENT(CH49)</f>
        <v>-1.08476959756151</v>
      </c>
      <c r="CJ49" s="301" t="n">
        <f aca="false">-(CI50-CI48)/(C50-C48)*1000</f>
        <v>3.65221363368502</v>
      </c>
      <c r="CK49" s="301" t="n">
        <f aca="false">IF(CJ49&gt;0,CJ49,ABS(CI50+CI48)/(C50-C48)*1000)</f>
        <v>3.65221363368502</v>
      </c>
      <c r="CL49" s="301" t="n">
        <f aca="false">-1000/B49*1.160644/(1-5.6413043*EXP(-0.42571989*LOG(B49)))</f>
        <v>16.3274375215692</v>
      </c>
    </row>
    <row r="50" customFormat="false" ht="12.75" hidden="false" customHeight="false" outlineLevel="0" collapsed="false">
      <c r="A50" s="301" t="n">
        <f aca="false">1+(A49)</f>
        <v>47</v>
      </c>
      <c r="B50" s="301" t="n">
        <f aca="false">10^(LOG10(10)+(A50)*LOG10(2)/24)</f>
        <v>38.8612776461442</v>
      </c>
      <c r="C50" s="305" t="n">
        <f aca="false">2*PI()*B50</f>
        <v>244.17260872448</v>
      </c>
      <c r="E50" s="301" t="str">
        <f aca="false">COMPLEX((FDD!$C$22),0)</f>
        <v>3.76202702929617</v>
      </c>
      <c r="F50" s="306" t="str">
        <f aca="false">COMPLEX(0,C50*FDD!$C$23)</f>
        <v>0.0117877802697583i</v>
      </c>
      <c r="G50" s="307" t="str">
        <f aca="false">COMPLEX(0,C50*FDD!$C$24)</f>
        <v>0.387260953361887i</v>
      </c>
      <c r="H50" s="301" t="str">
        <f aca="false">COMPLEX(FDD!$C$25*SQRT(C50/2),FDD!$C$25*SQRT(C50/2))</f>
        <v>0.743350998494861+0.743350998494861i</v>
      </c>
      <c r="I50" s="301" t="str">
        <f aca="false">COMPLEX((FDD!$C$26),0)</f>
        <v>4.08099874481046</v>
      </c>
      <c r="J50" s="301" t="str">
        <f aca="false">IMDIV(1,IMSUM(IMDIV(1,G50),IMDIV(1,H50),IMDIV(1,I50)))</f>
        <v>0.080241816276849+0.284608992081262i</v>
      </c>
      <c r="K50" s="307" t="str">
        <f aca="false">COMPLEX(0,-1/(C50*FDD!$N$74))</f>
        <v>-9.87190096456848i</v>
      </c>
      <c r="L50" s="301" t="str">
        <f aca="false">COMPLEX(FDD!$C$29,0)</f>
        <v>117.472167946642</v>
      </c>
      <c r="M50" s="301" t="str">
        <f aca="false">COMPLEX(0,C50*FDD!$C$30)</f>
        <v>12.5830619927772i</v>
      </c>
      <c r="N50" s="301" t="str">
        <f aca="false">COMPLEX(C50*FDD!$C$31,0)</f>
        <v>1.81762927341188</v>
      </c>
      <c r="O50" s="301" t="s">
        <v>244</v>
      </c>
      <c r="P50" s="301" t="str">
        <f aca="false">COMPLEX(0,C50*DK!$C$137)</f>
        <v>2.49730153368378i</v>
      </c>
      <c r="Q50" s="301" t="str">
        <f aca="false">COMPLEX(DK!$C$139,0)</f>
        <v>782.823306751235</v>
      </c>
      <c r="R50" s="301" t="str">
        <f aca="false">IMDIV(IMPRODUCT(P50,Q50),IMSUM(P50,Q50))</f>
        <v>0.00796661446939927+2.49727611921495i</v>
      </c>
      <c r="S50" s="301" t="str">
        <f aca="false">COMPLEX(0,C50*DK!$C$138)</f>
        <v>2.49087990116859i</v>
      </c>
      <c r="T50" s="301" t="str">
        <f aca="false">COMPLEX(0,C50*DK!$C$140)</f>
        <v>0.658226874084483i</v>
      </c>
      <c r="U50" s="301" t="str">
        <f aca="false">COMPLEX(DK!$C$141,0)</f>
        <v>3.39709135525022</v>
      </c>
      <c r="V50" s="301" t="str">
        <f aca="false">IMSUM(IMDIV(IMPRODUCT(T50,U50),IMSUM(T50,U50)),S50)</f>
        <v>0.1229242611319+3.12528873691008i</v>
      </c>
      <c r="W50" s="301" t="str">
        <f aca="false">COMPLEX(0,-1/(C50*DK!$C$145))</f>
        <v>-385.679452306773i</v>
      </c>
      <c r="X50" s="301" t="str">
        <f aca="false">COMPLEX(DK!$C$146,0)</f>
        <v>226.002670404998</v>
      </c>
      <c r="Y50" s="301" t="str">
        <f aca="false">COMPLEX(0,-1/(C50*DK!$C$144))</f>
        <v>-579.816814374073i</v>
      </c>
      <c r="Z50" s="301" t="str">
        <f aca="false">IMDIV(1,IMSUM(IMDIV(1,IMSUM(W50,X50)),IMDIV(1,Y50)))</f>
        <v>77.2728090566425-249.702977548893i</v>
      </c>
      <c r="AA50" s="301" t="str">
        <f aca="false">IMDIV(1,IMSUM(IMDIV(1,V50),IMDIV(1,Z50)))</f>
        <v>0.137061647093427+3.16040199473608i</v>
      </c>
      <c r="AB50" s="301" t="str">
        <f aca="false">COMPLEX(0,-1/(C50*DK!$C$143))</f>
        <v>-1486.88048363823i</v>
      </c>
      <c r="AC50" s="301" t="str">
        <f aca="false">IMDIV(1,IMSUM(IMDIV(1,IMSUM(R50,AA50)),IMDIV(1,AB50)))</f>
        <v>0.146138275823765+5.67927387074174i</v>
      </c>
      <c r="AD50" s="301" t="str">
        <f aca="false">COMPLEX(0,-1/(C50*FDD!$C$86))</f>
        <v>-3.73885076187643e-09i</v>
      </c>
      <c r="AE50" s="301" t="str">
        <f aca="false">COMPLEX(FDD!$C$88,0)</f>
        <v>0.0145296517534778</v>
      </c>
      <c r="AF50" s="301" t="str">
        <f aca="false">IMDIV(IMPRODUCT(AD50,AE50),IMSUM(AD50,AE50))</f>
        <v>9.62101862918844e-16-3.73885076187618e-09i</v>
      </c>
      <c r="AG50" s="301" t="str">
        <f aca="false">COMPLEX(FDD!$C$87,0)</f>
        <v>0.177224508827451</v>
      </c>
      <c r="AH50" s="301" t="s">
        <v>244</v>
      </c>
      <c r="AI50" s="301" t="str">
        <f aca="false">COMPLEX(0,C50*FDD!$C$117)</f>
        <v>2.4417260872448e-05i</v>
      </c>
      <c r="AJ50" s="301" t="str">
        <f aca="false">COMPLEX(FDD!$C$118,0)</f>
        <v>99999999</v>
      </c>
      <c r="AK50" s="301" t="str">
        <f aca="false">COMPLEX(0,-1/(C50*FDD!$C$119))</f>
        <v>-409546.347243389i</v>
      </c>
      <c r="AL50" s="301" t="str">
        <f aca="false">COMPLEX(0,C50*FDD!$C$114)</f>
        <v>2.4417260872448e-05i</v>
      </c>
      <c r="AM50" s="301" t="str">
        <f aca="false">COMPLEX(FDD!$C$115,0)</f>
        <v>0.0001</v>
      </c>
      <c r="AN50" s="301" t="str">
        <f aca="false">COMPLEX(0,-1/(C50*FDD!$C$116))</f>
        <v>-4.09546351338852e-05i</v>
      </c>
      <c r="AO50" s="301" t="str">
        <f aca="false">COMPLEX(0,C50*FDD!$G$117)</f>
        <v>0.0024417260872448i</v>
      </c>
      <c r="AP50" s="301" t="str">
        <f aca="false">COMPLEX(FDD!$G$118,0)</f>
        <v>99999999</v>
      </c>
      <c r="AQ50" s="301" t="str">
        <f aca="false">COMPLEX(0,-1/(C50*FDD!$G$119))</f>
        <v>-409546.347243389i</v>
      </c>
      <c r="AR50" s="301" t="str">
        <f aca="false">COMPLEX(0,C50*FDD!$G$114)</f>
        <v>2.4417260872448e-05i</v>
      </c>
      <c r="AS50" s="301" t="str">
        <f aca="false">COMPLEX(FDD!$G$115,0)</f>
        <v>0.0001</v>
      </c>
      <c r="AT50" s="301" t="str">
        <f aca="false">COMPLEX(0,-1/(C50*FDD!$G$116))</f>
        <v>-4.09546351338852e-05i</v>
      </c>
      <c r="AU50" s="301" t="s">
        <v>244</v>
      </c>
      <c r="AV50" s="301" t="str">
        <f aca="false">COMPLEX(1,0)</f>
        <v>1</v>
      </c>
      <c r="AW50" s="301" t="str">
        <f aca="false">IMDIV((AV50),IMSUM(AC50,AF50,AG50))</f>
        <v>0.00999306626307758-0.175509869326303i</v>
      </c>
      <c r="AX50" s="301" t="str">
        <f aca="false">IMDIV((AV50),IMSUM(M50,N50))</f>
        <v>0.0112451155366895-0.0778475500939193i</v>
      </c>
      <c r="AY50" s="301" t="str">
        <f aca="false">IMDIV(AV50,L50)</f>
        <v>0.00851265467795076</v>
      </c>
      <c r="AZ50" s="301" t="str">
        <f aca="false">IMDIV(AV50,K50)</f>
        <v>0.101297612647162i</v>
      </c>
      <c r="BA50" s="301" t="str">
        <f aca="false">IMSUM(AW50,AX50,AY50,AZ50)</f>
        <v>0.0297508364777178-0.15205980677306i</v>
      </c>
      <c r="BB50" s="301" t="str">
        <f aca="false">IMPRODUCT(BA50,IMSUM(J50,F50,E50))</f>
        <v>0.159380748059927-0.575436606321243i</v>
      </c>
      <c r="BC50" s="301" t="str">
        <f aca="false">IMSUM(AV50,BB50)</f>
        <v>1.15938074805993-0.575436606321243i</v>
      </c>
      <c r="BD50" s="301" t="str">
        <f aca="false">IMDIV((BC50),IMSUM(AO50,AP50,AQ50))</f>
        <v>1.1617179540012e-08-5.70678838610515e-09i</v>
      </c>
      <c r="BE50" s="301" t="str">
        <f aca="false">IMSUM(BA50,BD50)</f>
        <v>0.0297508480948973-0.152059812479848i</v>
      </c>
      <c r="BF50" s="301" t="str">
        <f aca="false">IMPRODUCT(BE50,IMSUM(AT50,AS50,AR50))</f>
        <v>4.60414780386525e-07-1.56979821575253e-05i</v>
      </c>
      <c r="BG50" s="301" t="str">
        <f aca="false">IMSUM(BC50,BF50)</f>
        <v>1.15938120847471-0.5754523043034i</v>
      </c>
      <c r="BH50" s="301" t="str">
        <f aca="false">IMDIV((BG50),IMSUM(AI50,AJ50,AK50))</f>
        <v>1.16171847871137e-08-5.70694534415815e-09i</v>
      </c>
      <c r="BI50" s="301" t="str">
        <f aca="false">IMSUM(BE50,BH50)</f>
        <v>0.0297508597120821-0.152059818186793i</v>
      </c>
      <c r="BJ50" s="301" t="str">
        <f aca="false">IMPRODUCT(BI50,IMSUM(AN50,AM50,AL50))</f>
        <v>4.60415847727119e-07-1.56979829203375e-05i</v>
      </c>
      <c r="BK50" s="301" t="str">
        <f aca="false">IMSUM(BG50,BJ50)</f>
        <v>1.15938166889056-0.57546800228632i</v>
      </c>
      <c r="BL50" s="301" t="s">
        <v>244</v>
      </c>
      <c r="BM50" s="301" t="str">
        <f aca="false">IMDIV(IMPRODUCT(AW50,AF50),BK50)</f>
        <v>-4.41281138611738e-10-2.51259732122422e-10i</v>
      </c>
      <c r="BN50" s="301" t="str">
        <f aca="false">IMDIV(IMPRODUCT(AW50,IMSUM(AC50,AF50,AG50)),BK50)</f>
        <v>0.692032119075006+0.343495461216969i</v>
      </c>
      <c r="BO50" s="308" t="str">
        <f aca="false">COMPLEX(0,(C50*Vented!$C$42*FDD!$C$78*PI()*FDD!$C$32^2)/(4*PI()*1*FDD!$C$27*FDD!$C$80))</f>
        <v>5473.07134568268i</v>
      </c>
      <c r="BP50" s="301" t="s">
        <v>244</v>
      </c>
      <c r="BQ50" s="301" t="n">
        <f aca="false">(C50)^2/SQRT((((2*PI()*FDD!$G$134)^2-(C50)^2)^2)+(2*PI()*FDD!$G$134*C50/FDD!$G$135)^2)</f>
        <v>0.999999998648642</v>
      </c>
      <c r="BR50" s="301" t="n">
        <f aca="false">(C50)^2/SQRT((((2*PI()*FDD!$H$134)^2-(C50)^2)^2)+(2*PI()*FDD!$H$134*C50/FDD!$H$135)^2)</f>
        <v>0.999999998648642</v>
      </c>
      <c r="BS50" s="301" t="n">
        <f aca="false">SQRT(C50^2+(2*PI()*FDD!$D$137)^2)/SQRT(C50^2+(2*PI()*FDD!$C$137)^2)</f>
        <v>1</v>
      </c>
      <c r="BT50" s="301" t="n">
        <f aca="false">SQRT(C50^2+(2*PI()*FDD!$D$138)^2)/SQRT(C50^2+(2*PI()*FDD!$C$138)^2)</f>
        <v>1</v>
      </c>
      <c r="BU50" s="301" t="n">
        <f aca="false">(2*PI()*FDD!$G$137)^2/SQRT((((2*PI()*FDD!$G$137)^2-(C50)^2)^2)+(2*PI()*FDD!$G$137*C50/FDD!$G$138)^2)</f>
        <v>0.99999999996918</v>
      </c>
      <c r="BV50" s="301" t="n">
        <f aca="false">(2*PI()*FDD!$H$137)^2/SQRT((((2*PI()*FDD!$H$137)^2-(C50)^2)^2)+(2*PI()*FDD!$H$137*C50/FDD!$H$138)^2)</f>
        <v>0.99999999996918</v>
      </c>
      <c r="BW50" s="301" t="n">
        <f aca="false">BQ50*BR50*BS50*BT50*BU50*BV50</f>
        <v>0.999999997235643</v>
      </c>
      <c r="BX50" s="301" t="n">
        <f aca="false">2*SQRT(B50^2+FDD!$C$79^2/(4*PI()^2*FDD!$H$70^2))/SQRT(B50^2+FDD!$C$79^2/(PI()^2*FDD!$H$70^2))</f>
        <v>1.00607862861432</v>
      </c>
      <c r="BZ50" s="301" t="n">
        <f aca="false">20*LOG10(BW50*BX50*IMABS(IMPRODUCT(BM50,BO50)))</f>
        <v>-111.068891217411</v>
      </c>
      <c r="CA50" s="301" t="n">
        <f aca="false">20*LOG10(BW50*BX50*IMABS(IMPRODUCT(BN50,BO50)))</f>
        <v>72.5762588637249</v>
      </c>
      <c r="CB50" s="301" t="n">
        <f aca="false">20*LOG10(BW50*BX50*IMABS(IMSUB(IMPRODUCT(BO50,BM50),IMPRODUCT(BO50,BN50))))</f>
        <v>72.5762588694246</v>
      </c>
      <c r="CC50" s="303" t="n">
        <f aca="false">IMABS(IMDIV(BK50,BI50))</f>
        <v>8.35369108704245</v>
      </c>
      <c r="CD50" s="301" t="n">
        <f aca="false">1.4142*1000*BW50*Vented!$C$42*IMABS(BN50)/(FDD!$C$27*C50)</f>
        <v>2.32965405328809</v>
      </c>
      <c r="CE50" s="301" t="n">
        <f aca="false">Vented!$C$42*BW50*IMABS(IMDIV((BC50),(BK50)))</f>
        <v>2.8299676696527</v>
      </c>
      <c r="CF50" s="301" t="n">
        <f aca="false">1.4142*Vented!$C$42*BW50*(FDD!$C$32*2)^2/(FDD!$C$27*FDD!$C$70*FDD!$C$71^2)*IMABS(BM50)</f>
        <v>1.71862227179254E-009</v>
      </c>
      <c r="CG50" s="301" t="n">
        <f aca="false">Vented!$C$42*BW50*IMABS(IMDIV(BI50,BK50))</f>
        <v>0.338772401647283</v>
      </c>
      <c r="CH50" s="301" t="str">
        <f aca="false">IMSUB(IMPRODUCT(BO50,BM50),IMPRODUCT(BO50,BN50))</f>
        <v>1879.97516753381-3787.54116361664i</v>
      </c>
      <c r="CI50" s="301" t="n">
        <f aca="false">IMARGUMENT(CH50)</f>
        <v>-1.11006681218429</v>
      </c>
      <c r="CJ50" s="301" t="n">
        <f aca="false">-(CI51-CI49)/(C51-C49)*1000</f>
        <v>3.62538989174494</v>
      </c>
      <c r="CK50" s="301" t="n">
        <f aca="false">IF(CJ50&gt;0,CJ50,ABS(CI51+CI49)/(C51-C49)*1000)</f>
        <v>3.62538989174494</v>
      </c>
      <c r="CL50" s="301" t="n">
        <f aca="false">-1000/B50*1.160644/(1-5.6413043*EXP(-0.42571989*LOG(B50)))</f>
        <v>15.9930349273128</v>
      </c>
    </row>
    <row r="51" customFormat="false" ht="12.75" hidden="false" customHeight="false" outlineLevel="0" collapsed="false">
      <c r="A51" s="301" t="n">
        <f aca="false">1+(A50)</f>
        <v>48</v>
      </c>
      <c r="B51" s="301" t="n">
        <f aca="false">10^(LOG10(10)+(A51)*LOG10(2)/24)</f>
        <v>40</v>
      </c>
      <c r="C51" s="305" t="n">
        <f aca="false">2*PI()*B51</f>
        <v>251.327412287184</v>
      </c>
      <c r="E51" s="301" t="str">
        <f aca="false">COMPLEX((FDD!$C$22),0)</f>
        <v>3.76202702929617</v>
      </c>
      <c r="F51" s="306" t="str">
        <f aca="false">COMPLEX(0,C51*FDD!$C$23)</f>
        <v>0.0121331885967243i</v>
      </c>
      <c r="G51" s="307" t="str">
        <f aca="false">COMPLEX(0,C51*FDD!$C$24)</f>
        <v>0.398608565460081i</v>
      </c>
      <c r="H51" s="301" t="str">
        <f aca="false">COMPLEX(FDD!$C$25*SQRT(C51/2),FDD!$C$25*SQRT(C51/2))</f>
        <v>0.754163287744111+0.754163287744111i</v>
      </c>
      <c r="I51" s="301" t="str">
        <f aca="false">COMPLEX((FDD!$C$26),0)</f>
        <v>4.08099874481046</v>
      </c>
      <c r="J51" s="301" t="str">
        <f aca="false">IMDIV(1,IMSUM(IMDIV(1,G51),IMDIV(1,H51),IMDIV(1,I51)))</f>
        <v>0.0834253642653405+0.291403309692347i</v>
      </c>
      <c r="K51" s="307" t="str">
        <f aca="false">COMPLEX(0,-1/(C51*FDD!$N$74))</f>
        <v>-9.59086710698336i</v>
      </c>
      <c r="L51" s="301" t="str">
        <f aca="false">COMPLEX(FDD!$C$29,0)</f>
        <v>117.472167946642</v>
      </c>
      <c r="M51" s="301" t="str">
        <f aca="false">COMPLEX(0,C51*FDD!$C$30)</f>
        <v>12.9517738529893i</v>
      </c>
      <c r="N51" s="301" t="str">
        <f aca="false">COMPLEX(C51*FDD!$C$31,0)</f>
        <v>1.87088987651153</v>
      </c>
      <c r="O51" s="301" t="s">
        <v>244</v>
      </c>
      <c r="P51" s="301" t="str">
        <f aca="false">COMPLEX(0,C51*DK!$C$137)</f>
        <v>2.57047805419394i</v>
      </c>
      <c r="Q51" s="301" t="str">
        <f aca="false">COMPLEX(DK!$C$139,0)</f>
        <v>782.823306751235</v>
      </c>
      <c r="R51" s="301" t="str">
        <f aca="false">IMDIV(IMPRODUCT(P51,Q51),IMSUM(P51,Q51))</f>
        <v>0.00844032890971668+2.57045033953592i</v>
      </c>
      <c r="S51" s="301" t="str">
        <f aca="false">COMPLEX(0,C51*DK!$C$138)</f>
        <v>2.56386825348316i</v>
      </c>
      <c r="T51" s="301" t="str">
        <f aca="false">COMPLEX(0,C51*DK!$C$140)</f>
        <v>0.677514393714013i</v>
      </c>
      <c r="U51" s="301" t="str">
        <f aca="false">COMPLEX(DK!$C$141,0)</f>
        <v>3.39709135525022</v>
      </c>
      <c r="V51" s="301" t="str">
        <f aca="false">IMSUM(IMDIV(IMPRODUCT(T51,U51),IMSUM(T51,U51)),S51)</f>
        <v>0.129954098305886+3.21546465944913i</v>
      </c>
      <c r="W51" s="301" t="str">
        <f aca="false">COMPLEX(0,-1/(C51*DK!$C$145))</f>
        <v>-374.699906962658i</v>
      </c>
      <c r="X51" s="301" t="str">
        <f aca="false">COMPLEX(DK!$C$146,0)</f>
        <v>226.002670404998</v>
      </c>
      <c r="Y51" s="301" t="str">
        <f aca="false">COMPLEX(0,-1/(C51*DK!$C$144))</f>
        <v>-563.310555182343i</v>
      </c>
      <c r="Z51" s="301" t="str">
        <f aca="false">IMDIV(1,IMSUM(IMDIV(1,IMSUM(W51,X51)),IMDIV(1,Y51)))</f>
        <v>77.0348548242726-243.582033189662i</v>
      </c>
      <c r="AA51" s="301" t="str">
        <f aca="false">IMDIV(1,IMSUM(IMDIV(1,V51),IMDIV(1,Z51)))</f>
        <v>0.145604388310436+3.25338454708763i</v>
      </c>
      <c r="AB51" s="301" t="str">
        <f aca="false">COMPLEX(0,-1/(C51*DK!$C$143))</f>
        <v>-1444.55188253246i</v>
      </c>
      <c r="AC51" s="301" t="str">
        <f aca="false">IMDIV(1,IMSUM(IMDIV(1,IMSUM(R51,AA51)),IMDIV(1,AB51)))</f>
        <v>0.155294356399286+5.84739259133843i</v>
      </c>
      <c r="AD51" s="301" t="str">
        <f aca="false">COMPLEX(0,-1/(C51*FDD!$C$86))</f>
        <v>-3.63241293836944e-09i</v>
      </c>
      <c r="AE51" s="301" t="str">
        <f aca="false">COMPLEX(FDD!$C$88,0)</f>
        <v>0.0145296517534778</v>
      </c>
      <c r="AF51" s="301" t="str">
        <f aca="false">IMDIV(IMPRODUCT(AD51,AE51),IMSUM(AD51,AE51))</f>
        <v>9.08103234592301e-16-3.63241293836921e-09i</v>
      </c>
      <c r="AG51" s="301" t="str">
        <f aca="false">COMPLEX(FDD!$C$87,0)</f>
        <v>0.177224508827451</v>
      </c>
      <c r="AH51" s="301" t="s">
        <v>244</v>
      </c>
      <c r="AI51" s="301" t="str">
        <f aca="false">COMPLEX(0,C51*FDD!$C$117)</f>
        <v>2.51327412287184e-05i</v>
      </c>
      <c r="AJ51" s="301" t="str">
        <f aca="false">COMPLEX(FDD!$C$118,0)</f>
        <v>99999999</v>
      </c>
      <c r="AK51" s="301" t="str">
        <f aca="false">COMPLEX(0,-1/(C51*FDD!$C$119))</f>
        <v>-397887.357729738i</v>
      </c>
      <c r="AL51" s="301" t="str">
        <f aca="false">COMPLEX(0,C51*FDD!$C$114)</f>
        <v>2.51327412287184e-05i</v>
      </c>
      <c r="AM51" s="301" t="str">
        <f aca="false">COMPLEX(FDD!$C$115,0)</f>
        <v>0.0001</v>
      </c>
      <c r="AN51" s="301" t="str">
        <f aca="false">COMPLEX(0,-1/(C51*FDD!$C$116))</f>
        <v>-3.97887361708612e-05i</v>
      </c>
      <c r="AO51" s="301" t="str">
        <f aca="false">COMPLEX(0,C51*FDD!$G$117)</f>
        <v>0.00251327412287184i</v>
      </c>
      <c r="AP51" s="301" t="str">
        <f aca="false">COMPLEX(FDD!$G$118,0)</f>
        <v>99999999</v>
      </c>
      <c r="AQ51" s="301" t="str">
        <f aca="false">COMPLEX(0,-1/(C51*FDD!$G$119))</f>
        <v>-397887.357729738i</v>
      </c>
      <c r="AR51" s="301" t="str">
        <f aca="false">COMPLEX(0,C51*FDD!$G$114)</f>
        <v>2.51327412287184e-05i</v>
      </c>
      <c r="AS51" s="301" t="str">
        <f aca="false">COMPLEX(FDD!$G$115,0)</f>
        <v>0.0001</v>
      </c>
      <c r="AT51" s="301" t="str">
        <f aca="false">COMPLEX(0,-1/(C51*FDD!$G$116))</f>
        <v>-3.97887361708612e-05i</v>
      </c>
      <c r="AU51" s="301" t="s">
        <v>244</v>
      </c>
      <c r="AV51" s="301" t="str">
        <f aca="false">COMPLEX(1,0)</f>
        <v>1</v>
      </c>
      <c r="AW51" s="301" t="str">
        <f aca="false">IMDIV((AV51),IMSUM(AC51,AF51,AG51))</f>
        <v>0.0096937015557686-0.170465151160626i</v>
      </c>
      <c r="AX51" s="301" t="str">
        <f aca="false">IMDIV((AV51),IMSUM(M51,N51))</f>
        <v>0.0109249889258564-0.0756313814567979i</v>
      </c>
      <c r="AY51" s="301" t="str">
        <f aca="false">IMDIV(AV51,L51)</f>
        <v>0.00851265467795076</v>
      </c>
      <c r="AZ51" s="301" t="str">
        <f aca="false">IMDIV(AV51,K51)</f>
        <v>0.10426585926437i</v>
      </c>
      <c r="BA51" s="301" t="str">
        <f aca="false">IMSUM(AW51,AX51,AY51,AZ51)</f>
        <v>0.0291313451595758-0.141830673353054i</v>
      </c>
      <c r="BB51" s="301" t="str">
        <f aca="false">IMPRODUCT(BA51,IMSUM(J51,F51,E51))</f>
        <v>0.155073986911124-0.536560675825754i</v>
      </c>
      <c r="BC51" s="301" t="str">
        <f aca="false">IMSUM(AV51,BB51)</f>
        <v>1.15507398691112-0.536560675825754i</v>
      </c>
      <c r="BD51" s="301" t="str">
        <f aca="false">IMDIV((BC51),IMSUM(AO51,AP51,AQ51))</f>
        <v>1.15719058559912e-08-5.31956366129463e-09i</v>
      </c>
      <c r="BE51" s="301" t="str">
        <f aca="false">IMSUM(BA51,BD51)</f>
        <v>0.0291313567314817-0.141830678672618i</v>
      </c>
      <c r="BF51" s="301" t="str">
        <f aca="false">IMPRODUCT(BE51,IMSUM(AT51,AS51,AR51))</f>
        <v>8.34465963881601e-07-1.46100168841762e-05i</v>
      </c>
      <c r="BG51" s="301" t="str">
        <f aca="false">IMSUM(BC51,BF51)</f>
        <v>1.15507482137708-0.536575285842638i</v>
      </c>
      <c r="BH51" s="301" t="str">
        <f aca="false">IMDIV((BG51),IMSUM(AI51,AJ51,AK51))</f>
        <v>1.15719147819549e-08-5.31970972566173e-09i</v>
      </c>
      <c r="BI51" s="301" t="str">
        <f aca="false">IMSUM(BE51,BH51)</f>
        <v>0.0291313683033965-0.141830683992328i</v>
      </c>
      <c r="BJ51" s="301" t="str">
        <f aca="false">IMPRODUCT(BI51,IMSUM(AN51,AM51,AL51))</f>
        <v>8.34467043107438e-07-1.46100175857451e-05i</v>
      </c>
      <c r="BK51" s="301" t="str">
        <f aca="false">IMSUM(BG51,BJ51)</f>
        <v>1.15507565584412-0.536589895860224i</v>
      </c>
      <c r="BL51" s="301" t="s">
        <v>244</v>
      </c>
      <c r="BM51" s="301" t="str">
        <f aca="false">IMDIV(IMPRODUCT(AW51,AF51),BK51)</f>
        <v>-4.29268335793882e-10-2.2990072728828e-10i</v>
      </c>
      <c r="BN51" s="301" t="str">
        <f aca="false">IMDIV(IMPRODUCT(AW51,IMSUM(AC51,AF51,AG51)),BK51)</f>
        <v>0.71207408356133+0.330793707243106i</v>
      </c>
      <c r="BO51" s="308" t="str">
        <f aca="false">COMPLEX(0,(C51*Vented!$C$42*FDD!$C$78*PI()*FDD!$C$32^2)/(4*PI()*1*FDD!$C$27*FDD!$C$80))</f>
        <v>5633.44457742059i</v>
      </c>
      <c r="BP51" s="301" t="s">
        <v>244</v>
      </c>
      <c r="BQ51" s="301" t="n">
        <f aca="false">(C51)^2/SQRT((((2*PI()*FDD!$G$134)^2-(C51)^2)^2)+(2*PI()*FDD!$G$134*C51/FDD!$G$135)^2)</f>
        <v>0.999999998724488</v>
      </c>
      <c r="BR51" s="301" t="n">
        <f aca="false">(C51)^2/SQRT((((2*PI()*FDD!$H$134)^2-(C51)^2)^2)+(2*PI()*FDD!$H$134*C51/FDD!$H$135)^2)</f>
        <v>0.999999998724488</v>
      </c>
      <c r="BS51" s="301" t="n">
        <f aca="false">SQRT(C51^2+(2*PI()*FDD!$D$137)^2)/SQRT(C51^2+(2*PI()*FDD!$C$137)^2)</f>
        <v>1</v>
      </c>
      <c r="BT51" s="301" t="n">
        <f aca="false">SQRT(C51^2+(2*PI()*FDD!$D$138)^2)/SQRT(C51^2+(2*PI()*FDD!$C$138)^2)</f>
        <v>1</v>
      </c>
      <c r="BU51" s="301" t="n">
        <f aca="false">(2*PI()*FDD!$G$137)^2/SQRT((((2*PI()*FDD!$G$137)^2-(C51)^2)^2)+(2*PI()*FDD!$G$137*C51/FDD!$G$138)^2)</f>
        <v>0.999999999967347</v>
      </c>
      <c r="BV51" s="301" t="n">
        <f aca="false">(2*PI()*FDD!$H$137)^2/SQRT((((2*PI()*FDD!$H$137)^2-(C51)^2)^2)+(2*PI()*FDD!$H$137*C51/FDD!$H$138)^2)</f>
        <v>0.999999999967347</v>
      </c>
      <c r="BW51" s="301" t="n">
        <f aca="false">BQ51*BR51*BS51*BT51*BU51*BV51</f>
        <v>0.99999999738367</v>
      </c>
      <c r="BX51" s="301" t="n">
        <f aca="false">2*SQRT(B51^2+FDD!$C$79^2/(4*PI()^2*FDD!$H$70^2))/SQRT(B51^2+FDD!$C$79^2/(PI()^2*FDD!$H$70^2))</f>
        <v>1.00643737528338</v>
      </c>
      <c r="BZ51" s="301" t="n">
        <f aca="false">20*LOG10(BW51*BX51*IMABS(IMPRODUCT(BM51,BO51)))</f>
        <v>-111.178999056381</v>
      </c>
      <c r="CA51" s="301" t="n">
        <f aca="false">20*LOG10(BW51*BX51*IMABS(IMPRODUCT(BN51,BO51)))</f>
        <v>72.9703631145776</v>
      </c>
      <c r="CB51" s="301" t="n">
        <f aca="false">20*LOG10(BW51*BX51*IMABS(IMSUB(IMPRODUCT(BO51,BM51),IMPRODUCT(BO51,BN51))))</f>
        <v>72.970363119956</v>
      </c>
      <c r="CC51" s="303" t="n">
        <f aca="false">IMABS(IMDIV(BK51,BI51))</f>
        <v>8.79629016820685</v>
      </c>
      <c r="CD51" s="301" t="n">
        <f aca="false">1.4142*1000*BW51*Vented!$C$42*IMABS(BN51)/(FDD!$C$27*C51)</f>
        <v>2.30014906011599</v>
      </c>
      <c r="CE51" s="301" t="n">
        <f aca="false">Vented!$C$42*BW51*IMABS(IMDIV((BC51),(BK51)))</f>
        <v>2.82996927576926</v>
      </c>
      <c r="CF51" s="301" t="n">
        <f aca="false">1.4142*Vented!$C$42*BW51*(FDD!$C$32*2)^2/(FDD!$C$27*FDD!$C$70*FDD!$C$71^2)*IMABS(BM51)</f>
        <v>1.64807622512139E-009</v>
      </c>
      <c r="CG51" s="301" t="n">
        <f aca="false">Vented!$C$42*BW51*IMABS(IMDIV(BI51,BK51))</f>
        <v>0.321726539083998</v>
      </c>
      <c r="CH51" s="301" t="str">
        <f aca="false">IMSUB(IMPRODUCT(BO51,BM51),IMPRODUCT(BO51,BN51))</f>
        <v>1863.50801760866-4011.42988717857i</v>
      </c>
      <c r="CI51" s="301" t="n">
        <f aca="false">IMARGUMENT(CH51)</f>
        <v>-1.13590907096223</v>
      </c>
      <c r="CJ51" s="301" t="n">
        <f aca="false">-(CI52-CI50)/(C52-C50)*1000</f>
        <v>3.59733298264325</v>
      </c>
      <c r="CK51" s="301" t="n">
        <f aca="false">IF(CJ51&gt;0,CJ51,ABS(CI52+CI50)/(C52-C50)*1000)</f>
        <v>3.59733298264325</v>
      </c>
      <c r="CL51" s="301" t="n">
        <f aca="false">-1000/B51*1.160644/(1-5.6413043*EXP(-0.42571989*LOG(B51)))</f>
        <v>15.6658485177315</v>
      </c>
    </row>
    <row r="52" customFormat="false" ht="12.75" hidden="false" customHeight="false" outlineLevel="0" collapsed="false">
      <c r="A52" s="301" t="n">
        <f aca="false">1+(A51)</f>
        <v>49</v>
      </c>
      <c r="B52" s="301" t="n">
        <f aca="false">10^(LOG10(10)+(A52)*LOG10(2)/24)</f>
        <v>41.1720894657397</v>
      </c>
      <c r="C52" s="305" t="n">
        <f aca="false">2*PI()*B52</f>
        <v>258.691867597019</v>
      </c>
      <c r="E52" s="301" t="str">
        <f aca="false">COMPLEX((FDD!$C$22),0)</f>
        <v>3.76202702929617</v>
      </c>
      <c r="F52" s="306" t="str">
        <f aca="false">COMPLEX(0,C52*FDD!$C$23)</f>
        <v>0.0124887181602256i</v>
      </c>
      <c r="G52" s="307" t="str">
        <f aca="false">COMPLEX(0,C52*FDD!$C$24)</f>
        <v>0.410288687973315i</v>
      </c>
      <c r="H52" s="301" t="str">
        <f aca="false">COMPLEX(FDD!$C$25*SQRT(C52/2),FDD!$C$25*SQRT(C52/2))</f>
        <v>0.765132845361933+0.765132845361933i</v>
      </c>
      <c r="I52" s="301" t="str">
        <f aca="false">COMPLEX((FDD!$C$26),0)</f>
        <v>4.08099874481046</v>
      </c>
      <c r="J52" s="301" t="str">
        <f aca="false">IMDIV(1,IMSUM(IMDIV(1,G52),IMDIV(1,H52),IMDIV(1,I52)))</f>
        <v>0.0867270135069649+0.298329630974341i</v>
      </c>
      <c r="K52" s="307" t="str">
        <f aca="false">COMPLEX(0,-1/(C52*FDD!$N$74))</f>
        <v>-9.31783373779382i</v>
      </c>
      <c r="L52" s="301" t="str">
        <f aca="false">COMPLEX(FDD!$C$29,0)</f>
        <v>117.472167946642</v>
      </c>
      <c r="M52" s="301" t="str">
        <f aca="false">COMPLEX(0,C52*FDD!$C$30)</f>
        <v>13.3312897953826i</v>
      </c>
      <c r="N52" s="301" t="str">
        <f aca="false">COMPLEX(C52*FDD!$C$31,0)</f>
        <v>1.92571113440698</v>
      </c>
      <c r="O52" s="301" t="s">
        <v>244</v>
      </c>
      <c r="P52" s="301" t="str">
        <f aca="false">COMPLEX(0,C52*DK!$C$137)</f>
        <v>2.64579881042483i</v>
      </c>
      <c r="Q52" s="301" t="str">
        <f aca="false">COMPLEX(DK!$C$139,0)</f>
        <v>782.823306751235</v>
      </c>
      <c r="R52" s="301" t="str">
        <f aca="false">IMDIV(IMPRODUCT(P52,Q52),IMSUM(P52,Q52))</f>
        <v>0.00894221125101794+2.64576858739533i</v>
      </c>
      <c r="S52" s="301" t="str">
        <f aca="false">COMPLEX(0,C52*DK!$C$138)</f>
        <v>2.63899532776945i</v>
      </c>
      <c r="T52" s="301" t="str">
        <f aca="false">COMPLEX(0,C52*DK!$C$140)</f>
        <v>0.697367080807992i</v>
      </c>
      <c r="U52" s="301" t="str">
        <f aca="false">COMPLEX(DK!$C$141,0)</f>
        <v>3.39709135525022</v>
      </c>
      <c r="V52" s="301" t="str">
        <f aca="false">IMSUM(IMDIV(IMPRODUCT(T52,U52),IMSUM(T52,U52)),S52)</f>
        <v>0.137369093227587+3.30816278910318i</v>
      </c>
      <c r="W52" s="301" t="str">
        <f aca="false">COMPLEX(0,-1/(C52*DK!$C$145))</f>
        <v>-364.032927961507i</v>
      </c>
      <c r="X52" s="301" t="str">
        <f aca="false">COMPLEX(DK!$C$146,0)</f>
        <v>226.002670404998</v>
      </c>
      <c r="Y52" s="301" t="str">
        <f aca="false">COMPLEX(0,-1/(C52*DK!$C$144))</f>
        <v>-547.274197148617i</v>
      </c>
      <c r="Z52" s="301" t="str">
        <f aca="false">IMDIV(1,IMSUM(IMDIV(1,IMSUM(W52,X52)),IMDIV(1,Y52)))</f>
        <v>76.7843447193383-237.657853614928i</v>
      </c>
      <c r="AA52" s="301" t="str">
        <f aca="false">IMDIV(1,IMSUM(IMDIV(1,V52),IMDIV(1,Z52)))</f>
        <v>0.154683808162396+3.34909816730089i</v>
      </c>
      <c r="AB52" s="301" t="str">
        <f aca="false">COMPLEX(0,-1/(C52*DK!$C$143))</f>
        <v>-1403.42829453386i</v>
      </c>
      <c r="AC52" s="301" t="str">
        <f aca="false">IMDIV(1,IMSUM(IMDIV(1,IMSUM(R52,AA52)),IMDIV(1,AB52)))</f>
        <v>0.165032910941378+6.02056488314687i</v>
      </c>
      <c r="AD52" s="301" t="str">
        <f aca="false">COMPLEX(0,-1/(C52*FDD!$C$86))</f>
        <v>-3.52900519308554e-09i</v>
      </c>
      <c r="AE52" s="301" t="str">
        <f aca="false">COMPLEX(FDD!$C$88,0)</f>
        <v>0.0145296517534778</v>
      </c>
      <c r="AF52" s="301" t="str">
        <f aca="false">IMDIV(IMPRODUCT(AD52,AE52),IMSUM(AD52,AE52))</f>
        <v>8.57135316394836e-16-3.52900519308533e-09i</v>
      </c>
      <c r="AG52" s="301" t="str">
        <f aca="false">COMPLEX(FDD!$C$87,0)</f>
        <v>0.177224508827451</v>
      </c>
      <c r="AH52" s="301" t="s">
        <v>244</v>
      </c>
      <c r="AI52" s="301" t="str">
        <f aca="false">COMPLEX(0,C52*FDD!$C$117)</f>
        <v>2.58691867597019e-05i</v>
      </c>
      <c r="AJ52" s="301" t="str">
        <f aca="false">COMPLEX(FDD!$C$118,0)</f>
        <v>99999999</v>
      </c>
      <c r="AK52" s="301" t="str">
        <f aca="false">COMPLEX(0,-1/(C52*FDD!$C$119))</f>
        <v>-386560.277015652i</v>
      </c>
      <c r="AL52" s="301" t="str">
        <f aca="false">COMPLEX(0,C52*FDD!$C$114)</f>
        <v>2.58691867597019e-05i</v>
      </c>
      <c r="AM52" s="301" t="str">
        <f aca="false">COMPLEX(FDD!$C$115,0)</f>
        <v>0.0001</v>
      </c>
      <c r="AN52" s="301" t="str">
        <f aca="false">COMPLEX(0,-1/(C52*FDD!$C$116))</f>
        <v>-3.86560280881255e-05i</v>
      </c>
      <c r="AO52" s="301" t="str">
        <f aca="false">COMPLEX(0,C52*FDD!$G$117)</f>
        <v>0.00258691867597019i</v>
      </c>
      <c r="AP52" s="301" t="str">
        <f aca="false">COMPLEX(FDD!$G$118,0)</f>
        <v>99999999</v>
      </c>
      <c r="AQ52" s="301" t="str">
        <f aca="false">COMPLEX(0,-1/(C52*FDD!$G$119))</f>
        <v>-386560.277015652i</v>
      </c>
      <c r="AR52" s="301" t="str">
        <f aca="false">COMPLEX(0,C52*FDD!$G$114)</f>
        <v>2.58691867597019e-05i</v>
      </c>
      <c r="AS52" s="301" t="str">
        <f aca="false">COMPLEX(FDD!$G$115,0)</f>
        <v>0.0001</v>
      </c>
      <c r="AT52" s="301" t="str">
        <f aca="false">COMPLEX(0,-1/(C52*FDD!$G$116))</f>
        <v>-3.86560280881255e-05i</v>
      </c>
      <c r="AU52" s="301" t="s">
        <v>244</v>
      </c>
      <c r="AV52" s="301" t="str">
        <f aca="false">COMPLEX(1,0)</f>
        <v>1</v>
      </c>
      <c r="AW52" s="301" t="str">
        <f aca="false">IMDIV((AV52),IMSUM(AC52,AF52,AG52))</f>
        <v>0.00941189650645551-0.165562323223371i</v>
      </c>
      <c r="AX52" s="301" t="str">
        <f aca="false">IMDIV((AV52),IMSUM(M52,N52))</f>
        <v>0.0106139756982189-0.0734783028388516i</v>
      </c>
      <c r="AY52" s="301" t="str">
        <f aca="false">IMDIV(AV52,L52)</f>
        <v>0.00851265467795076</v>
      </c>
      <c r="AZ52" s="301" t="str">
        <f aca="false">IMDIV(AV52,K52)</f>
        <v>0.107321082146371i</v>
      </c>
      <c r="BA52" s="301" t="str">
        <f aca="false">IMSUM(AW52,AX52,AY52,AZ52)</f>
        <v>0.0285385268826252-0.131719543915852i</v>
      </c>
      <c r="BB52" s="301" t="str">
        <f aca="false">IMPRODUCT(BA52,IMSUM(J52,F52,E52))</f>
        <v>0.150778621903833-0.498085829349931i</v>
      </c>
      <c r="BC52" s="301" t="str">
        <f aca="false">IMSUM(AV52,BB52)</f>
        <v>1.15077862190383-0.498085829349931i</v>
      </c>
      <c r="BD52" s="301" t="str">
        <f aca="false">IMDIV((BC52),IMSUM(AO52,AP52,AQ52))</f>
        <v>1.15268681093264e-08-4.93630004986586e-09i</v>
      </c>
      <c r="BE52" s="301" t="str">
        <f aca="false">IMSUM(BA52,BD52)</f>
        <v>0.0285385384094933-0.131719548852152i</v>
      </c>
      <c r="BF52" s="301" t="str">
        <f aca="false">IMPRODUCT(BE52,IMSUM(AT52,AS52,AR52))</f>
        <v>1.16957686992532e-06-1.35368726476025e-05i</v>
      </c>
      <c r="BG52" s="301" t="str">
        <f aca="false">IMSUM(BC52,BF52)</f>
        <v>1.1507797914807-0.498099366222579i</v>
      </c>
      <c r="BH52" s="301" t="str">
        <f aca="false">IMDIV((BG52),IMSUM(AI52,AJ52,AK52))</f>
        <v>1.15268803283196e-08-4.93643537106471e-09i</v>
      </c>
      <c r="BI52" s="301" t="str">
        <f aca="false">IMSUM(BE52,BH52)</f>
        <v>0.0285385499363736-0.131719553788587i</v>
      </c>
      <c r="BJ52" s="301" t="str">
        <f aca="false">IMPRODUCT(BI52,IMSUM(AN52,AM52,AL52))</f>
        <v>1.16957795949194e-06-1.35368732886384e-05i</v>
      </c>
      <c r="BK52" s="301" t="str">
        <f aca="false">IMSUM(BG52,BJ52)</f>
        <v>1.15078096105866-0.498112903095868i</v>
      </c>
      <c r="BL52" s="301" t="s">
        <v>244</v>
      </c>
      <c r="BM52" s="301" t="str">
        <f aca="false">IMDIV(IMPRODUCT(AW52,AF52),BK52)</f>
        <v>-4.17080182050031e-10-2.09395012618556e-10i</v>
      </c>
      <c r="BN52" s="301" t="str">
        <f aca="false">IMDIV(IMPRODUCT(AW52,IMSUM(AC52,AF52,AG52)),BK52)</f>
        <v>0.731856549645289+0.316782431174544i</v>
      </c>
      <c r="BO52" s="308" t="str">
        <f aca="false">COMPLEX(0,(C52*Vented!$C$42*FDD!$C$78*PI()*FDD!$C$32^2)/(4*PI()*1*FDD!$C$27*FDD!$C$80))</f>
        <v>5798.51710354616i</v>
      </c>
      <c r="BP52" s="301" t="s">
        <v>244</v>
      </c>
      <c r="BQ52" s="301" t="n">
        <f aca="false">(C52)^2/SQRT((((2*PI()*FDD!$G$134)^2-(C52)^2)^2)+(2*PI()*FDD!$G$134*C52/FDD!$G$135)^2)</f>
        <v>0.999999998796077</v>
      </c>
      <c r="BR52" s="301" t="n">
        <f aca="false">(C52)^2/SQRT((((2*PI()*FDD!$H$134)^2-(C52)^2)^2)+(2*PI()*FDD!$H$134*C52/FDD!$H$135)^2)</f>
        <v>0.999999998796077</v>
      </c>
      <c r="BS52" s="301" t="n">
        <f aca="false">SQRT(C52^2+(2*PI()*FDD!$D$137)^2)/SQRT(C52^2+(2*PI()*FDD!$C$137)^2)</f>
        <v>1</v>
      </c>
      <c r="BT52" s="301" t="n">
        <f aca="false">SQRT(C52^2+(2*PI()*FDD!$D$138)^2)/SQRT(C52^2+(2*PI()*FDD!$C$138)^2)</f>
        <v>1</v>
      </c>
      <c r="BU52" s="301" t="n">
        <f aca="false">(2*PI()*FDD!$G$137)^2/SQRT((((2*PI()*FDD!$G$137)^2-(C52)^2)^2)+(2*PI()*FDD!$G$137*C52/FDD!$G$138)^2)</f>
        <v>0.999999999965405</v>
      </c>
      <c r="BV52" s="301" t="n">
        <f aca="false">(2*PI()*FDD!$H$137)^2/SQRT((((2*PI()*FDD!$H$137)^2-(C52)^2)^2)+(2*PI()*FDD!$H$137*C52/FDD!$H$138)^2)</f>
        <v>0.999999999965405</v>
      </c>
      <c r="BW52" s="301" t="n">
        <f aca="false">BQ52*BR52*BS52*BT52*BU52*BV52</f>
        <v>0.999999997522965</v>
      </c>
      <c r="BX52" s="301" t="n">
        <f aca="false">2*SQRT(B52^2+FDD!$C$79^2/(4*PI()^2*FDD!$H$70^2))/SQRT(B52^2+FDD!$C$79^2/(PI()^2*FDD!$H$70^2))</f>
        <v>1.0068171256893</v>
      </c>
      <c r="BZ52" s="301" t="n">
        <f aca="false">20*LOG10(BW52*BX52*IMABS(IMPRODUCT(BM52,BO52)))</f>
        <v>-111.294027671311</v>
      </c>
      <c r="CA52" s="301" t="n">
        <f aca="false">20*LOG10(BW52*BX52*IMABS(IMPRODUCT(BN52,BO52)))</f>
        <v>73.3596836690892</v>
      </c>
      <c r="CB52" s="301" t="n">
        <f aca="false">20*LOG10(BW52*BX52*IMABS(IMSUB(IMPRODUCT(BO52,BM52),IMPRODUCT(BO52,BN52))))</f>
        <v>73.3596836741641</v>
      </c>
      <c r="CC52" s="303" t="n">
        <f aca="false">IMABS(IMDIV(BK52,BI52))</f>
        <v>9.30404391418582</v>
      </c>
      <c r="CD52" s="301" t="n">
        <f aca="false">1.4142*1000*BW52*Vented!$C$42*IMABS(BN52)/(FDD!$C$27*C52)</f>
        <v>2.26972028064913</v>
      </c>
      <c r="CE52" s="301" t="n">
        <f aca="false">Vented!$C$42*BW52*IMABS(IMDIV((BC52),(BK52)))</f>
        <v>2.82997087729648</v>
      </c>
      <c r="CF52" s="301" t="n">
        <f aca="false">1.4142*Vented!$C$42*BW52*(FDD!$C$32*2)^2/(FDD!$C$27*FDD!$C$70*FDD!$C$71^2)*IMABS(BM52)</f>
        <v>1.57949810580691E-009</v>
      </c>
      <c r="CG52" s="301" t="n">
        <f aca="false">Vented!$C$42*BW52*IMABS(IMDIV(BI52,BK52))</f>
        <v>0.304168812947573</v>
      </c>
      <c r="CH52" s="301" t="str">
        <f aca="false">IMSUB(IMPRODUCT(BO52,BM52),IMPRODUCT(BO52,BN52))</f>
        <v>1836.86834648271-4243.68272287894i</v>
      </c>
      <c r="CI52" s="301" t="n">
        <f aca="false">IMARGUMENT(CH52)</f>
        <v>-1.16229742101001</v>
      </c>
      <c r="CJ52" s="301" t="n">
        <f aca="false">-(CI53-CI51)/(C53-C51)*1000</f>
        <v>3.56801518956023</v>
      </c>
      <c r="CK52" s="301" t="n">
        <f aca="false">IF(CJ52&gt;0,CJ52,ABS(CI53+CI51)/(C53-C51)*1000)</f>
        <v>3.56801518956023</v>
      </c>
      <c r="CL52" s="301" t="n">
        <f aca="false">-1000/B52*1.160644/(1-5.6413043*EXP(-0.42571989*LOG(B52)))</f>
        <v>15.3457194881281</v>
      </c>
    </row>
    <row r="53" customFormat="false" ht="12.75" hidden="false" customHeight="false" outlineLevel="0" collapsed="false">
      <c r="A53" s="301" t="n">
        <f aca="false">1+(A52)</f>
        <v>50</v>
      </c>
      <c r="B53" s="301" t="n">
        <f aca="false">10^(LOG10(10)+(A53)*LOG10(2)/24)</f>
        <v>42.3785237743718</v>
      </c>
      <c r="C53" s="305" t="n">
        <f aca="false">2*PI()*B53</f>
        <v>266.272117919094</v>
      </c>
      <c r="E53" s="301" t="str">
        <f aca="false">COMPLEX((FDD!$C$22),0)</f>
        <v>3.76202702929617</v>
      </c>
      <c r="F53" s="306" t="str">
        <f aca="false">COMPLEX(0,C53*FDD!$C$23)</f>
        <v>0.0128546655351304i</v>
      </c>
      <c r="G53" s="307" t="str">
        <f aca="false">COMPLEX(0,C53*FDD!$C$24)</f>
        <v>0.422311064200457i</v>
      </c>
      <c r="H53" s="301" t="str">
        <f aca="false">COMPLEX(FDD!$C$25*SQRT(C53/2),FDD!$C$25*SQRT(C53/2))</f>
        <v>0.776261958869423+0.776261958869423i</v>
      </c>
      <c r="I53" s="301" t="str">
        <f aca="false">COMPLEX((FDD!$C$26),0)</f>
        <v>4.08099874481046</v>
      </c>
      <c r="J53" s="301" t="str">
        <f aca="false">IMDIV(1,IMSUM(IMDIV(1,G53),IMDIV(1,H53),IMDIV(1,I53)))</f>
        <v>0.0901506100742248+0.305389033444032i</v>
      </c>
      <c r="K53" s="307" t="str">
        <f aca="false">COMPLEX(0,-1/(C53*FDD!$N$74))</f>
        <v>-9.05257309862539i</v>
      </c>
      <c r="L53" s="301" t="str">
        <f aca="false">COMPLEX(FDD!$C$29,0)</f>
        <v>117.472167946642</v>
      </c>
      <c r="M53" s="301" t="str">
        <f aca="false">COMPLEX(0,C53*FDD!$C$30)</f>
        <v>13.7219264037299i</v>
      </c>
      <c r="N53" s="301" t="str">
        <f aca="false">COMPLEX(C53*FDD!$C$31,0)</f>
        <v>1.98213877777439</v>
      </c>
      <c r="O53" s="301" t="s">
        <v>244</v>
      </c>
      <c r="P53" s="301" t="str">
        <f aca="false">COMPLEX(0,C53*DK!$C$137)</f>
        <v>2.72332663327897i</v>
      </c>
      <c r="Q53" s="301" t="str">
        <f aca="false">COMPLEX(DK!$C$139,0)</f>
        <v>782.823306751235</v>
      </c>
      <c r="R53" s="301" t="str">
        <f aca="false">IMDIV(IMPRODUCT(P53,Q53),IMSUM(P53,Q53))</f>
        <v>0.00947393636726097+2.72329367485398i</v>
      </c>
      <c r="S53" s="301" t="str">
        <f aca="false">COMPLEX(0,C53*DK!$C$138)</f>
        <v>2.71632379336482i</v>
      </c>
      <c r="T53" s="301" t="str">
        <f aca="false">COMPLEX(0,C53*DK!$C$140)</f>
        <v>0.71780149603721i</v>
      </c>
      <c r="U53" s="301" t="str">
        <f aca="false">COMPLEX(DK!$C$141,0)</f>
        <v>3.39709135525022</v>
      </c>
      <c r="V53" s="301" t="str">
        <f aca="false">IMSUM(IMDIV(IMPRODUCT(T53,U53),IMSUM(T53,U53)),S53)</f>
        <v>0.145188375490471+3.40344715265625i</v>
      </c>
      <c r="W53" s="301" t="str">
        <f aca="false">COMPLEX(0,-1/(C53*DK!$C$145))</f>
        <v>-353.669617146274i</v>
      </c>
      <c r="X53" s="301" t="str">
        <f aca="false">COMPLEX(DK!$C$146,0)</f>
        <v>226.002670404998</v>
      </c>
      <c r="Y53" s="301" t="str">
        <f aca="false">COMPLEX(0,-1/(C53*DK!$C$144))</f>
        <v>-531.694363099077i</v>
      </c>
      <c r="Z53" s="301" t="str">
        <f aca="false">IMDIV(1,IMSUM(IMDIV(1,IMSUM(W53,X53)),IMDIV(1,Y53)))</f>
        <v>76.5207098787998-231.924983613038i</v>
      </c>
      <c r="AA53" s="301" t="str">
        <f aca="false">IMDIV(1,IMSUM(IMDIV(1,V53),IMDIV(1,Z53)))</f>
        <v>0.164332749706184+3.44762089823464i</v>
      </c>
      <c r="AB53" s="301" t="str">
        <f aca="false">COMPLEX(0,-1/(C53*DK!$C$143))</f>
        <v>-1363.47541525838i</v>
      </c>
      <c r="AC53" s="301" t="str">
        <f aca="false">IMDIV(1,IMSUM(IMDIV(1,IMSUM(R53,AA53)),IMDIV(1,AB53)))</f>
        <v>0.175390681997051+6.1989478571276i</v>
      </c>
      <c r="AD53" s="301" t="str">
        <f aca="false">COMPLEX(0,-1/(C53*FDD!$C$86))</f>
        <v>-3.42854126557955e-09i</v>
      </c>
      <c r="AE53" s="301" t="str">
        <f aca="false">COMPLEX(FDD!$C$88,0)</f>
        <v>0.0145296517534778</v>
      </c>
      <c r="AF53" s="301" t="str">
        <f aca="false">IMDIV(IMPRODUCT(AD53,AE53),IMSUM(AD53,AE53))</f>
        <v>8.09028007637384e-16-3.42854126557936e-09i</v>
      </c>
      <c r="AG53" s="301" t="str">
        <f aca="false">COMPLEX(FDD!$C$87,0)</f>
        <v>0.177224508827451</v>
      </c>
      <c r="AH53" s="301" t="s">
        <v>244</v>
      </c>
      <c r="AI53" s="301" t="str">
        <f aca="false">COMPLEX(0,C53*FDD!$C$117)</f>
        <v>2.66272117919094e-05i</v>
      </c>
      <c r="AJ53" s="301" t="str">
        <f aca="false">COMPLEX(FDD!$C$118,0)</f>
        <v>99999999</v>
      </c>
      <c r="AK53" s="301" t="str">
        <f aca="false">COMPLEX(0,-1/(C53*FDD!$C$119))</f>
        <v>-375555.656301892i</v>
      </c>
      <c r="AL53" s="301" t="str">
        <f aca="false">COMPLEX(0,C53*FDD!$C$114)</f>
        <v>2.66272117919094e-05i</v>
      </c>
      <c r="AM53" s="301" t="str">
        <f aca="false">COMPLEX(FDD!$C$115,0)</f>
        <v>0.0001</v>
      </c>
      <c r="AN53" s="301" t="str">
        <f aca="false">COMPLEX(0,-1/(C53*FDD!$C$116))</f>
        <v>-3.75555660057449e-05i</v>
      </c>
      <c r="AO53" s="301" t="str">
        <f aca="false">COMPLEX(0,C53*FDD!$G$117)</f>
        <v>0.00266272117919094i</v>
      </c>
      <c r="AP53" s="301" t="str">
        <f aca="false">COMPLEX(FDD!$G$118,0)</f>
        <v>99999999</v>
      </c>
      <c r="AQ53" s="301" t="str">
        <f aca="false">COMPLEX(0,-1/(C53*FDD!$G$119))</f>
        <v>-375555.656301892i</v>
      </c>
      <c r="AR53" s="301" t="str">
        <f aca="false">COMPLEX(0,C53*FDD!$G$114)</f>
        <v>2.66272117919094e-05i</v>
      </c>
      <c r="AS53" s="301" t="str">
        <f aca="false">COMPLEX(FDD!$G$115,0)</f>
        <v>0.0001</v>
      </c>
      <c r="AT53" s="301" t="str">
        <f aca="false">COMPLEX(0,-1/(C53*FDD!$G$116))</f>
        <v>-3.75555660057449e-05i</v>
      </c>
      <c r="AU53" s="301" t="s">
        <v>244</v>
      </c>
      <c r="AV53" s="301" t="str">
        <f aca="false">COMPLEX(1,0)</f>
        <v>1</v>
      </c>
      <c r="AW53" s="301" t="str">
        <f aca="false">IMDIV((AV53),IMSUM(AC53,AF53,AG53))</f>
        <v>0.00914665041935333-0.160797408792877i</v>
      </c>
      <c r="AX53" s="301" t="str">
        <f aca="false">IMDIV((AV53),IMSUM(M53,N53))</f>
        <v>0.0103118164134478-0.0713865181897019i</v>
      </c>
      <c r="AY53" s="301" t="str">
        <f aca="false">IMDIV(AV53,L53)</f>
        <v>0.00851265467795076</v>
      </c>
      <c r="AZ53" s="301" t="str">
        <f aca="false">IMDIV(AV53,K53)</f>
        <v>0.11046582989226i</v>
      </c>
      <c r="BA53" s="301" t="str">
        <f aca="false">IMSUM(AW53,AX53,AY53,AZ53)</f>
        <v>0.0279711215107519-0.121718097090319i</v>
      </c>
      <c r="BB53" s="301" t="str">
        <f aca="false">IMPRODUCT(BA53,IMSUM(J53,F53,E53))</f>
        <v>0.146485746282559-0.459978098743865i</v>
      </c>
      <c r="BC53" s="301" t="str">
        <f aca="false">IMSUM(AV53,BB53)</f>
        <v>1.14648574628256-0.459978098743865i</v>
      </c>
      <c r="BD53" s="301" t="str">
        <f aca="false">IMDIV((BC53),IMSUM(AO53,AP53,AQ53))</f>
        <v>1.1481970371307e-08-4.55665984412663e-09i</v>
      </c>
      <c r="BE53" s="301" t="str">
        <f aca="false">IMSUM(BA53,BD53)</f>
        <v>0.0279711329927223-0.121718101646979i</v>
      </c>
      <c r="BF53" s="301" t="str">
        <f aca="false">IMPRODUCT(BE53,IMSUM(AT53,AS53,AR53))</f>
        <v>1.46693477023841e-06-1.24774886138047e-05i</v>
      </c>
      <c r="BG53" s="301" t="str">
        <f aca="false">IMSUM(BC53,BF53)</f>
        <v>1.14648721321733-0.459990576232479i</v>
      </c>
      <c r="BH53" s="301" t="str">
        <f aca="false">IMDIV((BG53),IMSUM(AI53,AJ53,AK53))</f>
        <v>1.14819855091595e-08-4.55678456186028e-09i</v>
      </c>
      <c r="BI53" s="301" t="str">
        <f aca="false">IMSUM(BE53,BH53)</f>
        <v>0.0279711444747078-0.121718106203764i</v>
      </c>
      <c r="BJ53" s="301" t="str">
        <f aca="false">IMPRODUCT(BI53,IMSUM(AN53,AM53,AL53))</f>
        <v>1.4669358686388e-06-1.24774891949624e-05i</v>
      </c>
      <c r="BK53" s="301" t="str">
        <f aca="false">IMSUM(BG53,BJ53)</f>
        <v>1.1464886801532-0.460003053721674i</v>
      </c>
      <c r="BL53" s="301" t="s">
        <v>244</v>
      </c>
      <c r="BM53" s="301" t="str">
        <f aca="false">IMDIV(IMPRODUCT(AW53,AF53),BK53)</f>
        <v>-4.04730277724964e-10-1.89741918910377e-10i</v>
      </c>
      <c r="BN53" s="301" t="str">
        <f aca="false">IMDIV(IMPRODUCT(AW53,IMSUM(AC53,AF53,AG53)),BK53)</f>
        <v>0.751283946646343+0.301435954538346i</v>
      </c>
      <c r="BO53" s="308" t="str">
        <f aca="false">COMPLEX(0,(C53*Vented!$C$42*FDD!$C$78*PI()*FDD!$C$32^2)/(4*PI()*1*FDD!$C$27*FDD!$C$80))</f>
        <v>5968.42662389561i</v>
      </c>
      <c r="BP53" s="301" t="s">
        <v>244</v>
      </c>
      <c r="BQ53" s="301" t="n">
        <f aca="false">(C53)^2/SQRT((((2*PI()*FDD!$G$134)^2-(C53)^2)^2)+(2*PI()*FDD!$G$134*C53/FDD!$G$135)^2)</f>
        <v>0.999999998863648</v>
      </c>
      <c r="BR53" s="301" t="n">
        <f aca="false">(C53)^2/SQRT((((2*PI()*FDD!$H$134)^2-(C53)^2)^2)+(2*PI()*FDD!$H$134*C53/FDD!$H$135)^2)</f>
        <v>0.999999998863648</v>
      </c>
      <c r="BS53" s="301" t="n">
        <f aca="false">SQRT(C53^2+(2*PI()*FDD!$D$137)^2)/SQRT(C53^2+(2*PI()*FDD!$C$137)^2)</f>
        <v>1</v>
      </c>
      <c r="BT53" s="301" t="n">
        <f aca="false">SQRT(C53^2+(2*PI()*FDD!$D$138)^2)/SQRT(C53^2+(2*PI()*FDD!$C$138)^2)</f>
        <v>1</v>
      </c>
      <c r="BU53" s="301" t="n">
        <f aca="false">(2*PI()*FDD!$G$137)^2/SQRT((((2*PI()*FDD!$G$137)^2-(C53)^2)^2)+(2*PI()*FDD!$G$137*C53/FDD!$G$138)^2)</f>
        <v>0.999999999963348</v>
      </c>
      <c r="BV53" s="301" t="n">
        <f aca="false">(2*PI()*FDD!$H$137)^2/SQRT((((2*PI()*FDD!$H$137)^2-(C53)^2)^2)+(2*PI()*FDD!$H$137*C53/FDD!$H$138)^2)</f>
        <v>0.999999999963348</v>
      </c>
      <c r="BW53" s="301" t="n">
        <f aca="false">BQ53*BR53*BS53*BT53*BU53*BV53</f>
        <v>0.999999997653993</v>
      </c>
      <c r="BX53" s="301" t="n">
        <f aca="false">2*SQRT(B53^2+FDD!$C$79^2/(4*PI()^2*FDD!$H$70^2))/SQRT(B53^2+FDD!$C$79^2/(PI()^2*FDD!$H$70^2))</f>
        <v>1.007219089137</v>
      </c>
      <c r="BZ53" s="301" t="n">
        <f aca="false">20*LOG10(BW53*BX53*IMABS(IMPRODUCT(BM53,BO53)))</f>
        <v>-111.414182251955</v>
      </c>
      <c r="CA53" s="301" t="n">
        <f aca="false">20*LOG10(BW53*BX53*IMABS(IMPRODUCT(BN53,BO53)))</f>
        <v>73.7440194998835</v>
      </c>
      <c r="CB53" s="301" t="n">
        <f aca="false">20*LOG10(BW53*BX53*IMABS(IMSUB(IMPRODUCT(BO53,BM53),IMPRODUCT(BO53,BN53))))</f>
        <v>73.744019504672</v>
      </c>
      <c r="CC53" s="303" t="n">
        <f aca="false">IMABS(IMDIV(BK53,BI53))</f>
        <v>9.89128683245982</v>
      </c>
      <c r="CD53" s="301" t="n">
        <f aca="false">1.4142*1000*BW53*Vented!$C$42*IMABS(BN53)/(FDD!$C$27*C53)</f>
        <v>2.23836003413909</v>
      </c>
      <c r="CE53" s="301" t="n">
        <f aca="false">Vented!$C$42*BW53*IMABS(IMDIV((BC53),(BK53)))</f>
        <v>2.82997246782458</v>
      </c>
      <c r="CF53" s="301" t="n">
        <f aca="false">1.4142*Vented!$C$42*BW53*(FDD!$C$32*2)^2/(FDD!$C$27*FDD!$C$70*FDD!$C$71^2)*IMABS(BM53)</f>
        <v>1.51284735400582E-009</v>
      </c>
      <c r="CG53" s="301" t="n">
        <f aca="false">Vented!$C$42*BW53*IMABS(IMDIV(BI53,BK53))</f>
        <v>0.286110396078467</v>
      </c>
      <c r="CH53" s="301" t="str">
        <f aca="false">IMSUB(IMPRODUCT(BO53,BM53),IMPRODUCT(BO53,BN53))</f>
        <v>1799.09837759851-4483.983111685i</v>
      </c>
      <c r="CI53" s="301" t="n">
        <f aca="false">IMARGUMENT(CH53)</f>
        <v>-1.18923200766039</v>
      </c>
      <c r="CJ53" s="301" t="n">
        <f aca="false">-(CI54-CI52)/(C54-C52)*1000</f>
        <v>3.5374045069023</v>
      </c>
      <c r="CK53" s="301" t="n">
        <f aca="false">IF(CJ53&gt;0,CJ53,ABS(CI54+CI52)/(C54-C52)*1000)</f>
        <v>3.5374045069023</v>
      </c>
      <c r="CL53" s="301" t="n">
        <f aca="false">-1000/B53*1.160644/(1-5.6413043*EXP(-0.42571989*LOG(B53)))</f>
        <v>15.03249258733</v>
      </c>
    </row>
    <row r="54" customFormat="false" ht="12.75" hidden="false" customHeight="false" outlineLevel="0" collapsed="false">
      <c r="A54" s="301" t="n">
        <f aca="false">1+(A53)</f>
        <v>51</v>
      </c>
      <c r="B54" s="301" t="n">
        <f aca="false">10^(LOG10(10)+(A54)*LOG10(2)/24)</f>
        <v>43.6203093066103</v>
      </c>
      <c r="C54" s="305" t="n">
        <f aca="false">2*PI()*B54</f>
        <v>274.074486529923</v>
      </c>
      <c r="E54" s="301" t="str">
        <f aca="false">COMPLEX((FDD!$C$22),0)</f>
        <v>3.76202702929617</v>
      </c>
      <c r="F54" s="306" t="str">
        <f aca="false">COMPLEX(0,C54*FDD!$C$23)</f>
        <v>0.0132313359866138i</v>
      </c>
      <c r="G54" s="307" t="str">
        <f aca="false">COMPLEX(0,C54*FDD!$C$24)</f>
        <v>0.434685722940824i</v>
      </c>
      <c r="H54" s="301" t="str">
        <f aca="false">COMPLEX(FDD!$C$25*SQRT(C54/2),FDD!$C$25*SQRT(C54/2))</f>
        <v>0.787552949060437+0.787552949060437i</v>
      </c>
      <c r="I54" s="301" t="str">
        <f aca="false">COMPLEX((FDD!$C$26),0)</f>
        <v>4.08099874481046</v>
      </c>
      <c r="J54" s="301" t="str">
        <f aca="false">IMDIV(1,IMSUM(IMDIV(1,G54),IMDIV(1,H54),IMDIV(1,I54)))</f>
        <v>0.093700090286796+0.312582521341439i</v>
      </c>
      <c r="K54" s="307" t="str">
        <f aca="false">COMPLEX(0,-1/(C54*FDD!$N$74))</f>
        <v>-8.79486391494243i</v>
      </c>
      <c r="L54" s="301" t="str">
        <f aca="false">COMPLEX(FDD!$C$29,0)</f>
        <v>117.472167946642</v>
      </c>
      <c r="M54" s="301" t="str">
        <f aca="false">COMPLEX(0,C54*FDD!$C$30)</f>
        <v>14.1240095384166i</v>
      </c>
      <c r="N54" s="301" t="str">
        <f aca="false">COMPLEX(C54*FDD!$C$31,0)</f>
        <v>2.04021987730097</v>
      </c>
      <c r="O54" s="301" t="s">
        <v>244</v>
      </c>
      <c r="P54" s="301" t="str">
        <f aca="false">COMPLEX(0,C54*DK!$C$137)</f>
        <v>2.80312619474484i</v>
      </c>
      <c r="Q54" s="301" t="str">
        <f aca="false">COMPLEX(DK!$C$139,0)</f>
        <v>782.823306751235</v>
      </c>
      <c r="R54" s="301" t="str">
        <f aca="false">IMDIV(IMPRODUCT(P54,Q54),IMSUM(P54,Q54))</f>
        <v>0.010037278716212+2.8030902533534i</v>
      </c>
      <c r="S54" s="301" t="str">
        <f aca="false">COMPLEX(0,C54*DK!$C$138)</f>
        <v>2.79591815595835i</v>
      </c>
      <c r="T54" s="301" t="str">
        <f aca="false">COMPLEX(0,C54*DK!$C$140)</f>
        <v>0.738834685337145i</v>
      </c>
      <c r="U54" s="301" t="str">
        <f aca="false">COMPLEX(DK!$C$141,0)</f>
        <v>3.39709135525022</v>
      </c>
      <c r="V54" s="301" t="str">
        <f aca="false">IMSUM(IMDIV(IMPRODUCT(T54,U54),IMSUM(T54,U54)),S54)</f>
        <v>0.153431794807211+3.50138290213801i</v>
      </c>
      <c r="W54" s="301" t="str">
        <f aca="false">COMPLEX(0,-1/(C54*DK!$C$145))</f>
        <v>-343.601329673172i</v>
      </c>
      <c r="X54" s="301" t="str">
        <f aca="false">COMPLEX(DK!$C$146,0)</f>
        <v>226.002670404998</v>
      </c>
      <c r="Y54" s="301" t="str">
        <f aca="false">COMPLEX(0,-1/(C54*DK!$C$144))</f>
        <v>-516.558056682076i</v>
      </c>
      <c r="Z54" s="301" t="str">
        <f aca="false">IMDIV(1,IMSUM(IMDIV(1,IMSUM(W54,X54)),IMDIV(1,Y54)))</f>
        <v>76.2433663623244-226.378090638521i</v>
      </c>
      <c r="AA54" s="301" t="str">
        <f aca="false">IMDIV(1,IMSUM(IMDIV(1,V54),IMDIV(1,Z54)))</f>
        <v>0.174585832895446+3.54903274514561i</v>
      </c>
      <c r="AB54" s="301" t="str">
        <f aca="false">COMPLEX(0,-1/(C54*DK!$C$143))</f>
        <v>-1324.65991690119i</v>
      </c>
      <c r="AC54" s="301" t="str">
        <f aca="false">IMDIV(1,IMSUM(IMDIV(1,IMSUM(R54,AA54)),IMDIV(1,AB54)))</f>
        <v>0.186406567175092+6.38270390821832i</v>
      </c>
      <c r="AD54" s="301" t="str">
        <f aca="false">COMPLEX(0,-1/(C54*FDD!$C$86))</f>
        <v>-3.33093735107374e-09i</v>
      </c>
      <c r="AE54" s="301" t="str">
        <f aca="false">COMPLEX(FDD!$C$88,0)</f>
        <v>0.0145296517534778</v>
      </c>
      <c r="AF54" s="301" t="str">
        <f aca="false">IMDIV(IMPRODUCT(AD54,AE54),IMSUM(AD54,AE54))</f>
        <v>7.63620754648978e-16-3.33093735107357e-09i</v>
      </c>
      <c r="AG54" s="301" t="str">
        <f aca="false">COMPLEX(FDD!$C$87,0)</f>
        <v>0.177224508827451</v>
      </c>
      <c r="AH54" s="301" t="s">
        <v>244</v>
      </c>
      <c r="AI54" s="301" t="str">
        <f aca="false">COMPLEX(0,C54*FDD!$C$117)</f>
        <v>2.74074486529923e-05i</v>
      </c>
      <c r="AJ54" s="301" t="str">
        <f aca="false">COMPLEX(FDD!$C$118,0)</f>
        <v>99999999</v>
      </c>
      <c r="AK54" s="301" t="str">
        <f aca="false">COMPLEX(0,-1/(C54*FDD!$C$119))</f>
        <v>-364864.315778193i</v>
      </c>
      <c r="AL54" s="301" t="str">
        <f aca="false">COMPLEX(0,C54*FDD!$C$114)</f>
        <v>2.74074486529923e-05i</v>
      </c>
      <c r="AM54" s="301" t="str">
        <f aca="false">COMPLEX(FDD!$C$115,0)</f>
        <v>0.0001</v>
      </c>
      <c r="AN54" s="301" t="str">
        <f aca="false">COMPLEX(0,-1/(C54*FDD!$C$116))</f>
        <v>-3.64864319426837e-05i</v>
      </c>
      <c r="AO54" s="301" t="str">
        <f aca="false">COMPLEX(0,C54*FDD!$G$117)</f>
        <v>0.00274074486529923i</v>
      </c>
      <c r="AP54" s="301" t="str">
        <f aca="false">COMPLEX(FDD!$G$118,0)</f>
        <v>99999999</v>
      </c>
      <c r="AQ54" s="301" t="str">
        <f aca="false">COMPLEX(0,-1/(C54*FDD!$G$119))</f>
        <v>-364864.315778193i</v>
      </c>
      <c r="AR54" s="301" t="str">
        <f aca="false">COMPLEX(0,C54*FDD!$G$114)</f>
        <v>2.74074486529923e-05i</v>
      </c>
      <c r="AS54" s="301" t="str">
        <f aca="false">COMPLEX(FDD!$G$115,0)</f>
        <v>0.0001</v>
      </c>
      <c r="AT54" s="301" t="str">
        <f aca="false">COMPLEX(0,-1/(C54*FDD!$G$116))</f>
        <v>-3.64864319426837e-05i</v>
      </c>
      <c r="AU54" s="301" t="s">
        <v>244</v>
      </c>
      <c r="AV54" s="301" t="str">
        <f aca="false">COMPLEX(1,0)</f>
        <v>1</v>
      </c>
      <c r="AW54" s="301" t="str">
        <f aca="false">IMDIV((AV54),IMSUM(AC54,AF54,AG54))</f>
        <v>0.00889701401503057-0.156166537579357i</v>
      </c>
      <c r="AX54" s="301" t="str">
        <f aca="false">IMDIV((AV54),IMSUM(M54,N54))</f>
        <v>0.0100182590169765-0.0693542825890381i</v>
      </c>
      <c r="AY54" s="301" t="str">
        <f aca="false">IMDIV(AV54,L54)</f>
        <v>0.00851265467795076</v>
      </c>
      <c r="AZ54" s="301" t="str">
        <f aca="false">IMDIV(AV54,K54)</f>
        <v>0.113702725780783i</v>
      </c>
      <c r="BA54" s="301" t="str">
        <f aca="false">IMSUM(AW54,AX54,AY54,AZ54)</f>
        <v>0.0274279277099578-0.111818094387612i</v>
      </c>
      <c r="BB54" s="301" t="str">
        <f aca="false">IMPRODUCT(BA54,IMSUM(J54,F54,E54))</f>
        <v>0.142186489356746-0.422203660064708i</v>
      </c>
      <c r="BC54" s="301" t="str">
        <f aca="false">IMSUM(AV54,BB54)</f>
        <v>1.14218648935675-0.422203660064708i</v>
      </c>
      <c r="BD54" s="301" t="str">
        <f aca="false">IMDIV((BC54),IMSUM(AO54,AP54,AQ54))</f>
        <v>1.14371174551983e-08-4.18030668241595e-09i</v>
      </c>
      <c r="BE54" s="301" t="str">
        <f aca="false">IMSUM(BA54,BD54)</f>
        <v>0.0274279391470753-0.111818098567919i</v>
      </c>
      <c r="BF54" s="301" t="str">
        <f aca="false">IMPRODUCT(BE54,IMSUM(AT54,AS54,AR54))</f>
        <v>1.72759926632433e-06-1.14308276579789e-05i</v>
      </c>
      <c r="BG54" s="301" t="str">
        <f aca="false">IMSUM(BC54,BF54)</f>
        <v>1.14218821695602-0.422215090892366i</v>
      </c>
      <c r="BH54" s="301" t="str">
        <f aca="false">IMDIV((BG54),IMSUM(AI54,AJ54,AK54))</f>
        <v>1.14371351481381e-08-4.18042092582812e-09i</v>
      </c>
      <c r="BI54" s="301" t="str">
        <f aca="false">IMSUM(BE54,BH54)</f>
        <v>0.0274279505842105-0.11181810274834i</v>
      </c>
      <c r="BJ54" s="301" t="str">
        <f aca="false">IMPRODUCT(BI54,IMSUM(AN54,AM54,AL54))</f>
        <v>1.72760037208388e-06-1.14308281798585e-05i</v>
      </c>
      <c r="BK54" s="301" t="str">
        <f aca="false">IMSUM(BG54,BJ54)</f>
        <v>1.14218994455639-0.422226521720546i</v>
      </c>
      <c r="BL54" s="301" t="s">
        <v>244</v>
      </c>
      <c r="BM54" s="301" t="str">
        <f aca="false">IMDIV(IMPRODUCT(AW54,AF54),BK54)</f>
        <v>-3.92233525224308e-10-1.70940843539976e-10i</v>
      </c>
      <c r="BN54" s="301" t="str">
        <f aca="false">IMDIV(IMPRODUCT(AW54,IMSUM(AC54,AF54,AG54)),BK54)</f>
        <v>0.770254676975274+0.284735437085785i</v>
      </c>
      <c r="BO54" s="308" t="str">
        <f aca="false">COMPLEX(0,(C54*Vented!$C$42*FDD!$C$78*PI()*FDD!$C$32^2)/(4*PI()*1*FDD!$C$27*FDD!$C$80))</f>
        <v>6143.31487321832i</v>
      </c>
      <c r="BP54" s="301" t="s">
        <v>244</v>
      </c>
      <c r="BQ54" s="301" t="n">
        <f aca="false">(C54)^2/SQRT((((2*PI()*FDD!$G$134)^2-(C54)^2)^2)+(2*PI()*FDD!$G$134*C54/FDD!$G$135)^2)</f>
        <v>0.999999998927427</v>
      </c>
      <c r="BR54" s="301" t="n">
        <f aca="false">(C54)^2/SQRT((((2*PI()*FDD!$H$134)^2-(C54)^2)^2)+(2*PI()*FDD!$H$134*C54/FDD!$H$135)^2)</f>
        <v>0.999999998927427</v>
      </c>
      <c r="BS54" s="301" t="n">
        <f aca="false">SQRT(C54^2+(2*PI()*FDD!$D$137)^2)/SQRT(C54^2+(2*PI()*FDD!$C$137)^2)</f>
        <v>1</v>
      </c>
      <c r="BT54" s="301" t="n">
        <f aca="false">SQRT(C54^2+(2*PI()*FDD!$D$138)^2)/SQRT(C54^2+(2*PI()*FDD!$C$138)^2)</f>
        <v>1</v>
      </c>
      <c r="BU54" s="301" t="n">
        <f aca="false">(2*PI()*FDD!$G$137)^2/SQRT((((2*PI()*FDD!$G$137)^2-(C54)^2)^2)+(2*PI()*FDD!$G$137*C54/FDD!$G$138)^2)</f>
        <v>0.999999999961169</v>
      </c>
      <c r="BV54" s="301" t="n">
        <f aca="false">(2*PI()*FDD!$H$137)^2/SQRT((((2*PI()*FDD!$H$137)^2-(C54)^2)^2)+(2*PI()*FDD!$H$137*C54/FDD!$H$138)^2)</f>
        <v>0.999999999961169</v>
      </c>
      <c r="BW54" s="301" t="n">
        <f aca="false">BQ54*BR54*BS54*BT54*BU54*BV54</f>
        <v>0.999999997777191</v>
      </c>
      <c r="BX54" s="301" t="n">
        <f aca="false">2*SQRT(B54^2+FDD!$C$79^2/(4*PI()^2*FDD!$H$70^2))/SQRT(B54^2+FDD!$C$79^2/(PI()^2*FDD!$H$70^2))</f>
        <v>1.00764454209382</v>
      </c>
      <c r="BZ54" s="301" t="n">
        <f aca="false">20*LOG10(BW54*BX54*IMABS(IMPRODUCT(BM54,BO54)))</f>
        <v>-111.539675130594</v>
      </c>
      <c r="CA54" s="301" t="n">
        <f aca="false">20*LOG10(BW54*BX54*IMABS(IMPRODUCT(BN54,BO54)))</f>
        <v>74.123162743562</v>
      </c>
      <c r="CB54" s="301" t="n">
        <f aca="false">20*LOG10(BW54*BX54*IMABS(IMSUB(IMPRODUCT(BO54,BM54),IMPRODUCT(BO54,BN54))))</f>
        <v>74.1231627480802</v>
      </c>
      <c r="CC54" s="303" t="n">
        <f aca="false">IMABS(IMDIV(BK54,BI54))</f>
        <v>10.576759207579</v>
      </c>
      <c r="CD54" s="301" t="n">
        <f aca="false">1.4142*1000*BW54*Vented!$C$42*IMABS(BN54)/(FDD!$C$27*C54)</f>
        <v>2.20606275913518</v>
      </c>
      <c r="CE54" s="301" t="n">
        <f aca="false">Vented!$C$42*BW54*IMABS(IMDIV((BC54),(BK54)))</f>
        <v>2.82997404043311</v>
      </c>
      <c r="CF54" s="301" t="n">
        <f aca="false">1.4142*Vented!$C$42*BW54*(FDD!$C$32*2)^2/(FDD!$C$27*FDD!$C$70*FDD!$C$71^2)*IMABS(BM54)</f>
        <v>1.44808528627731E-009</v>
      </c>
      <c r="CG54" s="301" t="n">
        <f aca="false">Vented!$C$42*BW54*IMABS(IMDIV(BI54,BK54))</f>
        <v>0.267567781223719</v>
      </c>
      <c r="CH54" s="301" t="str">
        <f aca="false">IMSUB(IMPRODUCT(BO54,BM54),IMPRODUCT(BO54,BN54))</f>
        <v>1749.21944663156-4731.91701563778i</v>
      </c>
      <c r="CI54" s="301" t="n">
        <f aca="false">IMARGUMENT(CH54)</f>
        <v>-1.21671196655122</v>
      </c>
      <c r="CJ54" s="301" t="n">
        <f aca="false">-(CI55-CI53)/(C55-C53)*1000</f>
        <v>3.5054648001814</v>
      </c>
      <c r="CK54" s="301" t="n">
        <f aca="false">IF(CJ54&gt;0,CJ54,ABS(CI55+CI53)/(C55-C53)*1000)</f>
        <v>3.5054648001814</v>
      </c>
      <c r="CL54" s="301" t="n">
        <f aca="false">-1000/B54*1.160644/(1-5.6413043*EXP(-0.42571989*LOG(B54)))</f>
        <v>14.7260160375166</v>
      </c>
    </row>
    <row r="55" customFormat="false" ht="12.75" hidden="false" customHeight="false" outlineLevel="0" collapsed="false">
      <c r="A55" s="301" t="n">
        <f aca="false">1+(A54)</f>
        <v>52</v>
      </c>
      <c r="B55" s="301" t="n">
        <f aca="false">10^(LOG10(10)+(A55)*LOG10(2)/24)</f>
        <v>44.8984819323749</v>
      </c>
      <c r="C55" s="305" t="n">
        <f aca="false">2*PI()*B55</f>
        <v>282.105481992166</v>
      </c>
      <c r="E55" s="301" t="str">
        <f aca="false">COMPLEX((FDD!$C$22),0)</f>
        <v>3.76202702929617</v>
      </c>
      <c r="F55" s="306" t="str">
        <f aca="false">COMPLEX(0,C55*FDD!$C$23)</f>
        <v>0.013619043724803i</v>
      </c>
      <c r="G55" s="307" t="str">
        <f aca="false">COMPLEX(0,C55*FDD!$C$24)</f>
        <v>0.447422986859983i</v>
      </c>
      <c r="H55" s="301" t="str">
        <f aca="false">COMPLEX(FDD!$C$25*SQRT(C55/2),FDD!$C$25*SQRT(C55/2))</f>
        <v>0.799008170485555+0.799008170485555i</v>
      </c>
      <c r="I55" s="301" t="str">
        <f aca="false">COMPLEX((FDD!$C$26),0)</f>
        <v>4.08099874481046</v>
      </c>
      <c r="J55" s="301" t="str">
        <f aca="false">IMDIV(1,IMSUM(IMDIV(1,G55),IMDIV(1,H55),IMDIV(1,I55)))</f>
        <v>0.0973794804588637+0.319911020513253i</v>
      </c>
      <c r="K55" s="307" t="str">
        <f aca="false">COMPLEX(0,-1/(C55*FDD!$N$74))</f>
        <v>-8.54449121146583i</v>
      </c>
      <c r="L55" s="301" t="str">
        <f aca="false">COMPLEX(FDD!$C$29,0)</f>
        <v>117.472167946642</v>
      </c>
      <c r="M55" s="301" t="str">
        <f aca="false">COMPLEX(0,C55*FDD!$C$30)</f>
        <v>14.5378746082662i</v>
      </c>
      <c r="N55" s="301" t="str">
        <f aca="false">COMPLEX(C55*FDD!$C$31,0)</f>
        <v>2.1000028829504</v>
      </c>
      <c r="O55" s="301" t="s">
        <v>244</v>
      </c>
      <c r="P55" s="301" t="str">
        <f aca="false">COMPLEX(0,C55*DK!$C$137)</f>
        <v>2.88526406184482i</v>
      </c>
      <c r="Q55" s="301" t="str">
        <f aca="false">COMPLEX(DK!$C$139,0)</f>
        <v>782.823306751235</v>
      </c>
      <c r="R55" s="301" t="str">
        <f aca="false">IMDIV(IMPRODUCT(P55,Q55),IMSUM(P55,Q55))</f>
        <v>0.0106341182598582+2.88522486750942i</v>
      </c>
      <c r="S55" s="301" t="str">
        <f aca="false">COMPLEX(0,C55*DK!$C$138)</f>
        <v>2.87784481140007i</v>
      </c>
      <c r="T55" s="301" t="str">
        <f aca="false">COMPLEX(0,C55*DK!$C$140)</f>
        <v>0.760484194127313i</v>
      </c>
      <c r="U55" s="301" t="str">
        <f aca="false">COMPLEX(DK!$C$141,0)</f>
        <v>3.39709135525022</v>
      </c>
      <c r="V55" s="301" t="str">
        <f aca="false">IMSUM(IMDIV(IMPRODUCT(T55,U55),IMSUM(T55,U55)),S55)</f>
        <v>0.162119920488408+3.60203629974128i</v>
      </c>
      <c r="W55" s="301" t="str">
        <f aca="false">COMPLEX(0,-1/(C55*DK!$C$145))</f>
        <v>-333.819666800337i</v>
      </c>
      <c r="X55" s="301" t="str">
        <f aca="false">COMPLEX(DK!$C$146,0)</f>
        <v>226.002670404998</v>
      </c>
      <c r="Y55" s="301" t="str">
        <f aca="false">COMPLEX(0,-1/(C55*DK!$C$144))</f>
        <v>-501.852651526872i</v>
      </c>
      <c r="Z55" s="301" t="str">
        <f aca="false">IMDIV(1,IMSUM(IMDIV(1,IMSUM(W55,X55)),IMDIV(1,Y55)))</f>
        <v>75.9517160464578-221.011958291995i</v>
      </c>
      <c r="AA55" s="301" t="str">
        <f aca="false">IMDIV(1,IMSUM(IMDIV(1,V55),IMDIV(1,Z55)))</f>
        <v>0.185479516275242+3.65341571284119i</v>
      </c>
      <c r="AB55" s="301" t="str">
        <f aca="false">COMPLEX(0,-1/(C55*DK!$C$143))</f>
        <v>-1286.94942043539i</v>
      </c>
      <c r="AC55" s="301" t="str">
        <f aca="false">IMDIV(1,IMSUM(IMDIV(1,IMSUM(R55,AA55)),IMDIV(1,AB55)))</f>
        <v>0.198121721002683+6.57200094168174i</v>
      </c>
      <c r="AD55" s="301" t="str">
        <f aca="false">COMPLEX(0,-1/(C55*FDD!$C$86))</f>
        <v>-3.23611203054972e-09i</v>
      </c>
      <c r="AE55" s="301" t="str">
        <f aca="false">COMPLEX(FDD!$C$88,0)</f>
        <v>0.0145296517534778</v>
      </c>
      <c r="AF55" s="301" t="str">
        <f aca="false">IMDIV(IMPRODUCT(AD55,AE55),IMSUM(AD55,AE55))</f>
        <v>7.20762014943781e-16-3.23611203054956e-09i</v>
      </c>
      <c r="AG55" s="301" t="str">
        <f aca="false">COMPLEX(FDD!$C$87,0)</f>
        <v>0.177224508827451</v>
      </c>
      <c r="AH55" s="301" t="s">
        <v>244</v>
      </c>
      <c r="AI55" s="301" t="str">
        <f aca="false">COMPLEX(0,C55*FDD!$C$117)</f>
        <v>2.82105481992166e-05i</v>
      </c>
      <c r="AJ55" s="301" t="str">
        <f aca="false">COMPLEX(FDD!$C$118,0)</f>
        <v>99999999</v>
      </c>
      <c r="AK55" s="301" t="str">
        <f aca="false">COMPLEX(0,-1/(C55*FDD!$C$119))</f>
        <v>-354477.336965671i</v>
      </c>
      <c r="AL55" s="301" t="str">
        <f aca="false">COMPLEX(0,C55*FDD!$C$114)</f>
        <v>2.82105481992166e-05i</v>
      </c>
      <c r="AM55" s="301" t="str">
        <f aca="false">COMPLEX(FDD!$C$115,0)</f>
        <v>0.0001</v>
      </c>
      <c r="AN55" s="301" t="str">
        <f aca="false">COMPLEX(0,-1/(C55*FDD!$C$116))</f>
        <v>-3.54477340510444e-05i</v>
      </c>
      <c r="AO55" s="301" t="str">
        <f aca="false">COMPLEX(0,C55*FDD!$G$117)</f>
        <v>0.00282105481992166i</v>
      </c>
      <c r="AP55" s="301" t="str">
        <f aca="false">COMPLEX(FDD!$G$118,0)</f>
        <v>99999999</v>
      </c>
      <c r="AQ55" s="301" t="str">
        <f aca="false">COMPLEX(0,-1/(C55*FDD!$G$119))</f>
        <v>-354477.336965671i</v>
      </c>
      <c r="AR55" s="301" t="str">
        <f aca="false">COMPLEX(0,C55*FDD!$G$114)</f>
        <v>2.82105481992166e-05i</v>
      </c>
      <c r="AS55" s="301" t="str">
        <f aca="false">COMPLEX(FDD!$G$115,0)</f>
        <v>0.0001</v>
      </c>
      <c r="AT55" s="301" t="str">
        <f aca="false">COMPLEX(0,-1/(C55*FDD!$G$116))</f>
        <v>-3.54477340510444e-05i</v>
      </c>
      <c r="AU55" s="301" t="s">
        <v>244</v>
      </c>
      <c r="AV55" s="301" t="str">
        <f aca="false">COMPLEX(1,0)</f>
        <v>1</v>
      </c>
      <c r="AW55" s="301" t="str">
        <f aca="false">IMDIV((AV55),IMSUM(AC55,AF55,AG55))</f>
        <v>0.00866208638187741-0.151665942818603i</v>
      </c>
      <c r="AX55" s="301" t="str">
        <f aca="false">IMDIV((AV55),IMSUM(M55,N55))</f>
        <v>0.00973305862974282-0.067379900791044i</v>
      </c>
      <c r="AY55" s="301" t="str">
        <f aca="false">IMDIV(AV55,L55)</f>
        <v>0.00851265467795076</v>
      </c>
      <c r="AZ55" s="301" t="str">
        <f aca="false">IMDIV(AV55,K55)</f>
        <v>0.117034469958621i</v>
      </c>
      <c r="BA55" s="301" t="str">
        <f aca="false">IMSUM(AW55,AX55,AY55,AZ55)</f>
        <v>0.026907799689571-0.102011373651026i</v>
      </c>
      <c r="BB55" s="301" t="str">
        <f aca="false">IMPRODUCT(BA55,IMSUM(J55,F55,E55))</f>
        <v>0.137871997291954-0.384728799378855i</v>
      </c>
      <c r="BC55" s="301" t="str">
        <f aca="false">IMSUM(AV55,BB55)</f>
        <v>1.13787199729195-0.384728799378855i</v>
      </c>
      <c r="BD55" s="301" t="str">
        <f aca="false">IMDIV((BC55),IMSUM(AO55,AP55,AQ55))</f>
        <v>1.13922147029537e-08-3.80690521287854e-09i</v>
      </c>
      <c r="BE55" s="301" t="str">
        <f aca="false">IMSUM(BA55,BD55)</f>
        <v>0.0269078110817857-0.102011377457931i</v>
      </c>
      <c r="BF55" s="301" t="str">
        <f aca="false">IMPRODUCT(BE55,IMSUM(AT55,AS55,AR55))</f>
        <v>1.95250581051457e-06-1.03958745754579e-05i</v>
      </c>
      <c r="BG55" s="301" t="str">
        <f aca="false">IMSUM(BC55,BF55)</f>
        <v>1.13787394979776-0.384739195253431i</v>
      </c>
      <c r="BH55" s="301" t="str">
        <f aca="false">IMDIV((BG55),IMSUM(AI55,AJ55,AK55))</f>
        <v>1.13922345963774e-08-3.8070091007895e-09i</v>
      </c>
      <c r="BI55" s="301" t="str">
        <f aca="false">IMSUM(BE55,BH55)</f>
        <v>0.0269078224740203-0.10201138126494i</v>
      </c>
      <c r="BJ55" s="301" t="str">
        <f aca="false">IMPRODUCT(BI55,IMSUM(AN55,AM55,AL55))</f>
        <v>1.952506922186e-06-1.03958750386065e-05i</v>
      </c>
      <c r="BK55" s="301" t="str">
        <f aca="false">IMSUM(BG55,BJ55)</f>
        <v>1.13787590230468-0.38474959112847i</v>
      </c>
      <c r="BL55" s="301" t="s">
        <v>244</v>
      </c>
      <c r="BM55" s="301" t="str">
        <f aca="false">IMDIV(IMPRODUCT(AW55,AF55),BK55)</f>
        <v>-3.79606163248448e-10-1.52991118813744e-10i</v>
      </c>
      <c r="BN55" s="301" t="str">
        <f aca="false">IMDIV(IMPRODUCT(AW55,IMSUM(AC55,AF55,AG55)),BK55)</f>
        <v>0.788661476755131+0.266669836408103i</v>
      </c>
      <c r="BO55" s="308" t="str">
        <f aca="false">COMPLEX(0,(C55*Vented!$C$42*FDD!$C$78*PI()*FDD!$C$32^2)/(4*PI()*1*FDD!$C$27*FDD!$C$80))</f>
        <v>6323.32773940884i</v>
      </c>
      <c r="BP55" s="301" t="s">
        <v>244</v>
      </c>
      <c r="BQ55" s="301" t="n">
        <f aca="false">(C55)^2/SQRT((((2*PI()*FDD!$G$134)^2-(C55)^2)^2)+(2*PI()*FDD!$G$134*C55/FDD!$G$135)^2)</f>
        <v>0.999999998987626</v>
      </c>
      <c r="BR55" s="301" t="n">
        <f aca="false">(C55)^2/SQRT((((2*PI()*FDD!$H$134)^2-(C55)^2)^2)+(2*PI()*FDD!$H$134*C55/FDD!$H$135)^2)</f>
        <v>0.999999998987626</v>
      </c>
      <c r="BS55" s="301" t="n">
        <f aca="false">SQRT(C55^2+(2*PI()*FDD!$D$137)^2)/SQRT(C55^2+(2*PI()*FDD!$C$137)^2)</f>
        <v>1</v>
      </c>
      <c r="BT55" s="301" t="n">
        <f aca="false">SQRT(C55^2+(2*PI()*FDD!$D$138)^2)/SQRT(C55^2+(2*PI()*FDD!$C$138)^2)</f>
        <v>1</v>
      </c>
      <c r="BU55" s="301" t="n">
        <f aca="false">(2*PI()*FDD!$G$137)^2/SQRT((((2*PI()*FDD!$G$137)^2-(C55)^2)^2)+(2*PI()*FDD!$G$137*C55/FDD!$G$138)^2)</f>
        <v>0.99999999995886</v>
      </c>
      <c r="BV55" s="301" t="n">
        <f aca="false">(2*PI()*FDD!$H$137)^2/SQRT((((2*PI()*FDD!$H$137)^2-(C55)^2)^2)+(2*PI()*FDD!$H$137*C55/FDD!$H$138)^2)</f>
        <v>0.99999999995886</v>
      </c>
      <c r="BW55" s="301" t="n">
        <f aca="false">BQ55*BR55*BS55*BT55*BU55*BV55</f>
        <v>0.999999997892971</v>
      </c>
      <c r="BX55" s="301" t="n">
        <f aca="false">2*SQRT(B55^2+FDD!$C$79^2/(4*PI()^2*FDD!$H$70^2))/SQRT(B55^2+FDD!$C$79^2/(PI()^2*FDD!$H$70^2))</f>
        <v>1.00809483162197</v>
      </c>
      <c r="BZ55" s="301" t="n">
        <f aca="false">20*LOG10(BW55*BX55*IMABS(IMPRODUCT(BM55,BO55)))</f>
        <v>-111.670725656235</v>
      </c>
      <c r="CA55" s="301" t="n">
        <f aca="false">20*LOG10(BW55*BX55*IMABS(IMPRODUCT(BN55,BO55)))</f>
        <v>74.4968988597488</v>
      </c>
      <c r="CB55" s="301" t="n">
        <f aca="false">20*LOG10(BW55*BX55*IMABS(IMSUB(IMPRODUCT(BO55,BM55),IMPRODUCT(BO55,BN55))))</f>
        <v>74.4968988640119</v>
      </c>
      <c r="CC55" s="303" t="n">
        <f aca="false">IMABS(IMDIV(BK55,BI55))</f>
        <v>11.3853836810297</v>
      </c>
      <c r="CD55" s="301" t="n">
        <f aca="false">1.4142*1000*BW55*Vented!$C$42*IMABS(BN55)/(FDD!$C$27*C55)</f>
        <v>2.17282527679245</v>
      </c>
      <c r="CE55" s="301" t="n">
        <f aca="false">Vented!$C$42*BW55*IMABS(IMDIV((BC55),(BK55)))</f>
        <v>2.82997558769926</v>
      </c>
      <c r="CF55" s="301" t="n">
        <f aca="false">1.4142*Vented!$C$42*BW55*(FDD!$C$32*2)^2/(FDD!$C$27*FDD!$C$70*FDD!$C$71^2)*IMABS(BM55)</f>
        <v>1.38517507024848E-009</v>
      </c>
      <c r="CG55" s="301" t="n">
        <f aca="false">Vented!$C$42*BW55*IMABS(IMDIV(BI55,BK55))</f>
        <v>0.248564306071868</v>
      </c>
      <c r="CH55" s="301" t="str">
        <f aca="false">IMSUB(IMPRODUCT(BO55,BM55),IMPRODUCT(BO55,BN55))</f>
        <v>1686.24077479038-4986.96499536923i</v>
      </c>
      <c r="CI55" s="301" t="n">
        <f aca="false">IMARGUMENT(CH55)</f>
        <v>-1.24473530808701</v>
      </c>
      <c r="CJ55" s="301" t="n">
        <f aca="false">-(CI56-CI54)/(C56-C54)*1000</f>
        <v>3.47215606407715</v>
      </c>
      <c r="CK55" s="301" t="n">
        <f aca="false">IF(CJ55&gt;0,CJ55,ABS(CI56+CI54)/(C56-C54)*1000)</f>
        <v>3.47215606407715</v>
      </c>
      <c r="CL55" s="301" t="n">
        <f aca="false">-1000/B55*1.160644/(1-5.6413043*EXP(-0.42571989*LOG(B55)))</f>
        <v>14.4261414558709</v>
      </c>
    </row>
    <row r="56" customFormat="false" ht="12.75" hidden="false" customHeight="false" outlineLevel="0" collapsed="false">
      <c r="A56" s="301" t="n">
        <f aca="false">1+(A55)</f>
        <v>53</v>
      </c>
      <c r="B56" s="301" t="n">
        <f aca="false">10^(LOG10(10)+(A56)*LOG10(2)/24)</f>
        <v>46.2141078748909</v>
      </c>
      <c r="C56" s="305" t="n">
        <f aca="false">2*PI()*B56</f>
        <v>290.371803583927</v>
      </c>
      <c r="E56" s="301" t="str">
        <f aca="false">COMPLEX((FDD!$C$22),0)</f>
        <v>3.76202702929617</v>
      </c>
      <c r="F56" s="306" t="str">
        <f aca="false">COMPLEX(0,C56*FDD!$C$23)</f>
        <v>0.0140181121668853i</v>
      </c>
      <c r="G56" s="307" t="str">
        <f aca="false">COMPLEX(0,C56*FDD!$C$24)</f>
        <v>0.460533481100693i</v>
      </c>
      <c r="H56" s="301" t="str">
        <f aca="false">COMPLEX(FDD!$C$25*SQRT(C56/2),FDD!$C$25*SQRT(C56/2))</f>
        <v>0.810630011943086+0.810630011943086i</v>
      </c>
      <c r="I56" s="301" t="str">
        <f aca="false">COMPLEX((FDD!$C$26),0)</f>
        <v>4.08099874481046</v>
      </c>
      <c r="J56" s="301" t="str">
        <f aca="false">IMDIV(1,IMSUM(IMDIV(1,G56),IMDIV(1,H56),IMDIV(1,I56)))</f>
        <v>0.101192896448013+0.327375373145182i</v>
      </c>
      <c r="K56" s="307" t="str">
        <f aca="false">COMPLEX(0,-1/(C56*FDD!$N$74))</f>
        <v>-8.30124613284532i</v>
      </c>
      <c r="L56" s="301" t="str">
        <f aca="false">COMPLEX(FDD!$C$29,0)</f>
        <v>117.472167946642</v>
      </c>
      <c r="M56" s="301" t="str">
        <f aca="false">COMPLEX(0,C56*FDD!$C$30)</f>
        <v>14.963866850331i</v>
      </c>
      <c r="N56" s="301" t="str">
        <f aca="false">COMPLEX(C56*FDD!$C$31,0)</f>
        <v>2.16153766437863</v>
      </c>
      <c r="O56" s="301" t="s">
        <v>244</v>
      </c>
      <c r="P56" s="301" t="str">
        <f aca="false">COMPLEX(0,C56*DK!$C$137)</f>
        <v>2.96980875216396i</v>
      </c>
      <c r="Q56" s="301" t="str">
        <f aca="false">COMPLEX(DK!$C$139,0)</f>
        <v>782.823306751235</v>
      </c>
      <c r="R56" s="301" t="str">
        <f aca="false">IMDIV(IMPRODUCT(P56,Q56),IMSUM(P56,Q56))</f>
        <v>0.0112664467367263+2.96976601047265i</v>
      </c>
      <c r="S56" s="301" t="str">
        <f aca="false">COMPLEX(0,C56*DK!$C$138)</f>
        <v>2.96217210108697i</v>
      </c>
      <c r="T56" s="301" t="str">
        <f aca="false">COMPLEX(0,C56*DK!$C$140)</f>
        <v>0.782768081947267i</v>
      </c>
      <c r="U56" s="301" t="str">
        <f aca="false">COMPLEX(DK!$C$141,0)</f>
        <v>3.39709135525022</v>
      </c>
      <c r="V56" s="301" t="str">
        <f aca="false">IMSUM(IMDIV(IMPRODUCT(T56,U56),IMSUM(T56,U56)),S56)</f>
        <v>0.171274036889484+3.7054747005602i</v>
      </c>
      <c r="W56" s="301" t="str">
        <f aca="false">COMPLEX(0,-1/(C56*DK!$C$145))</f>
        <v>-324.316468881781i</v>
      </c>
      <c r="X56" s="301" t="str">
        <f aca="false">COMPLEX(DK!$C$146,0)</f>
        <v>226.002670404998</v>
      </c>
      <c r="Y56" s="301" t="str">
        <f aca="false">COMPLEX(0,-1/(C56*DK!$C$144))</f>
        <v>-487.565880710986i</v>
      </c>
      <c r="Z56" s="301" t="str">
        <f aca="false">IMDIV(1,IMSUM(IMDIV(1,IMSUM(W56,X56)),IMDIV(1,Y56)))</f>
        <v>75.6451477109164-215.821479864859i</v>
      </c>
      <c r="AA56" s="301" t="str">
        <f aca="false">IMDIV(1,IMSUM(IMDIV(1,V56),IMDIV(1,Z56)))</f>
        <v>0.197052157090538+3.76085384613035i</v>
      </c>
      <c r="AB56" s="301" t="str">
        <f aca="false">COMPLEX(0,-1/(C56*DK!$C$143))</f>
        <v>-1250.3124686021i</v>
      </c>
      <c r="AC56" s="301" t="str">
        <f aca="false">IMDIV(1,IMSUM(IMDIV(1,IMSUM(R56,AA56)),IMDIV(1,AB56)))</f>
        <v>0.210579659627222+6.76701261678926i</v>
      </c>
      <c r="AD56" s="301" t="str">
        <f aca="false">COMPLEX(0,-1/(C56*FDD!$C$86))</f>
        <v>-3.14398620283051e-09i</v>
      </c>
      <c r="AE56" s="301" t="str">
        <f aca="false">COMPLEX(FDD!$C$88,0)</f>
        <v>0.0145296517534778</v>
      </c>
      <c r="AF56" s="301" t="str">
        <f aca="false">IMDIV(IMPRODUCT(AD56,AE56),IMSUM(AD56,AE56))</f>
        <v>6.80308751462138e-16-3.14398620283036e-09i</v>
      </c>
      <c r="AG56" s="301" t="str">
        <f aca="false">COMPLEX(FDD!$C$87,0)</f>
        <v>0.177224508827451</v>
      </c>
      <c r="AH56" s="301" t="s">
        <v>244</v>
      </c>
      <c r="AI56" s="301" t="str">
        <f aca="false">COMPLEX(0,C56*FDD!$C$117)</f>
        <v>2.90371803583927e-05i</v>
      </c>
      <c r="AJ56" s="301" t="str">
        <f aca="false">COMPLEX(FDD!$C$118,0)</f>
        <v>99999999</v>
      </c>
      <c r="AK56" s="301" t="str">
        <f aca="false">COMPLEX(0,-1/(C56*FDD!$C$119))</f>
        <v>-344386.055277219i</v>
      </c>
      <c r="AL56" s="301" t="str">
        <f aca="false">COMPLEX(0,C56*FDD!$C$114)</f>
        <v>2.90371803583927e-05i</v>
      </c>
      <c r="AM56" s="301" t="str">
        <f aca="false">COMPLEX(FDD!$C$115,0)</f>
        <v>0.0001</v>
      </c>
      <c r="AN56" s="301" t="str">
        <f aca="false">COMPLEX(0,-1/(C56*FDD!$C$116))</f>
        <v>-3.44386058721079e-05i</v>
      </c>
      <c r="AO56" s="301" t="str">
        <f aca="false">COMPLEX(0,C56*FDD!$G$117)</f>
        <v>0.00290371803583927i</v>
      </c>
      <c r="AP56" s="301" t="str">
        <f aca="false">COMPLEX(FDD!$G$118,0)</f>
        <v>99999999</v>
      </c>
      <c r="AQ56" s="301" t="str">
        <f aca="false">COMPLEX(0,-1/(C56*FDD!$G$119))</f>
        <v>-344386.055277219i</v>
      </c>
      <c r="AR56" s="301" t="str">
        <f aca="false">COMPLEX(0,C56*FDD!$G$114)</f>
        <v>2.90371803583927e-05i</v>
      </c>
      <c r="AS56" s="301" t="str">
        <f aca="false">COMPLEX(FDD!$G$115,0)</f>
        <v>0.0001</v>
      </c>
      <c r="AT56" s="301" t="str">
        <f aca="false">COMPLEX(0,-1/(C56*FDD!$G$116))</f>
        <v>-3.44386058721079e-05i</v>
      </c>
      <c r="AU56" s="301" t="s">
        <v>244</v>
      </c>
      <c r="AV56" s="301" t="str">
        <f aca="false">COMPLEX(1,0)</f>
        <v>1</v>
      </c>
      <c r="AW56" s="301" t="str">
        <f aca="false">IMDIV((AV56),IMSUM(AC56,AF56,AG56))</f>
        <v>0.00844101211345078-0.147291958390411i</v>
      </c>
      <c r="AX56" s="301" t="str">
        <f aca="false">IMDIV((AV56),IMSUM(M56,N56))</f>
        <v>0.00945597734391595-0.0654617258102605i</v>
      </c>
      <c r="AY56" s="301" t="str">
        <f aca="false">IMDIV(AV56,L56)</f>
        <v>0.00851265467795076</v>
      </c>
      <c r="AZ56" s="301" t="str">
        <f aca="false">IMDIV(AV56,K56)</f>
        <v>0.120463841692794i</v>
      </c>
      <c r="BA56" s="301" t="str">
        <f aca="false">IMSUM(AW56,AX56,AY56,AZ56)</f>
        <v>0.0264096441353175-0.0922898425078776i</v>
      </c>
      <c r="BB56" s="301" t="str">
        <f aca="false">IMPRODUCT(BA56,IMSUM(J56,F56,E56))</f>
        <v>0.133533414448038-0.347519878063018i</v>
      </c>
      <c r="BC56" s="301" t="str">
        <f aca="false">IMSUM(AV56,BB56)</f>
        <v>1.13353341444804-0.347519878063018i</v>
      </c>
      <c r="BD56" s="301" t="str">
        <f aca="false">IMDIV((BC56),IMSUM(AO56,AP56,AQ56))</f>
        <v>1.13471677785641e-08-3.43612075182259e-09i</v>
      </c>
      <c r="BE56" s="301" t="str">
        <f aca="false">IMSUM(BA56,BD56)</f>
        <v>0.0264096554824853-0.0922898459439984i</v>
      </c>
      <c r="BF56" s="301" t="str">
        <f aca="false">IMPRODUCT(BE56,IMSUM(AT56,AS56,AR56))</f>
        <v>2.14246881970977e-06-9.37163438133137e-06i</v>
      </c>
      <c r="BG56" s="301" t="str">
        <f aca="false">IMSUM(BC56,BF56)</f>
        <v>1.13353555691686-0.347529249697399i</v>
      </c>
      <c r="BH56" s="301" t="str">
        <f aca="false">IMDIV((BG56),IMSUM(AI56,AJ56,AK56))</f>
        <v>1.13471895258382e-08-3.43621439294657e-09i</v>
      </c>
      <c r="BI56" s="301" t="str">
        <f aca="false">IMSUM(BE56,BH56)</f>
        <v>0.0264096668296748-0.0922898493802128i</v>
      </c>
      <c r="BJ56" s="301" t="str">
        <f aca="false">IMPRODUCT(BI56,IMSUM(AN56,AM56,AL56))</f>
        <v>2.14246993586827e-06-9.37163478624381e-06i</v>
      </c>
      <c r="BK56" s="301" t="str">
        <f aca="false">IMSUM(BG56,BJ56)</f>
        <v>1.1335376993868-0.347538621332185i</v>
      </c>
      <c r="BL56" s="301" t="s">
        <v>244</v>
      </c>
      <c r="BM56" s="301" t="str">
        <f aca="false">IMDIV(IMPRODUCT(AW56,AF56),BK56)</f>
        <v>-3.66865792255774e-10-1.3589186982e-10i</v>
      </c>
      <c r="BN56" s="301" t="str">
        <f aca="false">IMDIV(IMPRODUCT(AW56,IMSUM(AC56,AF56,AG56)),BK56)</f>
        <v>0.806391912025607+0.247236888116213i</v>
      </c>
      <c r="BO56" s="308" t="str">
        <f aca="false">COMPLEX(0,(C56*Vented!$C$42*FDD!$C$78*PI()*FDD!$C$32^2)/(4*PI()*1*FDD!$C$27*FDD!$C$80))</f>
        <v>6508.61538520336i</v>
      </c>
      <c r="BP56" s="301" t="s">
        <v>244</v>
      </c>
      <c r="BQ56" s="301" t="n">
        <f aca="false">(C56)^2/SQRT((((2*PI()*FDD!$G$134)^2-(C56)^2)^2)+(2*PI()*FDD!$G$134*C56/FDD!$G$135)^2)</f>
        <v>0.999999999044446</v>
      </c>
      <c r="BR56" s="301" t="n">
        <f aca="false">(C56)^2/SQRT((((2*PI()*FDD!$H$134)^2-(C56)^2)^2)+(2*PI()*FDD!$H$134*C56/FDD!$H$135)^2)</f>
        <v>0.999999999044446</v>
      </c>
      <c r="BS56" s="301" t="n">
        <f aca="false">SQRT(C56^2+(2*PI()*FDD!$D$137)^2)/SQRT(C56^2+(2*PI()*FDD!$C$137)^2)</f>
        <v>1</v>
      </c>
      <c r="BT56" s="301" t="n">
        <f aca="false">SQRT(C56^2+(2*PI()*FDD!$D$138)^2)/SQRT(C56^2+(2*PI()*FDD!$C$138)^2)</f>
        <v>1</v>
      </c>
      <c r="BU56" s="301" t="n">
        <f aca="false">(2*PI()*FDD!$G$137)^2/SQRT((((2*PI()*FDD!$G$137)^2-(C56)^2)^2)+(2*PI()*FDD!$G$137*C56/FDD!$G$138)^2)</f>
        <v>0.999999999956413</v>
      </c>
      <c r="BV56" s="301" t="n">
        <f aca="false">(2*PI()*FDD!$H$137)^2/SQRT((((2*PI()*FDD!$H$137)^2-(C56)^2)^2)+(2*PI()*FDD!$H$137*C56/FDD!$H$138)^2)</f>
        <v>0.999999999956413</v>
      </c>
      <c r="BW56" s="301" t="n">
        <f aca="false">BQ56*BR56*BS56*BT56*BU56*BV56</f>
        <v>0.999999998001719</v>
      </c>
      <c r="BX56" s="301" t="n">
        <f aca="false">2*SQRT(B56^2+FDD!$C$79^2/(4*PI()^2*FDD!$H$70^2))/SQRT(B56^2+FDD!$C$79^2/(PI()^2*FDD!$H$70^2))</f>
        <v>1.00857137894992</v>
      </c>
      <c r="BZ56" s="301" t="n">
        <f aca="false">20*LOG10(BW56*BX56*IMABS(IMPRODUCT(BM56,BO56)))</f>
        <v>-111.807559972266</v>
      </c>
      <c r="CA56" s="301" t="n">
        <f aca="false">20*LOG10(BW56*BX56*IMABS(IMPRODUCT(BN56,BO56)))</f>
        <v>74.8650068920088</v>
      </c>
      <c r="CB56" s="301" t="n">
        <f aca="false">20*LOG10(BW56*BX56*IMABS(IMSUB(IMPRODUCT(BO56,BM56),IMPRODUCT(BO56,BN56))))</f>
        <v>74.8650068960311</v>
      </c>
      <c r="CC56" s="303" t="n">
        <f aca="false">IMABS(IMDIV(BK56,BI56))</f>
        <v>12.3509368272745</v>
      </c>
      <c r="CD56" s="301" t="n">
        <f aca="false">1.4142*1000*BW56*Vented!$C$42*IMABS(BN56)/(FDD!$C$27*C56)</f>
        <v>2.13864707443378</v>
      </c>
      <c r="CE56" s="301" t="n">
        <f aca="false">Vented!$C$42*BW56*IMABS(IMDIV((BC56),(BK56)))</f>
        <v>2.82997710171441</v>
      </c>
      <c r="CF56" s="301" t="n">
        <f aca="false">1.4142*Vented!$C$42*BW56*(FDD!$C$32*2)^2/(FDD!$C$27*FDD!$C$70*FDD!$C$71^2)*IMABS(BM56)</f>
        <v>1.32408169897821E-009</v>
      </c>
      <c r="CG56" s="301" t="n">
        <f aca="false">Vented!$C$42*BW56*IMABS(IMDIV(BI56,BK56))</f>
        <v>0.229132415939121</v>
      </c>
      <c r="CH56" s="301" t="str">
        <f aca="false">IMSUB(IMPRODUCT(BO56,BM56),IMPRODUCT(BO56,BN56))</f>
        <v>1609.16981466746-5248.49480750121i</v>
      </c>
      <c r="CI56" s="301" t="n">
        <f aca="false">IMARGUMENT(CH56)</f>
        <v>-1.27329879478847</v>
      </c>
      <c r="CJ56" s="301" t="n">
        <f aca="false">-(CI57-CI55)/(C57-C55)*1000</f>
        <v>3.43743479406029</v>
      </c>
      <c r="CK56" s="301" t="n">
        <f aca="false">IF(CJ56&gt;0,CJ56,ABS(CI57+CI55)/(C57-C55)*1000)</f>
        <v>3.43743479406029</v>
      </c>
      <c r="CL56" s="301" t="n">
        <f aca="false">-1000/B56*1.160644/(1-5.6413043*EXP(-0.42571989*LOG(B56)))</f>
        <v>14.1327237780168</v>
      </c>
    </row>
    <row r="57" customFormat="false" ht="12.75" hidden="false" customHeight="false" outlineLevel="0" collapsed="false">
      <c r="A57" s="301" t="n">
        <f aca="false">1+(A56)</f>
        <v>54</v>
      </c>
      <c r="B57" s="301" t="n">
        <f aca="false">10^(LOG10(10)+(A57)*LOG10(2)/24)</f>
        <v>47.5682846001089</v>
      </c>
      <c r="C57" s="305" t="n">
        <f aca="false">2*PI()*B57</f>
        <v>298.880346887141</v>
      </c>
      <c r="E57" s="301" t="str">
        <f aca="false">COMPLEX((FDD!$C$22),0)</f>
        <v>3.76202702929617</v>
      </c>
      <c r="F57" s="306" t="str">
        <f aca="false">COMPLEX(0,C57*FDD!$C$23)</f>
        <v>0.0144288742068944i</v>
      </c>
      <c r="G57" s="307" t="str">
        <f aca="false">COMPLEX(0,C57*FDD!$C$24)</f>
        <v>0.474028142146157i</v>
      </c>
      <c r="H57" s="301" t="str">
        <f aca="false">COMPLEX(FDD!$C$25*SQRT(C57/2),FDD!$C$25*SQRT(C57/2))</f>
        <v>0.822420896977207+0.822420896977207i</v>
      </c>
      <c r="I57" s="301" t="str">
        <f aca="false">COMPLEX((FDD!$C$26),0)</f>
        <v>4.08099874481046</v>
      </c>
      <c r="J57" s="301" t="str">
        <f aca="false">IMDIV(1,IMSUM(IMDIV(1,G57),IMDIV(1,H57),IMDIV(1,I57)))</f>
        <v>0.105144542992341+0.334976332347112i</v>
      </c>
      <c r="K57" s="307" t="str">
        <f aca="false">COMPLEX(0,-1/(C57*FDD!$N$74))</f>
        <v>-8.06492576943707i</v>
      </c>
      <c r="L57" s="301" t="str">
        <f aca="false">COMPLEX(FDD!$C$29,0)</f>
        <v>117.472167946642</v>
      </c>
      <c r="M57" s="301" t="str">
        <f aca="false">COMPLEX(0,C57*FDD!$C$30)</f>
        <v>15.4023416178811i</v>
      </c>
      <c r="N57" s="301" t="str">
        <f aca="false">COMPLEX(C57*FDD!$C$31,0)</f>
        <v>2.22487555253408</v>
      </c>
      <c r="O57" s="301" t="s">
        <v>244</v>
      </c>
      <c r="P57" s="301" t="str">
        <f aca="false">COMPLEX(0,C57*DK!$C$137)</f>
        <v>3.05683079100578i</v>
      </c>
      <c r="Q57" s="301" t="str">
        <f aca="false">COMPLEX(DK!$C$139,0)</f>
        <v>782.823306751235</v>
      </c>
      <c r="R57" s="301" t="str">
        <f aca="false">IMDIV(IMPRODUCT(P57,Q57),IMSUM(P57,Q57))</f>
        <v>0.0119363743070137+3.0567841809008i</v>
      </c>
      <c r="S57" s="301" t="str">
        <f aca="false">COMPLEX(0,C57*DK!$C$138)</f>
        <v>3.04897036897177i</v>
      </c>
      <c r="T57" s="301" t="str">
        <f aca="false">COMPLEX(0,C57*DK!$C$140)</f>
        <v>0.805704937521459i</v>
      </c>
      <c r="U57" s="301" t="str">
        <f aca="false">COMPLEX(DK!$C$141,0)</f>
        <v>3.39709135525022</v>
      </c>
      <c r="V57" s="301" t="str">
        <f aca="false">IMSUM(IMDIV(IMPRODUCT(T57,U57),IMSUM(T57,U57)),S57)</f>
        <v>0.180916134304893+3.81176653323888i</v>
      </c>
      <c r="W57" s="301" t="str">
        <f aca="false">COMPLEX(0,-1/(C57*DK!$C$145))</f>
        <v>-315.0838085608i</v>
      </c>
      <c r="X57" s="301" t="str">
        <f aca="false">COMPLEX(DK!$C$146,0)</f>
        <v>226.002670404998</v>
      </c>
      <c r="Y57" s="301" t="str">
        <f aca="false">COMPLEX(0,-1/(C57*DK!$C$144))</f>
        <v>-473.685826527412i</v>
      </c>
      <c r="Z57" s="301" t="str">
        <f aca="false">IMDIV(1,IMSUM(IMDIV(1,IMSUM(W57,X57)),IMDIV(1,Y57)))</f>
        <v>75.3230383336562-210.801651956793i</v>
      </c>
      <c r="AA57" s="301" t="str">
        <f aca="false">IMDIV(1,IMSUM(IMDIV(1,V57),IMDIV(1,Z57)))</f>
        <v>0.209344069485815+3.87143327447832i</v>
      </c>
      <c r="AB57" s="301" t="str">
        <f aca="false">COMPLEX(0,-1/(C57*DK!$C$143))</f>
        <v>-1214.71849966955i</v>
      </c>
      <c r="AC57" s="301" t="str">
        <f aca="false">IMDIV(1,IMSUM(IMDIV(1,IMSUM(R57,AA57)),IMDIV(1,AB57)))</f>
        <v>0.223826368528958+6.96791860997273i</v>
      </c>
      <c r="AD57" s="301" t="str">
        <f aca="false">COMPLEX(0,-1/(C57*FDD!$C$86))</f>
        <v>-3.05448301859607e-09i</v>
      </c>
      <c r="AE57" s="301" t="str">
        <f aca="false">COMPLEX(FDD!$C$88,0)</f>
        <v>0.0145296517534778</v>
      </c>
      <c r="AF57" s="301" t="str">
        <f aca="false">IMDIV(IMPRODUCT(AD57,AE57),IMSUM(AD57,AE57))</f>
        <v>6.42125955197665e-16-3.05448301859594e-09i</v>
      </c>
      <c r="AG57" s="301" t="str">
        <f aca="false">COMPLEX(FDD!$C$87,0)</f>
        <v>0.177224508827451</v>
      </c>
      <c r="AH57" s="301" t="s">
        <v>244</v>
      </c>
      <c r="AI57" s="301" t="str">
        <f aca="false">COMPLEX(0,C57*FDD!$C$117)</f>
        <v>2.98880346887141e-05i</v>
      </c>
      <c r="AJ57" s="301" t="str">
        <f aca="false">COMPLEX(FDD!$C$118,0)</f>
        <v>99999999</v>
      </c>
      <c r="AK57" s="301" t="str">
        <f aca="false">COMPLEX(0,-1/(C57*FDD!$C$119))</f>
        <v>-334582.052789709i</v>
      </c>
      <c r="AL57" s="301" t="str">
        <f aca="false">COMPLEX(0,C57*FDD!$C$114)</f>
        <v>2.98880346887141e-05i</v>
      </c>
      <c r="AM57" s="301" t="str">
        <f aca="false">COMPLEX(FDD!$C$115,0)</f>
        <v>0.0001</v>
      </c>
      <c r="AN57" s="301" t="str">
        <f aca="false">COMPLEX(0,-1/(C57*FDD!$C$116))</f>
        <v>-3.3458205613553e-05i</v>
      </c>
      <c r="AO57" s="301" t="str">
        <f aca="false">COMPLEX(0,C57*FDD!$G$117)</f>
        <v>0.00298880346887141i</v>
      </c>
      <c r="AP57" s="301" t="str">
        <f aca="false">COMPLEX(FDD!$G$118,0)</f>
        <v>99999999</v>
      </c>
      <c r="AQ57" s="301" t="str">
        <f aca="false">COMPLEX(0,-1/(C57*FDD!$G$119))</f>
        <v>-334582.052789709i</v>
      </c>
      <c r="AR57" s="301" t="str">
        <f aca="false">COMPLEX(0,C57*FDD!$G$114)</f>
        <v>2.98880346887141e-05i</v>
      </c>
      <c r="AS57" s="301" t="str">
        <f aca="false">COMPLEX(FDD!$G$115,0)</f>
        <v>0.0001</v>
      </c>
      <c r="AT57" s="301" t="str">
        <f aca="false">COMPLEX(0,-1/(C57*FDD!$G$116))</f>
        <v>-3.3458205613553e-05i</v>
      </c>
      <c r="AU57" s="301" t="s">
        <v>244</v>
      </c>
      <c r="AV57" s="301" t="str">
        <f aca="false">COMPLEX(1,0)</f>
        <v>1</v>
      </c>
      <c r="AW57" s="301" t="str">
        <f aca="false">IMDIV((AV57),IMSUM(AC57,AF57,AG57))</f>
        <v>0.00823297862492247-0.143041015965603i</v>
      </c>
      <c r="AX57" s="301" t="str">
        <f aca="false">IMDIV((AV57),IMSUM(M57,N57))</f>
        <v>0.00918678402443921-0.0635981575477075i</v>
      </c>
      <c r="AY57" s="301" t="str">
        <f aca="false">IMDIV(AV57,L57)</f>
        <v>0.00851265467795076</v>
      </c>
      <c r="AZ57" s="301" t="str">
        <f aca="false">IMDIV(AV57,K57)</f>
        <v>0.123993701689061i</v>
      </c>
      <c r="BA57" s="301" t="str">
        <f aca="false">IMSUM(AW57,AX57,AY57,AZ57)</f>
        <v>0.0259324173273124-0.0826454718242495i</v>
      </c>
      <c r="BB57" s="301" t="str">
        <f aca="false">IMPRODUCT(BA57,IMSUM(J57,F57,E57))</f>
        <v>0.12916186524241-0.310543297584415i</v>
      </c>
      <c r="BC57" s="301" t="str">
        <f aca="false">IMSUM(AV57,BB57)</f>
        <v>1.12916186524241-0.310543297584415i</v>
      </c>
      <c r="BD57" s="301" t="str">
        <f aca="false">IMDIV((BC57),IMSUM(AO57,AP57,AQ57))</f>
        <v>1.13018824677607e-08-3.06761893649362e-09i</v>
      </c>
      <c r="BE57" s="301" t="str">
        <f aca="false">IMSUM(BA57,BD57)</f>
        <v>0.0259324286291949-0.0826454748918685i</v>
      </c>
      <c r="BF57" s="301" t="str">
        <f aca="false">IMPRODUCT(BE57,IMSUM(AT57,AS57,AR57))</f>
        <v>2.29818439139104e-06-8.35713069188926e-06i</v>
      </c>
      <c r="BG57" s="301" t="str">
        <f aca="false">IMSUM(BC57,BF57)</f>
        <v>1.1291641634268-0.310551654715107i</v>
      </c>
      <c r="BH57" s="301" t="str">
        <f aca="false">IMDIV((BG57),IMSUM(AI57,AJ57,AK57))</f>
        <v>1.13019057290487e-08-3.06770242963886e-09i</v>
      </c>
      <c r="BI57" s="301" t="str">
        <f aca="false">IMSUM(BE57,BH57)</f>
        <v>0.0259324399311006-0.0826454779595709i</v>
      </c>
      <c r="BJ57" s="301" t="str">
        <f aca="false">IMPRODUCT(BI57,IMSUM(AN57,AM57,AL57))</f>
        <v>2.29818551062939e-06-8.35713103900924e-06i</v>
      </c>
      <c r="BK57" s="301" t="str">
        <f aca="false">IMSUM(BG57,BJ57)</f>
        <v>1.12916646161231-0.310560011846146i</v>
      </c>
      <c r="BL57" s="301" t="s">
        <v>244</v>
      </c>
      <c r="BM57" s="301" t="str">
        <f aca="false">IMDIV(IMPRODUCT(AW57,AF57),BK57)</f>
        <v>-3.54031389119753e-10-1.19641861713353e-10i</v>
      </c>
      <c r="BN57" s="301" t="str">
        <f aca="false">IMDIV(IMPRODUCT(AW57,IMSUM(AC57,AF57,AG57)),BK57)</f>
        <v>0.823329024055588+0.226444089650769i</v>
      </c>
      <c r="BO57" s="308" t="str">
        <f aca="false">COMPLEX(0,(C57*Vented!$C$42*FDD!$C$78*PI()*FDD!$C$32^2)/(4*PI()*1*FDD!$C$27*FDD!$C$80))</f>
        <v>6699.33237344206i</v>
      </c>
      <c r="BP57" s="301" t="s">
        <v>244</v>
      </c>
      <c r="BQ57" s="301" t="n">
        <f aca="false">(C57)^2/SQRT((((2*PI()*FDD!$G$134)^2-(C57)^2)^2)+(2*PI()*FDD!$G$134*C57/FDD!$G$135)^2)</f>
        <v>0.999999999098077</v>
      </c>
      <c r="BR57" s="301" t="n">
        <f aca="false">(C57)^2/SQRT((((2*PI()*FDD!$H$134)^2-(C57)^2)^2)+(2*PI()*FDD!$H$134*C57/FDD!$H$135)^2)</f>
        <v>0.999999999098077</v>
      </c>
      <c r="BS57" s="301" t="n">
        <f aca="false">SQRT(C57^2+(2*PI()*FDD!$D$137)^2)/SQRT(C57^2+(2*PI()*FDD!$C$137)^2)</f>
        <v>1</v>
      </c>
      <c r="BT57" s="301" t="n">
        <f aca="false">SQRT(C57^2+(2*PI()*FDD!$D$138)^2)/SQRT(C57^2+(2*PI()*FDD!$C$138)^2)</f>
        <v>1</v>
      </c>
      <c r="BU57" s="301" t="n">
        <f aca="false">(2*PI()*FDD!$G$137)^2/SQRT((((2*PI()*FDD!$G$137)^2-(C57)^2)^2)+(2*PI()*FDD!$G$137*C57/FDD!$G$138)^2)</f>
        <v>0.999999999953822</v>
      </c>
      <c r="BV57" s="301" t="n">
        <f aca="false">(2*PI()*FDD!$H$137)^2/SQRT((((2*PI()*FDD!$H$137)^2-(C57)^2)^2)+(2*PI()*FDD!$H$137*C57/FDD!$H$138)^2)</f>
        <v>0.999999999953822</v>
      </c>
      <c r="BW57" s="301" t="n">
        <f aca="false">BQ57*BR57*BS57*BT57*BU57*BV57</f>
        <v>0.999999998103797</v>
      </c>
      <c r="BX57" s="301" t="n">
        <f aca="false">2*SQRT(B57^2+FDD!$C$79^2/(4*PI()^2*FDD!$H$70^2))/SQRT(B57^2+FDD!$C$79^2/(PI()^2*FDD!$H$70^2))</f>
        <v>1.00907568318396</v>
      </c>
      <c r="BZ57" s="301" t="n">
        <f aca="false">20*LOG10(BW57*BX57*IMABS(IMPRODUCT(BM57,BO57)))</f>
        <v>-111.950410682124</v>
      </c>
      <c r="CA57" s="301" t="n">
        <f aca="false">20*LOG10(BW57*BX57*IMABS(IMPRODUCT(BN57,BO57)))</f>
        <v>75.2272598465373</v>
      </c>
      <c r="CB57" s="301" t="n">
        <f aca="false">20*LOG10(BW57*BX57*IMABS(IMSUB(IMPRODUCT(BO57,BM57),IMPRODUCT(BO57,BN57))))</f>
        <v>75.2272598503323</v>
      </c>
      <c r="CC57" s="303" t="n">
        <f aca="false">IMABS(IMDIV(BK57,BI57))</f>
        <v>13.5201514975369</v>
      </c>
      <c r="CD57" s="301" t="n">
        <f aca="false">1.4142*1000*BW57*Vented!$C$42*IMABS(BN57)/(FDD!$C$27*C57)</f>
        <v>2.10353060831925</v>
      </c>
      <c r="CE57" s="301" t="n">
        <f aca="false">Vented!$C$42*BW57*IMABS(IMDIV((BC57),(BK57)))</f>
        <v>2.82997857411016</v>
      </c>
      <c r="CF57" s="301" t="n">
        <f aca="false">1.4142*Vented!$C$42*BW57*(FDD!$C$32*2)^2/(FDD!$C$27*FDD!$C$70*FDD!$C$71^2)*IMABS(BM57)</f>
        <v>1.26477196371678E-009</v>
      </c>
      <c r="CG57" s="301" t="n">
        <f aca="false">Vented!$C$42*BW57*IMABS(IMDIV(BI57,BK57))</f>
        <v>0.209317180739382</v>
      </c>
      <c r="CH57" s="301" t="str">
        <f aca="false">IMSUB(IMPRODUCT(BO57,BM57),IMPRODUCT(BO57,BN57))</f>
        <v>1517.02422137353-5515.75478722183i</v>
      </c>
      <c r="CI57" s="301" t="n">
        <f aca="false">IMARGUMENT(CH57)</f>
        <v>-1.30239781234265</v>
      </c>
      <c r="CJ57" s="301" t="n">
        <f aca="false">-(CI58-CI56)/(C58-C56)*1000</f>
        <v>3.40125448645416</v>
      </c>
      <c r="CK57" s="301" t="n">
        <f aca="false">IF(CJ57&gt;0,CJ57,ABS(CI58+CI56)/(C58-C56)*1000)</f>
        <v>3.40125448645416</v>
      </c>
      <c r="CL57" s="301" t="n">
        <f aca="false">-1000/B57*1.160644/(1-5.6413043*EXP(-0.42571989*LOG(B57)))</f>
        <v>13.8456211831988</v>
      </c>
    </row>
    <row r="58" customFormat="false" ht="12.75" hidden="false" customHeight="false" outlineLevel="0" collapsed="false">
      <c r="A58" s="301" t="n">
        <f aca="false">1+(A57)</f>
        <v>55</v>
      </c>
      <c r="B58" s="301" t="n">
        <f aca="false">10^(LOG10(10)+(A58)*LOG10(2)/24)</f>
        <v>48.9621417321862</v>
      </c>
      <c r="C58" s="305" t="n">
        <f aca="false">2*PI()*B58</f>
        <v>307.638209539717</v>
      </c>
      <c r="E58" s="301" t="str">
        <f aca="false">COMPLEX((FDD!$C$22),0)</f>
        <v>3.76202702929617</v>
      </c>
      <c r="F58" s="306" t="str">
        <f aca="false">COMPLEX(0,C58*FDD!$C$23)</f>
        <v>0.014851672493404i</v>
      </c>
      <c r="G58" s="307" t="str">
        <f aca="false">COMPLEX(0,C58*FDD!$C$24)</f>
        <v>0.487918226942998i</v>
      </c>
      <c r="H58" s="301" t="str">
        <f aca="false">COMPLEX(FDD!$C$25*SQRT(C58/2),FDD!$C$25*SQRT(C58/2))</f>
        <v>0.834383284383359+0.834383284383359i</v>
      </c>
      <c r="I58" s="301" t="str">
        <f aca="false">COMPLEX((FDD!$C$26),0)</f>
        <v>4.08099874481046</v>
      </c>
      <c r="J58" s="301" t="str">
        <f aca="false">IMDIV(1,IMSUM(IMDIV(1,G58),IMDIV(1,H58),IMDIV(1,I58)))</f>
        <v>0.109238712822202+0.342714556595957i</v>
      </c>
      <c r="K58" s="307" t="str">
        <f aca="false">COMPLEX(0,-1/(C58*FDD!$N$74))</f>
        <v>-7.83533298804094i</v>
      </c>
      <c r="L58" s="301" t="str">
        <f aca="false">COMPLEX(FDD!$C$29,0)</f>
        <v>117.472167946642</v>
      </c>
      <c r="M58" s="301" t="str">
        <f aca="false">COMPLEX(0,C58*FDD!$C$30)</f>
        <v>15.8536646768322i</v>
      </c>
      <c r="N58" s="301" t="str">
        <f aca="false">COMPLEX(C58*FDD!$C$31,0)</f>
        <v>2.29006938247675</v>
      </c>
      <c r="O58" s="301" t="s">
        <v>244</v>
      </c>
      <c r="P58" s="301" t="str">
        <f aca="false">COMPLEX(0,C58*DK!$C$137)</f>
        <v>3.14640277022295i</v>
      </c>
      <c r="Q58" s="301" t="str">
        <f aca="false">COMPLEX(DK!$C$139,0)</f>
        <v>782.823306751235</v>
      </c>
      <c r="R58" s="301" t="str">
        <f aca="false">IMDIV(IMPRODUCT(P58,Q58),IMSUM(P58,Q58))</f>
        <v>0.0126461365926836+3.14635194158913i</v>
      </c>
      <c r="S58" s="301" t="str">
        <f aca="false">COMPLEX(0,C58*DK!$C$138)</f>
        <v>3.13831202024237i</v>
      </c>
      <c r="T58" s="301" t="str">
        <f aca="false">COMPLEX(0,C58*DK!$C$140)</f>
        <v>0.829313894265542i</v>
      </c>
      <c r="U58" s="301" t="str">
        <f aca="false">COMPLEX(DK!$C$141,0)</f>
        <v>3.39709135525022</v>
      </c>
      <c r="V58" s="301" t="str">
        <f aca="false">IMSUM(IMDIV(IMPRODUCT(T58,U58),IMSUM(T58,U58)),S58)</f>
        <v>0.191068894754177+3.92098127866769i</v>
      </c>
      <c r="W58" s="301" t="str">
        <f aca="false">COMPLEX(0,-1/(C58*DK!$C$145))</f>
        <v>-306.113984157145i</v>
      </c>
      <c r="X58" s="301" t="str">
        <f aca="false">COMPLEX(DK!$C$146,0)</f>
        <v>226.002670404998</v>
      </c>
      <c r="Y58" s="301" t="str">
        <f aca="false">COMPLEX(0,-1/(C58*DK!$C$144))</f>
        <v>-460.200910543127i</v>
      </c>
      <c r="Z58" s="301" t="str">
        <f aca="false">IMDIV(1,IMSUM(IMDIV(1,IMSUM(W58,X58)),IMDIV(1,Y58)))</f>
        <v>74.9847546115152-205.947568176522i</v>
      </c>
      <c r="AA58" s="301" t="str">
        <f aca="false">IMDIV(1,IMSUM(IMDIV(1,V58),IMDIV(1,Z58)))</f>
        <v>0.222397580498906+3.98524226190876i</v>
      </c>
      <c r="AB58" s="301" t="str">
        <f aca="false">COMPLEX(0,-1/(C58*DK!$C$143))</f>
        <v>-1180.13782193916i</v>
      </c>
      <c r="AC58" s="301" t="str">
        <f aca="false">IMDIV(1,IMSUM(IMDIV(1,IMSUM(R58,AA58)),IMDIV(1,AB58)))</f>
        <v>0.237910413489533+7.17490489983877i</v>
      </c>
      <c r="AD58" s="301" t="str">
        <f aca="false">COMPLEX(0,-1/(C58*FDD!$C$86))</f>
        <v>-2.96752781627737e-09i</v>
      </c>
      <c r="AE58" s="301" t="str">
        <f aca="false">COMPLEX(FDD!$C$88,0)</f>
        <v>0.0145296517534778</v>
      </c>
      <c r="AF58" s="301" t="str">
        <f aca="false">IMDIV(IMPRODUCT(AD58,AE58),IMSUM(AD58,AE58))</f>
        <v>6.06086194617274e-16-2.96752781627724e-09i</v>
      </c>
      <c r="AG58" s="301" t="str">
        <f aca="false">COMPLEX(FDD!$C$87,0)</f>
        <v>0.177224508827451</v>
      </c>
      <c r="AH58" s="301" t="s">
        <v>244</v>
      </c>
      <c r="AI58" s="301" t="str">
        <f aca="false">COMPLEX(0,C58*FDD!$C$117)</f>
        <v>3.07638209539717e-05i</v>
      </c>
      <c r="AJ58" s="301" t="str">
        <f aca="false">COMPLEX(FDD!$C$118,0)</f>
        <v>99999999</v>
      </c>
      <c r="AK58" s="301" t="str">
        <f aca="false">COMPLEX(0,-1/(C58*FDD!$C$119))</f>
        <v>-325057.151221945i</v>
      </c>
      <c r="AL58" s="301" t="str">
        <f aca="false">COMPLEX(0,C58*FDD!$C$114)</f>
        <v>3.07638209539717e-05i</v>
      </c>
      <c r="AM58" s="301" t="str">
        <f aca="false">COMPLEX(FDD!$C$115,0)</f>
        <v>0.0001</v>
      </c>
      <c r="AN58" s="301" t="str">
        <f aca="false">COMPLEX(0,-1/(C58*FDD!$C$116))</f>
        <v>-3.25057154472516e-05i</v>
      </c>
      <c r="AO58" s="301" t="str">
        <f aca="false">COMPLEX(0,C58*FDD!$G$117)</f>
        <v>0.00307638209539717i</v>
      </c>
      <c r="AP58" s="301" t="str">
        <f aca="false">COMPLEX(FDD!$G$118,0)</f>
        <v>99999999</v>
      </c>
      <c r="AQ58" s="301" t="str">
        <f aca="false">COMPLEX(0,-1/(C58*FDD!$G$119))</f>
        <v>-325057.151221945i</v>
      </c>
      <c r="AR58" s="301" t="str">
        <f aca="false">COMPLEX(0,C58*FDD!$G$114)</f>
        <v>3.07638209539717e-05i</v>
      </c>
      <c r="AS58" s="301" t="str">
        <f aca="false">COMPLEX(FDD!$G$115,0)</f>
        <v>0.0001</v>
      </c>
      <c r="AT58" s="301" t="str">
        <f aca="false">COMPLEX(0,-1/(C58*FDD!$G$116))</f>
        <v>-3.25057154472516e-05i</v>
      </c>
      <c r="AU58" s="301" t="s">
        <v>244</v>
      </c>
      <c r="AV58" s="301" t="str">
        <f aca="false">COMPLEX(1,0)</f>
        <v>1</v>
      </c>
      <c r="AW58" s="301" t="str">
        <f aca="false">IMDIV((AV58),IMSUM(AC58,AF58,AG58))</f>
        <v>0.00803721364207705-0.138909642185455i</v>
      </c>
      <c r="AX58" s="301" t="str">
        <f aca="false">IMDIV((AV58),IMSUM(M58,N58))</f>
        <v>0.0089252541162223-0.061787641456117i</v>
      </c>
      <c r="AY58" s="301" t="str">
        <f aca="false">IMDIV(AV58,L58)</f>
        <v>0.00851265467795076</v>
      </c>
      <c r="AZ58" s="301" t="str">
        <f aca="false">IMDIV(AV58,K58)</f>
        <v>0.127626994478256i</v>
      </c>
      <c r="BA58" s="301" t="str">
        <f aca="false">IMSUM(AW58,AX58,AY58,AZ58)</f>
        <v>0.0254751224362501-0.0730702891633161i</v>
      </c>
      <c r="BB58" s="301" t="str">
        <f aca="false">IMPRODUCT(BA58,IMSUM(J58,F58,E58))</f>
        <v>0.124748436518322-0.273765463739509i</v>
      </c>
      <c r="BC58" s="301" t="str">
        <f aca="false">IMSUM(AV58,BB58)</f>
        <v>1.12474843651832-0.273765463739509i</v>
      </c>
      <c r="BD58" s="301" t="str">
        <f aca="false">IMDIV((BC58),IMSUM(AO58,AP58,AQ58))</f>
        <v>1.12562644838139e-08-2.70106537208694e-09i</v>
      </c>
      <c r="BE58" s="301" t="str">
        <f aca="false">IMSUM(BA58,BD58)</f>
        <v>0.0254751336925146-0.0730702918643815i</v>
      </c>
      <c r="BF58" s="301" t="str">
        <f aca="false">IMPRODUCT(BE58,IMSUM(AT58,AS58,AR58))</f>
        <v>2.42023263023054e-06-7.35140418153271e-06i</v>
      </c>
      <c r="BG58" s="301" t="str">
        <f aca="false">IMSUM(BC58,BF58)</f>
        <v>1.12475085675095-0.273772815143691i</v>
      </c>
      <c r="BH58" s="301" t="str">
        <f aca="false">IMDIV((BG58),IMSUM(AI58,AJ58,AK58))</f>
        <v>1.1256288924926e-08-2.70113880633909e-09i</v>
      </c>
      <c r="BI58" s="301" t="str">
        <f aca="false">IMSUM(BE58,BH58)</f>
        <v>0.0254751449488035-0.0730702945655203i</v>
      </c>
      <c r="BJ58" s="301" t="str">
        <f aca="false">IMPRODUCT(BI58,IMSUM(AN58,AM58,AL58))</f>
        <v>2.42023375115433e-06-7.35140447125386e-06i</v>
      </c>
      <c r="BK58" s="301" t="str">
        <f aca="false">IMSUM(BG58,BJ58)</f>
        <v>1.1247532769847-0.273780166548162i</v>
      </c>
      <c r="BL58" s="301" t="s">
        <v>244</v>
      </c>
      <c r="BM58" s="301" t="str">
        <f aca="false">IMDIV(IMPRODUCT(AW58,AF58),BK58)</f>
        <v>-3.41123308694131e-10-1.04239336667233e-10i</v>
      </c>
      <c r="BN58" s="301" t="str">
        <f aca="false">IMDIV(IMPRODUCT(AW58,IMSUM(AC58,AF58,AG58)),BK58)</f>
        <v>0.83935213583613+0.204309667056784i</v>
      </c>
      <c r="BO58" s="308" t="str">
        <f aca="false">COMPLEX(0,(C58*Vented!$C$42*FDD!$C$78*PI()*FDD!$C$32^2)/(4*PI()*1*FDD!$C$27*FDD!$C$80))</f>
        <v>6895.63779600206i</v>
      </c>
      <c r="BP58" s="301" t="s">
        <v>244</v>
      </c>
      <c r="BQ58" s="301" t="n">
        <f aca="false">(C58)^2/SQRT((((2*PI()*FDD!$G$134)^2-(C58)^2)^2)+(2*PI()*FDD!$G$134*C58/FDD!$G$135)^2)</f>
        <v>0.999999999148698</v>
      </c>
      <c r="BR58" s="301" t="n">
        <f aca="false">(C58)^2/SQRT((((2*PI()*FDD!$H$134)^2-(C58)^2)^2)+(2*PI()*FDD!$H$134*C58/FDD!$H$135)^2)</f>
        <v>0.999999999148698</v>
      </c>
      <c r="BS58" s="301" t="n">
        <f aca="false">SQRT(C58^2+(2*PI()*FDD!$D$137)^2)/SQRT(C58^2+(2*PI()*FDD!$C$137)^2)</f>
        <v>1</v>
      </c>
      <c r="BT58" s="301" t="n">
        <f aca="false">SQRT(C58^2+(2*PI()*FDD!$D$138)^2)/SQRT(C58^2+(2*PI()*FDD!$C$138)^2)</f>
        <v>1</v>
      </c>
      <c r="BU58" s="301" t="n">
        <f aca="false">(2*PI()*FDD!$G$137)^2/SQRT((((2*PI()*FDD!$G$137)^2-(C58)^2)^2)+(2*PI()*FDD!$G$137*C58/FDD!$G$138)^2)</f>
        <v>0.999999999951076</v>
      </c>
      <c r="BV58" s="301" t="n">
        <f aca="false">(2*PI()*FDD!$H$137)^2/SQRT((((2*PI()*FDD!$H$137)^2-(C58)^2)^2)+(2*PI()*FDD!$H$137*C58/FDD!$H$138)^2)</f>
        <v>0.999999999951076</v>
      </c>
      <c r="BW58" s="301" t="n">
        <f aca="false">BQ58*BR58*BS58*BT58*BU58*BV58</f>
        <v>0.999999998199547</v>
      </c>
      <c r="BX58" s="301" t="n">
        <f aca="false">2*SQRT(B58^2+FDD!$C$79^2/(4*PI()^2*FDD!$H$70^2))/SQRT(B58^2+FDD!$C$79^2/(PI()^2*FDD!$H$70^2))</f>
        <v>1.00960932515986</v>
      </c>
      <c r="BZ58" s="301" t="n">
        <f aca="false">20*LOG10(BW58*BX58*IMABS(IMPRODUCT(BM58,BO58)))</f>
        <v>-112.099516387147</v>
      </c>
      <c r="CA58" s="301" t="n">
        <f aca="false">20*LOG10(BW58*BX58*IMABS(IMPRODUCT(BN58,BO58)))</f>
        <v>75.5834252049033</v>
      </c>
      <c r="CB58" s="301" t="n">
        <f aca="false">20*LOG10(BW58*BX58*IMABS(IMSUB(IMPRODUCT(BO58,BM58),IMPRODUCT(BO58,BN58))))</f>
        <v>75.5834252084837</v>
      </c>
      <c r="CC58" s="303" t="n">
        <f aca="false">IMABS(IMDIV(BK58,BI58))</f>
        <v>14.9591369218424</v>
      </c>
      <c r="CD58" s="301" t="n">
        <f aca="false">1.4142*1000*BW58*Vented!$C$42*IMABS(BN58)/(FDD!$C$27*C58)</f>
        <v>2.06748162368039</v>
      </c>
      <c r="CE58" s="301" t="n">
        <f aca="false">Vented!$C$42*BW58*IMABS(IMDIV((BC58),(BK58)))</f>
        <v>2.82997999609479</v>
      </c>
      <c r="CF58" s="301" t="n">
        <f aca="false">1.4142*Vented!$C$42*BW58*(FDD!$C$32*2)^2/(FDD!$C$27*FDD!$C$70*FDD!$C$71^2)*IMABS(BM58)</f>
        <v>1.20721442350988E-009</v>
      </c>
      <c r="CG58" s="301" t="n">
        <f aca="false">Vented!$C$42*BW58*IMABS(IMDIV(BI58,BK58))</f>
        <v>0.18918203701796</v>
      </c>
      <c r="CH58" s="301" t="str">
        <f aca="false">IMSUB(IMPRODUCT(BO58,BM58),IMPRODUCT(BO58,BN58))</f>
        <v>1408.84546296416-5787.86831437893i</v>
      </c>
      <c r="CI58" s="301" t="n">
        <f aca="false">IMARGUMENT(CH58)</f>
        <v>-1.33202623551054</v>
      </c>
      <c r="CJ58" s="301" t="n">
        <f aca="false">-(CI59-CI57)/(C59-C57)*1000</f>
        <v>3.36356628057258</v>
      </c>
      <c r="CK58" s="301" t="n">
        <f aca="false">IF(CJ58&gt;0,CJ58,ABS(CI59+CI57)/(C59-C57)*1000)</f>
        <v>3.36356628057258</v>
      </c>
      <c r="CL58" s="301" t="n">
        <f aca="false">-1000/B58*1.160644/(1-5.6413043*EXP(-0.42571989*LOG(B58)))</f>
        <v>13.5646950211659</v>
      </c>
    </row>
    <row r="59" customFormat="false" ht="12.75" hidden="false" customHeight="false" outlineLevel="0" collapsed="false">
      <c r="A59" s="301" t="n">
        <f aca="false">1+(A58)</f>
        <v>56</v>
      </c>
      <c r="B59" s="301" t="n">
        <f aca="false">10^(LOG10(10)+(A59)*LOG10(2)/24)</f>
        <v>50.3968419957949</v>
      </c>
      <c r="C59" s="305" t="n">
        <f aca="false">2*PI()*B59</f>
        <v>316.65269715623</v>
      </c>
      <c r="E59" s="301" t="str">
        <f aca="false">COMPLEX((FDD!$C$22),0)</f>
        <v>3.76202702929617</v>
      </c>
      <c r="F59" s="306" t="str">
        <f aca="false">COMPLEX(0,C59*FDD!$C$23)</f>
        <v>0.0152868597153573i</v>
      </c>
      <c r="G59" s="307" t="str">
        <f aca="false">COMPLEX(0,C59*FDD!$C$24)</f>
        <v>0.502215322291555i</v>
      </c>
      <c r="H59" s="301" t="str">
        <f aca="false">COMPLEX(FDD!$C$25*SQRT(C59/2),FDD!$C$25*SQRT(C59/2))</f>
        <v>0.846519668720986+0.846519668720986i</v>
      </c>
      <c r="I59" s="301" t="str">
        <f aca="false">COMPLEX((FDD!$C$26),0)</f>
        <v>4.08099874481046</v>
      </c>
      <c r="J59" s="301" t="str">
        <f aca="false">IMDIV(1,IMSUM(IMDIV(1,G59),IMDIV(1,H59),IMDIV(1,I59)))</f>
        <v>0.113479785532672+0.350590604041908i</v>
      </c>
      <c r="K59" s="307" t="str">
        <f aca="false">COMPLEX(0,-1/(C59*FDD!$N$74))</f>
        <v>-7.6122762674563i</v>
      </c>
      <c r="L59" s="301" t="str">
        <f aca="false">COMPLEX(FDD!$C$29,0)</f>
        <v>117.472167946642</v>
      </c>
      <c r="M59" s="301" t="str">
        <f aca="false">COMPLEX(0,C59*FDD!$C$30)</f>
        <v>16.3182125108593i</v>
      </c>
      <c r="N59" s="301" t="str">
        <f aca="false">COMPLEX(C59*FDD!$C$31,0)</f>
        <v>2.3571735374521</v>
      </c>
      <c r="O59" s="301" t="s">
        <v>244</v>
      </c>
      <c r="P59" s="301" t="str">
        <f aca="false">COMPLEX(0,C59*DK!$C$137)</f>
        <v>3.23859940877176i</v>
      </c>
      <c r="Q59" s="301" t="str">
        <f aca="false">COMPLEX(DK!$C$139,0)</f>
        <v>782.823306751235</v>
      </c>
      <c r="R59" s="301" t="str">
        <f aca="false">IMDIV(IMPRODUCT(P59,Q59),IMSUM(P59,Q59))</f>
        <v>0.0133981021359863+3.23854397980677i</v>
      </c>
      <c r="S59" s="301" t="str">
        <f aca="false">COMPLEX(0,C59*DK!$C$138)</f>
        <v>3.23027158172063i</v>
      </c>
      <c r="T59" s="301" t="str">
        <f aca="false">COMPLEX(0,C59*DK!$C$140)</f>
        <v>0.853614646247047i</v>
      </c>
      <c r="U59" s="301" t="str">
        <f aca="false">COMPLEX(DK!$C$141,0)</f>
        <v>3.39709135525022</v>
      </c>
      <c r="V59" s="301" t="str">
        <f aca="false">IMSUM(IMDIV(IMPRODUCT(T59,U59),IMSUM(T59,U59)),S59)</f>
        <v>0.201755672071196+4.03318944691785i</v>
      </c>
      <c r="W59" s="301" t="str">
        <f aca="false">COMPLEX(0,-1/(C59*DK!$C$145))</f>
        <v>-297.399513242455i</v>
      </c>
      <c r="X59" s="301" t="str">
        <f aca="false">COMPLEX(DK!$C$146,0)</f>
        <v>226.002670404998</v>
      </c>
      <c r="Y59" s="301" t="str">
        <f aca="false">COMPLEX(0,-1/(C59*DK!$C$144))</f>
        <v>-447.099883940621i</v>
      </c>
      <c r="Z59" s="301" t="str">
        <f aca="false">IMDIV(1,IMSUM(IMDIV(1,IMSUM(W59,X59)),IMDIV(1,Y59)))</f>
        <v>74.6296547231135-201.254412939008i</v>
      </c>
      <c r="AA59" s="301" t="str">
        <f aca="false">IMDIV(1,IMSUM(IMDIV(1,V59),IMDIV(1,Z59)))</f>
        <v>0.236257083589212+4.10237126334415i</v>
      </c>
      <c r="AB59" s="301" t="str">
        <f aca="false">COMPLEX(0,-1/(C59*DK!$C$143))</f>
        <v>-1146.54158897734i</v>
      </c>
      <c r="AC59" s="301" t="str">
        <f aca="false">IMDIV(1,IMSUM(IMDIV(1,IMSUM(R59,AA59)),IMDIV(1,AB59)))</f>
        <v>0.252883055158518+7.38816407672523i</v>
      </c>
      <c r="AD59" s="301" t="str">
        <f aca="false">COMPLEX(0,-1/(C59*FDD!$C$86))</f>
        <v>-2.88304805977528e-09i</v>
      </c>
      <c r="AE59" s="301" t="str">
        <f aca="false">COMPLEX(FDD!$C$88,0)</f>
        <v>0.0145296517534778</v>
      </c>
      <c r="AF59" s="301" t="str">
        <f aca="false">IMDIV(IMPRODUCT(AD59,AE59),IMSUM(AD59,AE59))</f>
        <v>5.72069190370247e-16-2.88304805977517e-09i</v>
      </c>
      <c r="AG59" s="301" t="str">
        <f aca="false">COMPLEX(FDD!$C$87,0)</f>
        <v>0.177224508827451</v>
      </c>
      <c r="AH59" s="301" t="s">
        <v>244</v>
      </c>
      <c r="AI59" s="301" t="str">
        <f aca="false">COMPLEX(0,C59*FDD!$C$117)</f>
        <v>3.1665269715623e-05i</v>
      </c>
      <c r="AJ59" s="301" t="str">
        <f aca="false">COMPLEX(FDD!$C$118,0)</f>
        <v>99999999</v>
      </c>
      <c r="AK59" s="301" t="str">
        <f aca="false">COMPLEX(0,-1/(C59*FDD!$C$119))</f>
        <v>-315803.405112517i</v>
      </c>
      <c r="AL59" s="301" t="str">
        <f aca="false">COMPLEX(0,C59*FDD!$C$114)</f>
        <v>3.1665269715623e-05i</v>
      </c>
      <c r="AM59" s="301" t="str">
        <f aca="false">COMPLEX(FDD!$C$115,0)</f>
        <v>0.0001</v>
      </c>
      <c r="AN59" s="301" t="str">
        <f aca="false">COMPLEX(0,-1/(C59*FDD!$C$116))</f>
        <v>-3.15803408270551e-05i</v>
      </c>
      <c r="AO59" s="301" t="str">
        <f aca="false">COMPLEX(0,C59*FDD!$G$117)</f>
        <v>0.0031665269715623i</v>
      </c>
      <c r="AP59" s="301" t="str">
        <f aca="false">COMPLEX(FDD!$G$118,0)</f>
        <v>99999999</v>
      </c>
      <c r="AQ59" s="301" t="str">
        <f aca="false">COMPLEX(0,-1/(C59*FDD!$G$119))</f>
        <v>-315803.405112517i</v>
      </c>
      <c r="AR59" s="301" t="str">
        <f aca="false">COMPLEX(0,C59*FDD!$G$114)</f>
        <v>3.1665269715623e-05i</v>
      </c>
      <c r="AS59" s="301" t="str">
        <f aca="false">COMPLEX(FDD!$G$115,0)</f>
        <v>0.0001</v>
      </c>
      <c r="AT59" s="301" t="str">
        <f aca="false">COMPLEX(0,-1/(C59*FDD!$G$116))</f>
        <v>-3.15803408270551e-05i</v>
      </c>
      <c r="AU59" s="301" t="s">
        <v>244</v>
      </c>
      <c r="AV59" s="301" t="str">
        <f aca="false">COMPLEX(1,0)</f>
        <v>1</v>
      </c>
      <c r="AW59" s="301" t="str">
        <f aca="false">IMDIV((AV59),IMSUM(AC59,AF59,AG59))</f>
        <v>0.00785298285646364-0.134894455877358i</v>
      </c>
      <c r="AX59" s="301" t="str">
        <f aca="false">IMDIV((AV59),IMSUM(M59,N59))</f>
        <v>0.00867116945682267-0.0600286672431644i</v>
      </c>
      <c r="AY59" s="301" t="str">
        <f aca="false">IMDIV(AV59,L59)</f>
        <v>0.00851265467795076</v>
      </c>
      <c r="AZ59" s="301" t="str">
        <f aca="false">IMDIV(AV59,K59)</f>
        <v>0.131366750872556i</v>
      </c>
      <c r="BA59" s="301" t="str">
        <f aca="false">IMSUM(AW59,AX59,AY59,AZ59)</f>
        <v>0.0250368069912371-0.0635563722479665i</v>
      </c>
      <c r="BB59" s="301" t="str">
        <f aca="false">IMPRODUCT(BA59,IMSUM(J59,F59,E59))</f>
        <v>0.120284160399792-0.237152750330259i</v>
      </c>
      <c r="BC59" s="301" t="str">
        <f aca="false">IMSUM(AV59,BB59)</f>
        <v>1.12028416039979-0.237152750330259i</v>
      </c>
      <c r="BD59" s="301" t="str">
        <f aca="false">IMDIV((BC59),IMSUM(AO59,AP59,AQ59))</f>
        <v>1.12102192791854e-08-2.33612527281457e-09i</v>
      </c>
      <c r="BE59" s="301" t="str">
        <f aca="false">IMSUM(BA59,BD59)</f>
        <v>0.0250368182014564-0.0635563745840918i</v>
      </c>
      <c r="BF59" s="301" t="str">
        <f aca="false">IMPRODUCT(BE59,IMSUM(AT59,AS59,AR59))</f>
        <v>2.50907959240047e-06-6.35351110926606e-06i</v>
      </c>
      <c r="BG59" s="301" t="str">
        <f aca="false">IMSUM(BC59,BF59)</f>
        <v>1.12028666947938-0.237159103841368i</v>
      </c>
      <c r="BH59" s="301" t="str">
        <f aca="false">IMDIV((BG59),IMSUM(AI59,AJ59,AK59))</f>
        <v>1.12102445704475e-08-2.3361887277042e-09i</v>
      </c>
      <c r="BI59" s="301" t="str">
        <f aca="false">IMSUM(BE59,BH59)</f>
        <v>0.025036829411701-0.0635563769202805i</v>
      </c>
      <c r="BJ59" s="301" t="str">
        <f aca="false">IMPRODUCT(BI59,IMSUM(AN59,AM59,AL59))</f>
        <v>2.50908071362334e-06-6.35351134193285e-06i</v>
      </c>
      <c r="BK59" s="301" t="str">
        <f aca="false">IMSUM(BG59,BJ59)</f>
        <v>1.12028917856009-0.23716545735271i</v>
      </c>
      <c r="BL59" s="301" t="s">
        <v>244</v>
      </c>
      <c r="BM59" s="301" t="str">
        <f aca="false">IMDIV(IMPRODUCT(AW59,AF59),BK59)</f>
        <v>-3.28163269778484e-10-8.96818411200275e-11i</v>
      </c>
      <c r="BN59" s="301" t="str">
        <f aca="false">IMDIV(IMPRODUCT(AW59,IMSUM(AC59,AF59,AG59)),BK59)</f>
        <v>0.854337829529069+0.180863500203055i</v>
      </c>
      <c r="BO59" s="308" t="str">
        <f aca="false">COMPLEX(0,(C59*Vented!$C$42*FDD!$C$78*PI()*FDD!$C$32^2)/(4*PI()*1*FDD!$C$27*FDD!$C$80))</f>
        <v>7097.69540650833i</v>
      </c>
      <c r="BP59" s="301" t="s">
        <v>244</v>
      </c>
      <c r="BQ59" s="301" t="n">
        <f aca="false">(C59)^2/SQRT((((2*PI()*FDD!$G$134)^2-(C59)^2)^2)+(2*PI()*FDD!$G$134*C59/FDD!$G$135)^2)</f>
        <v>0.999999999196478</v>
      </c>
      <c r="BR59" s="301" t="n">
        <f aca="false">(C59)^2/SQRT((((2*PI()*FDD!$H$134)^2-(C59)^2)^2)+(2*PI()*FDD!$H$134*C59/FDD!$H$135)^2)</f>
        <v>0.999999999196478</v>
      </c>
      <c r="BS59" s="301" t="n">
        <f aca="false">SQRT(C59^2+(2*PI()*FDD!$D$137)^2)/SQRT(C59^2+(2*PI()*FDD!$C$137)^2)</f>
        <v>1</v>
      </c>
      <c r="BT59" s="301" t="n">
        <f aca="false">SQRT(C59^2+(2*PI()*FDD!$D$138)^2)/SQRT(C59^2+(2*PI()*FDD!$C$138)^2)</f>
        <v>1</v>
      </c>
      <c r="BU59" s="301" t="n">
        <f aca="false">(2*PI()*FDD!$G$137)^2/SQRT((((2*PI()*FDD!$G$137)^2-(C59)^2)^2)+(2*PI()*FDD!$G$137*C59/FDD!$G$138)^2)</f>
        <v>0.999999999948167</v>
      </c>
      <c r="BV59" s="301" t="n">
        <f aca="false">(2*PI()*FDD!$H$137)^2/SQRT((((2*PI()*FDD!$H$137)^2-(C59)^2)^2)+(2*PI()*FDD!$H$137*C59/FDD!$H$138)^2)</f>
        <v>0.999999999948167</v>
      </c>
      <c r="BW59" s="301" t="n">
        <f aca="false">BQ59*BR59*BS59*BT59*BU59*BV59</f>
        <v>0.999999998289289</v>
      </c>
      <c r="BX59" s="301" t="n">
        <f aca="false">2*SQRT(B59^2+FDD!$C$79^2/(4*PI()^2*FDD!$H$70^2))/SQRT(B59^2+FDD!$C$79^2/(PI()^2*FDD!$H$70^2))</f>
        <v>1.01017397143429</v>
      </c>
      <c r="BZ59" s="301" t="n">
        <f aca="false">20*LOG10(BW59*BX59*IMABS(IMPRODUCT(BM59,BO59)))</f>
        <v>-112.255121080892</v>
      </c>
      <c r="CA59" s="301" t="n">
        <f aca="false">20*LOG10(BW59*BX59*IMABS(IMPRODUCT(BN59,BO59)))</f>
        <v>75.9332655870446</v>
      </c>
      <c r="CB59" s="301" t="n">
        <f aca="false">20*LOG10(BW59*BX59*IMABS(IMSUB(IMPRODUCT(BO59,BM59),IMPRODUCT(BO59,BN59))))</f>
        <v>75.9332655904226</v>
      </c>
      <c r="CC59" s="303" t="n">
        <f aca="false">IMABS(IMDIV(BK59,BI59))</f>
        <v>16.7635493423573</v>
      </c>
      <c r="CD59" s="301" t="n">
        <f aca="false">1.4142*1000*BW59*Vented!$C$42*IMABS(BN59)/(FDD!$C$27*C59)</f>
        <v>2.03050948901746</v>
      </c>
      <c r="CE59" s="301" t="n">
        <f aca="false">Vented!$C$42*BW59*IMABS(IMDIV((BC59),(BK59)))</f>
        <v>2.82998135850148</v>
      </c>
      <c r="CF59" s="301" t="n">
        <f aca="false">1.4142*Vented!$C$42*BW59*(FDD!$C$32*2)^2/(FDD!$C$27*FDD!$C$70*FDD!$C$71^2)*IMABS(BM59)</f>
        <v>1.15137936985706E-009</v>
      </c>
      <c r="CG59" s="301" t="n">
        <f aca="false">Vented!$C$42*BW59*IMABS(IMDIV(BI59,BK59))</f>
        <v>0.168818663480054</v>
      </c>
      <c r="CH59" s="301" t="str">
        <f aca="false">IMSUB(IMPRODUCT(BO59,BM59),IMPRODUCT(BO59,BN59))</f>
        <v>1283.71403523277-6063.82969058397i</v>
      </c>
      <c r="CI59" s="301" t="n">
        <f aca="false">IMARGUMENT(CH59)</f>
        <v>-1.36217629043429</v>
      </c>
      <c r="CJ59" s="301" t="n">
        <f aca="false">-(CI60-CI58)/(C60-C58)*1000</f>
        <v>3.324319754431</v>
      </c>
      <c r="CK59" s="301" t="n">
        <f aca="false">IF(CJ59&gt;0,CJ59,ABS(CI60+CI58)/(C60-C58)*1000)</f>
        <v>3.324319754431</v>
      </c>
      <c r="CL59" s="301" t="n">
        <f aca="false">-1000/B59*1.160644/(1-5.6413043*EXP(-0.42571989*LOG(B59)))</f>
        <v>13.28980974072</v>
      </c>
    </row>
    <row r="60" customFormat="false" ht="12.75" hidden="false" customHeight="false" outlineLevel="0" collapsed="false">
      <c r="A60" s="301" t="n">
        <f aca="false">1+(A59)</f>
        <v>57</v>
      </c>
      <c r="B60" s="301" t="n">
        <f aca="false">10^(LOG10(10)+(A60)*LOG10(2)/24)</f>
        <v>51.8735821860404</v>
      </c>
      <c r="C60" s="305" t="n">
        <f aca="false">2*PI()*B60</f>
        <v>325.931329422102</v>
      </c>
      <c r="E60" s="301" t="str">
        <f aca="false">COMPLEX((FDD!$C$22),0)</f>
        <v>3.76202702929617</v>
      </c>
      <c r="F60" s="306" t="str">
        <f aca="false">COMPLEX(0,C60*FDD!$C$23)</f>
        <v>0.0157347988962726i</v>
      </c>
      <c r="G60" s="307" t="str">
        <f aca="false">COMPLEX(0,C60*FDD!$C$24)</f>
        <v>0.51693135451133i</v>
      </c>
      <c r="H60" s="301" t="str">
        <f aca="false">COMPLEX(FDD!$C$25*SQRT(C60/2),FDD!$C$25*SQRT(C60/2))</f>
        <v>0.858832580833734+0.858832580833734i</v>
      </c>
      <c r="I60" s="301" t="str">
        <f aca="false">COMPLEX((FDD!$C$26),0)</f>
        <v>4.08099874481046</v>
      </c>
      <c r="J60" s="301" t="str">
        <f aca="false">IMDIV(1,IMSUM(IMDIV(1,G60),IMDIV(1,H60),IMDIV(1,I60)))</f>
        <v>0.11787222620262+0.358604926684795i</v>
      </c>
      <c r="K60" s="307" t="str">
        <f aca="false">COMPLEX(0,-1/(C60*FDD!$N$74))</f>
        <v>-7.39556953871934i</v>
      </c>
      <c r="L60" s="301" t="str">
        <f aca="false">COMPLEX(FDD!$C$29,0)</f>
        <v>117.472167946642</v>
      </c>
      <c r="M60" s="301" t="str">
        <f aca="false">COMPLEX(0,C60*FDD!$C$30)</f>
        <v>16.7963726354513i</v>
      </c>
      <c r="N60" s="301" t="str">
        <f aca="false">COMPLEX(C60*FDD!$C$31,0)</f>
        <v>2.4262439942563</v>
      </c>
      <c r="O60" s="301" t="s">
        <v>244</v>
      </c>
      <c r="P60" s="301" t="str">
        <f aca="false">COMPLEX(0,C60*DK!$C$137)</f>
        <v>3.33349761504106i</v>
      </c>
      <c r="Q60" s="301" t="str">
        <f aca="false">COMPLEX(DK!$C$139,0)</f>
        <v>782.823306751235</v>
      </c>
      <c r="R60" s="301" t="str">
        <f aca="false">IMDIV(IMPRODUCT(P60,Q60),IMSUM(P60,Q60))</f>
        <v>0.0141947803012642+3.33343716938765i</v>
      </c>
      <c r="S60" s="301" t="str">
        <f aca="false">COMPLEX(0,C60*DK!$C$138)</f>
        <v>3.32492576403096i</v>
      </c>
      <c r="T60" s="301" t="str">
        <f aca="false">COMPLEX(0,C60*DK!$C$140)</f>
        <v>0.878627464613729i</v>
      </c>
      <c r="U60" s="301" t="str">
        <f aca="false">COMPLEX(DK!$C$141,0)</f>
        <v>3.39709135525022</v>
      </c>
      <c r="V60" s="301" t="str">
        <f aca="false">IMSUM(IMDIV(IMPRODUCT(T60,U60),IMSUM(T60,U60)),S60)</f>
        <v>0.213000465676903+4.14846255266684i</v>
      </c>
      <c r="W60" s="301" t="str">
        <f aca="false">COMPLEX(0,-1/(C60*DK!$C$145))</f>
        <v>-288.93312639858i</v>
      </c>
      <c r="X60" s="301" t="str">
        <f aca="false">COMPLEX(DK!$C$146,0)</f>
        <v>226.002670404998</v>
      </c>
      <c r="Y60" s="301" t="str">
        <f aca="false">COMPLEX(0,-1/(C60*DK!$C$144))</f>
        <v>-434.371818134383i</v>
      </c>
      <c r="Z60" s="301" t="str">
        <f aca="false">IMDIV(1,IMSUM(IMDIV(1,IMSUM(W60,X60)),IMDIV(1,Y60)))</f>
        <v>74.2570903503213-196.717455375i</v>
      </c>
      <c r="AA60" s="301" t="str">
        <f aca="false">IMDIV(1,IMSUM(IMDIV(1,V60),IMDIV(1,Z60)))</f>
        <v>0.25096908948968+4.22291298873591i</v>
      </c>
      <c r="AB60" s="301" t="str">
        <f aca="false">COMPLEX(0,-1/(C60*DK!$C$143))</f>
        <v>-1113.90177555249i</v>
      </c>
      <c r="AC60" s="301" t="str">
        <f aca="false">IMDIV(1,IMSUM(IMDIV(1,IMSUM(R60,AA60)),IMDIV(1,AB60)))</f>
        <v>0.268798367676095+7.60789567979142i</v>
      </c>
      <c r="AD60" s="301" t="str">
        <f aca="false">COMPLEX(0,-1/(C60*FDD!$C$86))</f>
        <v>-2.80097327795261e-09i</v>
      </c>
      <c r="AE60" s="301" t="str">
        <f aca="false">COMPLEX(FDD!$C$88,0)</f>
        <v>0.0145296517534778</v>
      </c>
      <c r="AF60" s="301" t="str">
        <f aca="false">IMDIV(IMPRODUCT(AD60,AE60),IMSUM(AD60,AE60))</f>
        <v>5.39961413867089e-16-2.80097327795251e-09i</v>
      </c>
      <c r="AG60" s="301" t="str">
        <f aca="false">COMPLEX(FDD!$C$87,0)</f>
        <v>0.177224508827451</v>
      </c>
      <c r="AH60" s="301" t="s">
        <v>244</v>
      </c>
      <c r="AI60" s="301" t="str">
        <f aca="false">COMPLEX(0,C60*FDD!$C$117)</f>
        <v>3.25931329422102e-05i</v>
      </c>
      <c r="AJ60" s="301" t="str">
        <f aca="false">COMPLEX(FDD!$C$118,0)</f>
        <v>99999999</v>
      </c>
      <c r="AK60" s="301" t="str">
        <f aca="false">COMPLEX(0,-1/(C60*FDD!$C$119))</f>
        <v>-306813.095191882i</v>
      </c>
      <c r="AL60" s="301" t="str">
        <f aca="false">COMPLEX(0,C60*FDD!$C$114)</f>
        <v>3.25931329422102e-05i</v>
      </c>
      <c r="AM60" s="301" t="str">
        <f aca="false">COMPLEX(FDD!$C$115,0)</f>
        <v>0.0001</v>
      </c>
      <c r="AN60" s="301" t="str">
        <f aca="false">COMPLEX(0,-1/(C60*FDD!$C$116))</f>
        <v>-3.06813098260013e-05i</v>
      </c>
      <c r="AO60" s="301" t="str">
        <f aca="false">COMPLEX(0,C60*FDD!$G$117)</f>
        <v>0.00325931329422102i</v>
      </c>
      <c r="AP60" s="301" t="str">
        <f aca="false">COMPLEX(FDD!$G$118,0)</f>
        <v>99999999</v>
      </c>
      <c r="AQ60" s="301" t="str">
        <f aca="false">COMPLEX(0,-1/(C60*FDD!$G$119))</f>
        <v>-306813.095191882i</v>
      </c>
      <c r="AR60" s="301" t="str">
        <f aca="false">COMPLEX(0,C60*FDD!$G$114)</f>
        <v>3.25931329422102e-05i</v>
      </c>
      <c r="AS60" s="301" t="str">
        <f aca="false">COMPLEX(FDD!$G$115,0)</f>
        <v>0.0001</v>
      </c>
      <c r="AT60" s="301" t="str">
        <f aca="false">COMPLEX(0,-1/(C60*FDD!$G$116))</f>
        <v>-3.06813098260013e-05i</v>
      </c>
      <c r="AU60" s="301" t="s">
        <v>244</v>
      </c>
      <c r="AV60" s="301" t="str">
        <f aca="false">COMPLEX(1,0)</f>
        <v>1</v>
      </c>
      <c r="AW60" s="301" t="str">
        <f aca="false">IMDIV((AV60),IMSUM(AC60,AF60,AG60))</f>
        <v>0.00767958774039693-0.130992165310539i</v>
      </c>
      <c r="AX60" s="301" t="str">
        <f aca="false">IMDIV((AV60),IMSUM(M60,N60))</f>
        <v>0.00842431809445879-0.0583197676116153i</v>
      </c>
      <c r="AY60" s="301" t="str">
        <f aca="false">IMDIV(AV60,L60)</f>
        <v>0.00851265467795076</v>
      </c>
      <c r="AZ60" s="301" t="str">
        <f aca="false">IMDIV(AV60,K60)</f>
        <v>0.13521609049371i</v>
      </c>
      <c r="BA60" s="301" t="str">
        <f aca="false">IMSUM(AW60,AX60,AY60,AZ60)</f>
        <v>0.0246165605128065-0.0540958424284443i</v>
      </c>
      <c r="BB60" s="301" t="str">
        <f aca="false">IMPRODUCT(BA60,IMSUM(J60,F60,E60))</f>
        <v>0.115759997616319-0.200671462256587i</v>
      </c>
      <c r="BC60" s="301" t="str">
        <f aca="false">IMSUM(AV60,BB60)</f>
        <v>1.11575999761632-0.200671462256587i</v>
      </c>
      <c r="BD60" s="301" t="str">
        <f aca="false">IMDIV((BC60),IMSUM(AO60,AP60,AQ60))</f>
        <v>1.11636518628144e-08-1.97246309683761e-09i</v>
      </c>
      <c r="BE60" s="301" t="str">
        <f aca="false">IMSUM(BA60,BD60)</f>
        <v>0.0246165716764584-0.0540958444009074i</v>
      </c>
      <c r="BF60" s="301" t="str">
        <f aca="false">IMPRODUCT(BE60,IMSUM(AT60,AS60,AR60))</f>
        <v>2.56507885346234e-06-5.36252190931788e-06i</v>
      </c>
      <c r="BG60" s="301" t="str">
        <f aca="false">IMSUM(BC60,BF60)</f>
        <v>1.11576256269517-0.200676824778496i</v>
      </c>
      <c r="BH60" s="301" t="str">
        <f aca="false">IMDIV((BG60),IMSUM(AI60,AJ60,AK60))</f>
        <v>1.11636776779518e-08-1.9725166424928e-09i</v>
      </c>
      <c r="BI60" s="301" t="str">
        <f aca="false">IMSUM(BE60,BH60)</f>
        <v>0.0246165828401361-0.0540958463734241i</v>
      </c>
      <c r="BJ60" s="301" t="str">
        <f aca="false">IMPRODUCT(BI60,IMSUM(AN60,AM60,AL60))</f>
        <v>2.56507997360121e-06-5.36252208522657e-06i</v>
      </c>
      <c r="BK60" s="301" t="str">
        <f aca="false">IMSUM(BG60,BJ60)</f>
        <v>1.11576512777514-0.200682187300581i</v>
      </c>
      <c r="BL60" s="301" t="s">
        <v>244</v>
      </c>
      <c r="BM60" s="301" t="str">
        <f aca="false">IMDIV(IMPRODUCT(AW60,AF60),BK60)</f>
        <v>-3.15174322803743e-10-7.5966044419677e-11i</v>
      </c>
      <c r="BN60" s="301" t="str">
        <f aca="false">IMDIV(IMPRODUCT(AW60,IMSUM(AC60,AF60,AG60)),BK60)</f>
        <v>0.868161101378692+0.156147978115578i</v>
      </c>
      <c r="BO60" s="308" t="str">
        <f aca="false">COMPLEX(0,(C60*Vented!$C$42*FDD!$C$78*PI()*FDD!$C$32^2)/(4*PI()*1*FDD!$C$27*FDD!$C$80))</f>
        <v>7305.67375693326i</v>
      </c>
      <c r="BP60" s="301" t="s">
        <v>244</v>
      </c>
      <c r="BQ60" s="301" t="n">
        <f aca="false">(C60)^2/SQRT((((2*PI()*FDD!$G$134)^2-(C60)^2)^2)+(2*PI()*FDD!$G$134*C60/FDD!$G$135)^2)</f>
        <v>0.999999999241576</v>
      </c>
      <c r="BR60" s="301" t="n">
        <f aca="false">(C60)^2/SQRT((((2*PI()*FDD!$H$134)^2-(C60)^2)^2)+(2*PI()*FDD!$H$134*C60/FDD!$H$135)^2)</f>
        <v>0.999999999241576</v>
      </c>
      <c r="BS60" s="301" t="n">
        <f aca="false">SQRT(C60^2+(2*PI()*FDD!$D$137)^2)/SQRT(C60^2+(2*PI()*FDD!$C$137)^2)</f>
        <v>1</v>
      </c>
      <c r="BT60" s="301" t="n">
        <f aca="false">SQRT(C60^2+(2*PI()*FDD!$D$138)^2)/SQRT(C60^2+(2*PI()*FDD!$C$138)^2)</f>
        <v>1</v>
      </c>
      <c r="BU60" s="301" t="n">
        <f aca="false">(2*PI()*FDD!$G$137)^2/SQRT((((2*PI()*FDD!$G$137)^2-(C60)^2)^2)+(2*PI()*FDD!$G$137*C60/FDD!$G$138)^2)</f>
        <v>0.999999999945084</v>
      </c>
      <c r="BV60" s="301" t="n">
        <f aca="false">(2*PI()*FDD!$H$137)^2/SQRT((((2*PI()*FDD!$H$137)^2-(C60)^2)^2)+(2*PI()*FDD!$H$137*C60/FDD!$H$138)^2)</f>
        <v>0.999999999945084</v>
      </c>
      <c r="BW60" s="301" t="n">
        <f aca="false">BQ60*BR60*BS60*BT60*BU60*BV60</f>
        <v>0.999999998373321</v>
      </c>
      <c r="BX60" s="301" t="n">
        <f aca="false">2*SQRT(B60^2+FDD!$C$79^2/(4*PI()^2*FDD!$H$70^2))/SQRT(B60^2+FDD!$C$79^2/(PI()^2*FDD!$H$70^2))</f>
        <v>1.01077137841434</v>
      </c>
      <c r="BZ60" s="301" t="n">
        <f aca="false">20*LOG10(BW60*BX60*IMABS(IMPRODUCT(BM60,BO60)))</f>
        <v>-112.417473384879</v>
      </c>
      <c r="CA60" s="301" t="n">
        <f aca="false">20*LOG10(BW60*BX60*IMABS(IMPRODUCT(BN60,BO60)))</f>
        <v>76.2765395800224</v>
      </c>
      <c r="CB60" s="301" t="n">
        <f aca="false">20*LOG10(BW60*BX60*IMABS(IMSUB(IMPRODUCT(BO60,BM60),IMPRODUCT(BO60,BN60))))</f>
        <v>76.2765395832093</v>
      </c>
      <c r="CC60" s="303" t="n">
        <f aca="false">IMABS(IMDIV(BK60,BI60))</f>
        <v>19.0745886407696</v>
      </c>
      <c r="CD60" s="301" t="n">
        <f aca="false">1.4142*1000*BW60*Vented!$C$42*IMABS(BN60)/(FDD!$C$27*C60)</f>
        <v>1.99262754043521</v>
      </c>
      <c r="CE60" s="301" t="n">
        <f aca="false">Vented!$C$42*BW60*IMABS(IMDIV((BC60),(BK60)))</f>
        <v>2.82998265184891</v>
      </c>
      <c r="CF60" s="301" t="n">
        <f aca="false">1.4142*Vented!$C$42*BW60*(FDD!$C$32*2)^2/(FDD!$C$27*FDD!$C$70*FDD!$C$71^2)*IMABS(BM60)</f>
        <v>1.09723878441527E-009</v>
      </c>
      <c r="CG60" s="301" t="n">
        <f aca="false">Vented!$C$42*BW60*IMABS(IMDIV(BI60,BK60))</f>
        <v>0.148364929314791</v>
      </c>
      <c r="CH60" s="301" t="str">
        <f aca="false">IMSUB(IMPRODUCT(BO60,BM60),IMPRODUCT(BO60,BN60))</f>
        <v>1140.76618647215-6342.50177743515i</v>
      </c>
      <c r="CI60" s="301" t="n">
        <f aca="false">IMARGUMENT(CH60)</f>
        <v>-1.39283841530573</v>
      </c>
      <c r="CJ60" s="301" t="n">
        <f aca="false">-(CI61-CI59)/(C61-C59)*1000</f>
        <v>3.28346388241628</v>
      </c>
      <c r="CK60" s="301" t="n">
        <f aca="false">IF(CJ60&gt;0,CJ60,ABS(CI61+CI59)/(C61-C59)*1000)</f>
        <v>3.28346388241628</v>
      </c>
      <c r="CL60" s="301" t="n">
        <f aca="false">-1000/B60*1.160644/(1-5.6413043*EXP(-0.42571989*LOG(B60)))</f>
        <v>13.0208328198916</v>
      </c>
    </row>
    <row r="61" customFormat="false" ht="12.75" hidden="false" customHeight="false" outlineLevel="0" collapsed="false">
      <c r="A61" s="301" t="n">
        <f aca="false">1+(A60)</f>
        <v>58</v>
      </c>
      <c r="B61" s="301" t="n">
        <f aca="false">10^(LOG10(10)+(A61)*LOG10(2)/24)</f>
        <v>53.3935941668014</v>
      </c>
      <c r="C61" s="305" t="n">
        <f aca="false">2*PI()*B61</f>
        <v>335.481846366356</v>
      </c>
      <c r="E61" s="301" t="str">
        <f aca="false">COMPLEX((FDD!$C$22),0)</f>
        <v>3.76202702929617</v>
      </c>
      <c r="F61" s="306" t="str">
        <f aca="false">COMPLEX(0,C61*FDD!$C$23)</f>
        <v>0.0161958636970689i</v>
      </c>
      <c r="G61" s="307" t="str">
        <f aca="false">COMPLEX(0,C61*FDD!$C$24)</f>
        <v>0.532078599389661i</v>
      </c>
      <c r="H61" s="301" t="str">
        <f aca="false">COMPLEX(FDD!$C$25*SQRT(C61/2),FDD!$C$25*SQRT(C61/2))</f>
        <v>0.871324588377219+0.871324588377219i</v>
      </c>
      <c r="I61" s="301" t="str">
        <f aca="false">COMPLEX((FDD!$C$26),0)</f>
        <v>4.08099874481046</v>
      </c>
      <c r="J61" s="301" t="str">
        <f aca="false">IMDIV(1,IMSUM(IMDIV(1,G61),IMDIV(1,H61),IMDIV(1,I61)))</f>
        <v>0.122420583746092+0.366757864428343i</v>
      </c>
      <c r="K61" s="307" t="str">
        <f aca="false">COMPLEX(0,-1/(C61*FDD!$N$74))</f>
        <v>-7.18503202988848i</v>
      </c>
      <c r="L61" s="301" t="str">
        <f aca="false">COMPLEX(FDD!$C$29,0)</f>
        <v>117.472167946642</v>
      </c>
      <c r="M61" s="301" t="str">
        <f aca="false">COMPLEX(0,C61*FDD!$C$30)</f>
        <v>17.2885439211675i</v>
      </c>
      <c r="N61" s="301" t="str">
        <f aca="false">COMPLEX(C61*FDD!$C$31,0)</f>
        <v>2.49733836993085</v>
      </c>
      <c r="O61" s="301" t="s">
        <v>244</v>
      </c>
      <c r="P61" s="301" t="str">
        <f aca="false">COMPLEX(0,C61*DK!$C$137)</f>
        <v>3.43117655100751i</v>
      </c>
      <c r="Q61" s="301" t="str">
        <f aca="false">COMPLEX(DK!$C$139,0)</f>
        <v>782.823306751235</v>
      </c>
      <c r="R61" s="301" t="str">
        <f aca="false">IMDIV(IMPRODUCT(P61,Q61),IMSUM(P61,Q61))</f>
        <v>0.0150388296463723+3.43111063462614i</v>
      </c>
      <c r="S61" s="301" t="str">
        <f aca="false">COMPLEX(0,C61*DK!$C$138)</f>
        <v>3.42235352559063i</v>
      </c>
      <c r="T61" s="301" t="str">
        <f aca="false">COMPLEX(0,C61*DK!$C$140)</f>
        <v>0.904373214503312i</v>
      </c>
      <c r="U61" s="301" t="str">
        <f aca="false">COMPLEX(DK!$C$141,0)</f>
        <v>3.39709135525022</v>
      </c>
      <c r="V61" s="301" t="str">
        <f aca="false">IMSUM(IMDIV(IMPRODUCT(T61,U61),IMSUM(T61,U61)),S61)</f>
        <v>0.22482788738846+4.26687308943681i</v>
      </c>
      <c r="W61" s="301" t="str">
        <f aca="false">COMPLEX(0,-1/(C61*DK!$C$145))</f>
        <v>-280.707761153593i</v>
      </c>
      <c r="X61" s="301" t="str">
        <f aca="false">COMPLEX(DK!$C$146,0)</f>
        <v>226.002670404998</v>
      </c>
      <c r="Y61" s="301" t="str">
        <f aca="false">COMPLEX(0,-1/(C61*DK!$C$144))</f>
        <v>-422.006095654519i</v>
      </c>
      <c r="Z61" s="301" t="str">
        <f aca="false">IMDIV(1,IMSUM(IMDIV(1,IMSUM(W61,X61)),IMDIV(1,Y61)))</f>
        <v>73.8664089738824-192.33204337193i</v>
      </c>
      <c r="AA61" s="301" t="str">
        <f aca="false">IMDIV(1,IMSUM(IMDIV(1,V61),IMDIV(1,Z61)))</f>
        <v>0.266582274234181+4.34696247650409i</v>
      </c>
      <c r="AB61" s="301" t="str">
        <f aca="false">COMPLEX(0,-1/(C61*DK!$C$143))</f>
        <v>-1082.19115425696i</v>
      </c>
      <c r="AC61" s="301" t="str">
        <f aca="false">IMDIV(1,IMSUM(IMDIV(1,IMSUM(R61,AA61)),IMDIV(1,AB61)))</f>
        <v>0.285713361947531+7.83430656497579i</v>
      </c>
      <c r="AD61" s="301" t="str">
        <f aca="false">COMPLEX(0,-1/(C61*FDD!$C$86))</f>
        <v>-2.72123500584868e-09i</v>
      </c>
      <c r="AE61" s="301" t="str">
        <f aca="false">COMPLEX(FDD!$C$88,0)</f>
        <v>0.0145296517534778</v>
      </c>
      <c r="AF61" s="301" t="str">
        <f aca="false">IMDIV(IMPRODUCT(AD61,AE61),IMSUM(AD61,AE61))</f>
        <v>5.09655708388435e-16-2.72123500584858e-09i</v>
      </c>
      <c r="AG61" s="301" t="str">
        <f aca="false">COMPLEX(FDD!$C$87,0)</f>
        <v>0.177224508827451</v>
      </c>
      <c r="AH61" s="301" t="s">
        <v>244</v>
      </c>
      <c r="AI61" s="301" t="str">
        <f aca="false">COMPLEX(0,C61*FDD!$C$117)</f>
        <v>3.35481846366356e-05i</v>
      </c>
      <c r="AJ61" s="301" t="str">
        <f aca="false">COMPLEX(FDD!$C$118,0)</f>
        <v>99999999</v>
      </c>
      <c r="AK61" s="301" t="str">
        <f aca="false">COMPLEX(0,-1/(C61*FDD!$C$119))</f>
        <v>-298078.721943115i</v>
      </c>
      <c r="AL61" s="301" t="str">
        <f aca="false">COMPLEX(0,C61*FDD!$C$114)</f>
        <v>3.35481846366356e-05i</v>
      </c>
      <c r="AM61" s="301" t="str">
        <f aca="false">COMPLEX(FDD!$C$115,0)</f>
        <v>0.0001</v>
      </c>
      <c r="AN61" s="301" t="str">
        <f aca="false">COMPLEX(0,-1/(C61*FDD!$C$116))</f>
        <v>-2.98078724923903e-05i</v>
      </c>
      <c r="AO61" s="301" t="str">
        <f aca="false">COMPLEX(0,C61*FDD!$G$117)</f>
        <v>0.00335481846366356i</v>
      </c>
      <c r="AP61" s="301" t="str">
        <f aca="false">COMPLEX(FDD!$G$118,0)</f>
        <v>99999999</v>
      </c>
      <c r="AQ61" s="301" t="str">
        <f aca="false">COMPLEX(0,-1/(C61*FDD!$G$119))</f>
        <v>-298078.721943115i</v>
      </c>
      <c r="AR61" s="301" t="str">
        <f aca="false">COMPLEX(0,C61*FDD!$G$114)</f>
        <v>3.35481846366356e-05i</v>
      </c>
      <c r="AS61" s="301" t="str">
        <f aca="false">COMPLEX(FDD!$G$115,0)</f>
        <v>0.0001</v>
      </c>
      <c r="AT61" s="301" t="str">
        <f aca="false">COMPLEX(0,-1/(C61*FDD!$G$116))</f>
        <v>-2.98078724923903e-05i</v>
      </c>
      <c r="AU61" s="301" t="s">
        <v>244</v>
      </c>
      <c r="AV61" s="301" t="str">
        <f aca="false">COMPLEX(1,0)</f>
        <v>1</v>
      </c>
      <c r="AW61" s="301" t="str">
        <f aca="false">IMDIV((AV61),IMSUM(AC61,AF61,AG61))</f>
        <v>0.00751636351553396-0.127199565495605i</v>
      </c>
      <c r="AX61" s="301" t="str">
        <f aca="false">IMDIV((AV61),IMSUM(M61,N61))</f>
        <v>0.00818449411120505-0.05665951703534i</v>
      </c>
      <c r="AY61" s="301" t="str">
        <f aca="false">IMDIV(AV61,L61)</f>
        <v>0.00851265467795076</v>
      </c>
      <c r="AZ61" s="301" t="str">
        <f aca="false">IMDIV(AV61,K61)</f>
        <v>0.139178224375365i</v>
      </c>
      <c r="BA61" s="301" t="str">
        <f aca="false">IMSUM(AW61,AX61,AY61,AZ61)</f>
        <v>0.0242135123046898-0.04468085815558i</v>
      </c>
      <c r="BB61" s="301" t="str">
        <f aca="false">IMPRODUCT(BA61,IMSUM(J61,F61,E61))</f>
        <v>0.111166821281844-0.164287798003031i</v>
      </c>
      <c r="BC61" s="301" t="str">
        <f aca="false">IMSUM(AV61,BB61)</f>
        <v>1.11116682128184-0.164287798003031i</v>
      </c>
      <c r="BD61" s="301" t="str">
        <f aca="false">IMDIV((BC61),IMSUM(AO61,AP61,AQ61))</f>
        <v>1.11164666228305e-08-1.6097421748661e-09i</v>
      </c>
      <c r="BE61" s="301" t="str">
        <f aca="false">IMSUM(BA61,BD61)</f>
        <v>0.0242135234211564-0.0446808597653222i</v>
      </c>
      <c r="BF61" s="301" t="str">
        <f aca="false">IMPRODUCT(BE61,IMSUM(AT61,AS61,AR61))</f>
        <v>2.5884727045112e-06-4.3775198408251e-06i</v>
      </c>
      <c r="BG61" s="301" t="str">
        <f aca="false">IMSUM(BC61,BF61)</f>
        <v>1.11116940975454-0.164292175522872i</v>
      </c>
      <c r="BH61" s="301" t="str">
        <f aca="false">IMDIV((BG61),IMSUM(AI61,AJ61,AK61))</f>
        <v>1.11164926378635e-08-1.60978587215046e-09i</v>
      </c>
      <c r="BI61" s="301" t="str">
        <f aca="false">IMSUM(BE61,BH61)</f>
        <v>0.024213534537649-0.0446808613751081i</v>
      </c>
      <c r="BJ61" s="301" t="str">
        <f aca="false">IMPRODUCT(BI61,IMSUM(AN61,AM61,AL61))</f>
        <v>2.58847382218156e-06-4.37751996022454e-06i</v>
      </c>
      <c r="BK61" s="301" t="str">
        <f aca="false">IMSUM(BG61,BJ61)</f>
        <v>1.11117199822836-0.164296553042832i</v>
      </c>
      <c r="BL61" s="301" t="s">
        <v>244</v>
      </c>
      <c r="BM61" s="301" t="str">
        <f aca="false">IMDIV(IMPRODUCT(AW61,AF61),BK61)</f>
        <v>-3.02180796461956e-10-6.30875505406402e-11i</v>
      </c>
      <c r="BN61" s="301" t="str">
        <f aca="false">IMDIV(IMPRODUCT(AW61,IMSUM(AC61,AF61,AG61)),BK61)</f>
        <v>0.880696696259166+0.130218752544423i</v>
      </c>
      <c r="BO61" s="308" t="str">
        <f aca="false">COMPLEX(0,(C61*Vented!$C$42*FDD!$C$78*PI()*FDD!$C$32^2)/(4*PI()*1*FDD!$C$27*FDD!$C$80))</f>
        <v>7519.74633819907i</v>
      </c>
      <c r="BP61" s="301" t="s">
        <v>244</v>
      </c>
      <c r="BQ61" s="301" t="n">
        <f aca="false">(C61)^2/SQRT((((2*PI()*FDD!$G$134)^2-(C61)^2)^2)+(2*PI()*FDD!$G$134*C61/FDD!$G$135)^2)</f>
        <v>0.999999999284144</v>
      </c>
      <c r="BR61" s="301" t="n">
        <f aca="false">(C61)^2/SQRT((((2*PI()*FDD!$H$134)^2-(C61)^2)^2)+(2*PI()*FDD!$H$134*C61/FDD!$H$135)^2)</f>
        <v>0.999999999284144</v>
      </c>
      <c r="BS61" s="301" t="n">
        <f aca="false">SQRT(C61^2+(2*PI()*FDD!$D$137)^2)/SQRT(C61^2+(2*PI()*FDD!$C$137)^2)</f>
        <v>1</v>
      </c>
      <c r="BT61" s="301" t="n">
        <f aca="false">SQRT(C61^2+(2*PI()*FDD!$D$138)^2)/SQRT(C61^2+(2*PI()*FDD!$C$138)^2)</f>
        <v>1</v>
      </c>
      <c r="BU61" s="301" t="n">
        <f aca="false">(2*PI()*FDD!$G$137)^2/SQRT((((2*PI()*FDD!$G$137)^2-(C61)^2)^2)+(2*PI()*FDD!$G$137*C61/FDD!$G$138)^2)</f>
        <v>0.999999999941819</v>
      </c>
      <c r="BV61" s="301" t="n">
        <f aca="false">(2*PI()*FDD!$H$137)^2/SQRT((((2*PI()*FDD!$H$137)^2-(C61)^2)^2)+(2*PI()*FDD!$H$137*C61/FDD!$H$138)^2)</f>
        <v>0.999999999941819</v>
      </c>
      <c r="BW61" s="301" t="n">
        <f aca="false">BQ61*BR61*BS61*BT61*BU61*BV61</f>
        <v>0.999999998451925</v>
      </c>
      <c r="BX61" s="301" t="n">
        <f aca="false">2*SQRT(B61^2+FDD!$C$79^2/(4*PI()^2*FDD!$H$70^2))/SQRT(B61^2+FDD!$C$79^2/(PI()^2*FDD!$H$70^2))</f>
        <v>1.01140339662254</v>
      </c>
      <c r="BZ61" s="301" t="n">
        <f aca="false">20*LOG10(BW61*BX61*IMABS(IMPRODUCT(BM61,BO61)))</f>
        <v>-112.586825612104</v>
      </c>
      <c r="CA61" s="301" t="n">
        <f aca="false">20*LOG10(BW61*BX61*IMABS(IMPRODUCT(BN61,BO61)))</f>
        <v>76.6130027466435</v>
      </c>
      <c r="CB61" s="301" t="n">
        <f aca="false">20*LOG10(BW61*BX61*IMABS(IMSUB(IMPRODUCT(BO61,BM61),IMPRODUCT(BO61,BN61))))</f>
        <v>76.6130027496501</v>
      </c>
      <c r="CC61" s="303" t="n">
        <f aca="false">IMABS(IMDIV(BK61,BI61))</f>
        <v>22.1025617534622</v>
      </c>
      <c r="CD61" s="301" t="n">
        <f aca="false">1.4142*1000*BW61*Vented!$C$42*IMABS(BN61)/(FDD!$C$27*C61)</f>
        <v>1.95385343043296</v>
      </c>
      <c r="CE61" s="301" t="n">
        <f aca="false">Vented!$C$42*BW61*IMABS(IMDIV((BC61),(BK61)))</f>
        <v>2.82998386641516</v>
      </c>
      <c r="CF61" s="301" t="n">
        <f aca="false">1.4142*Vented!$C$42*BW61*(FDD!$C$32*2)^2/(FDD!$C$27*FDD!$C$70*FDD!$C$71^2)*IMABS(BM61)</f>
        <v>1.04476628756135E-009</v>
      </c>
      <c r="CG61" s="301" t="n">
        <f aca="false">Vented!$C$42*BW61*IMABS(IMDIV(BI61,BK61))</f>
        <v>0.128039456565511</v>
      </c>
      <c r="CH61" s="301" t="str">
        <f aca="false">IMSUB(IMPRODUCT(BO61,BM61),IMPRODUCT(BO61,BN61))</f>
        <v>979.211988085178-6622.6157590312i</v>
      </c>
      <c r="CI61" s="301" t="n">
        <f aca="false">IMARGUMENT(CH61)</f>
        <v>-1.42400112180236</v>
      </c>
      <c r="CJ61" s="301" t="n">
        <f aca="false">-(CI62-CI60)/(C62-C60)*1000</f>
        <v>3.24094815904007</v>
      </c>
      <c r="CK61" s="301" t="n">
        <f aca="false">IF(CJ61&gt;0,CJ61,ABS(CI62+CI60)/(C62-C60)*1000)</f>
        <v>3.24094815904007</v>
      </c>
      <c r="CL61" s="301" t="n">
        <f aca="false">-1000/B61*1.160644/(1-5.6413043*EXP(-0.42571989*LOG(B61)))</f>
        <v>12.7576346977044</v>
      </c>
    </row>
    <row r="62" customFormat="false" ht="12.75" hidden="false" customHeight="false" outlineLevel="0" collapsed="false">
      <c r="A62" s="301" t="n">
        <f aca="false">1+(A61)</f>
        <v>59</v>
      </c>
      <c r="B62" s="301" t="n">
        <f aca="false">10^(LOG10(10)+(A62)*LOG10(2)/24)</f>
        <v>54.9581458983236</v>
      </c>
      <c r="C62" s="305" t="n">
        <f aca="false">2*PI()*B62</f>
        <v>345.312214818179</v>
      </c>
      <c r="E62" s="301" t="str">
        <f aca="false">COMPLEX((FDD!$C$22),0)</f>
        <v>3.76202702929617</v>
      </c>
      <c r="F62" s="306" t="str">
        <f aca="false">COMPLEX(0,C62*FDD!$C$23)</f>
        <v>0.0166704387277662i</v>
      </c>
      <c r="G62" s="307" t="str">
        <f aca="false">COMPLEX(0,C62*FDD!$C$24)</f>
        <v>0.547669692421915i</v>
      </c>
      <c r="H62" s="301" t="str">
        <f aca="false">COMPLEX(FDD!$C$25*SQRT(C62/2),FDD!$C$25*SQRT(C62/2))</f>
        <v>0.883998296354465+0.883998296354465i</v>
      </c>
      <c r="I62" s="301" t="str">
        <f aca="false">COMPLEX((FDD!$C$26),0)</f>
        <v>4.08099874481046</v>
      </c>
      <c r="J62" s="301" t="str">
        <f aca="false">IMDIV(1,IMSUM(IMDIV(1,G62),IMDIV(1,H62),IMDIV(1,I62)))</f>
        <v>0.12712948898158+0.375049639021114i</v>
      </c>
      <c r="K62" s="307" t="str">
        <f aca="false">COMPLEX(0,-1/(C62*FDD!$N$74))</f>
        <v>-6.98048811524839i</v>
      </c>
      <c r="L62" s="301" t="str">
        <f aca="false">COMPLEX(FDD!$C$29,0)</f>
        <v>117.472167946642</v>
      </c>
      <c r="M62" s="301" t="str">
        <f aca="false">COMPLEX(0,C62*FDD!$C$30)</f>
        <v>17.795136926367i</v>
      </c>
      <c r="N62" s="301" t="str">
        <f aca="false">COMPLEX(C62*FDD!$C$31,0)</f>
        <v>2.57051596982543</v>
      </c>
      <c r="O62" s="301" t="s">
        <v>244</v>
      </c>
      <c r="P62" s="301" t="str">
        <f aca="false">COMPLEX(0,C62*DK!$C$137)</f>
        <v>3.53171769827073i</v>
      </c>
      <c r="Q62" s="301" t="str">
        <f aca="false">COMPLEX(DK!$C$139,0)</f>
        <v>782.823306751235</v>
      </c>
      <c r="R62" s="301" t="str">
        <f aca="false">IMDIV(IMPRODUCT(P62,Q62),IMSUM(P62,Q62))</f>
        <v>0.0159330667916072+3.53164581602924i</v>
      </c>
      <c r="S62" s="301" t="str">
        <f aca="false">COMPLEX(0,C62*DK!$C$138)</f>
        <v>3.52263613847518i</v>
      </c>
      <c r="T62" s="301" t="str">
        <f aca="false">COMPLEX(0,C62*DK!$C$140)</f>
        <v>0.930873372448724i</v>
      </c>
      <c r="U62" s="301" t="str">
        <f aca="false">COMPLEX(DK!$C$141,0)</f>
        <v>3.39709135525022</v>
      </c>
      <c r="V62" s="301" t="str">
        <f aca="false">IMSUM(IMDIV(IMPRODUCT(T62,U62),IMSUM(T62,U62)),S62)</f>
        <v>0.237263120594274+4.38849450304549i</v>
      </c>
      <c r="W62" s="301" t="str">
        <f aca="false">COMPLEX(0,-1/(C62*DK!$C$145))</f>
        <v>-272.716556090433i</v>
      </c>
      <c r="X62" s="301" t="str">
        <f aca="false">COMPLEX(DK!$C$146,0)</f>
        <v>226.002670404998</v>
      </c>
      <c r="Y62" s="301" t="str">
        <f aca="false">COMPLEX(0,-1/(C62*DK!$C$144))</f>
        <v>-409.992401289889i</v>
      </c>
      <c r="Z62" s="301" t="str">
        <f aca="false">IMDIV(1,IMSUM(IMDIV(1,IMSUM(W62,X62)),IMDIV(1,Y62)))</f>
        <v>73.4569564576893-188.093597768266i</v>
      </c>
      <c r="AA62" s="301" t="str">
        <f aca="false">IMDIV(1,IMSUM(IMDIV(1,V62),IMDIV(1,Z62)))</f>
        <v>0.283147524288425+4.4746171779881i</v>
      </c>
      <c r="AB62" s="301" t="str">
        <f aca="false">COMPLEX(0,-1/(C62*DK!$C$143))</f>
        <v>-1051.38327279453i</v>
      </c>
      <c r="AC62" s="301" t="str">
        <f aca="false">IMDIV(1,IMSUM(IMDIV(1,IMSUM(R62,AA62)),IMDIV(1,AB62)))</f>
        <v>0.303688114326083+8.06761130752948i</v>
      </c>
      <c r="AD62" s="301" t="str">
        <f aca="false">COMPLEX(0,-1/(C62*FDD!$C$86))</f>
        <v>-2.64376672756731e-09i</v>
      </c>
      <c r="AE62" s="301" t="str">
        <f aca="false">COMPLEX(FDD!$C$88,0)</f>
        <v>0.0145296517534778</v>
      </c>
      <c r="AF62" s="301" t="str">
        <f aca="false">IMDIV(IMPRODUCT(AD62,AE62),IMSUM(AD62,AE62))</f>
        <v>4.81050931459436e-16-2.64376672756722e-09i</v>
      </c>
      <c r="AG62" s="301" t="str">
        <f aca="false">COMPLEX(FDD!$C$87,0)</f>
        <v>0.177224508827451</v>
      </c>
      <c r="AH62" s="301" t="s">
        <v>244</v>
      </c>
      <c r="AI62" s="301" t="str">
        <f aca="false">COMPLEX(0,C62*FDD!$C$117)</f>
        <v>3.45312214818179e-05i</v>
      </c>
      <c r="AJ62" s="301" t="str">
        <f aca="false">COMPLEX(FDD!$C$118,0)</f>
        <v>99999999</v>
      </c>
      <c r="AK62" s="301" t="str">
        <f aca="false">COMPLEX(0,-1/(C62*FDD!$C$119))</f>
        <v>-289592.999345981i</v>
      </c>
      <c r="AL62" s="301" t="str">
        <f aca="false">COMPLEX(0,C62*FDD!$C$114)</f>
        <v>3.45312214818179e-05i</v>
      </c>
      <c r="AM62" s="301" t="str">
        <f aca="false">COMPLEX(FDD!$C$115,0)</f>
        <v>0.0001</v>
      </c>
      <c r="AN62" s="301" t="str">
        <f aca="false">COMPLEX(0,-1/(C62*FDD!$C$116))</f>
        <v>-2.89593002241911e-05i</v>
      </c>
      <c r="AO62" s="301" t="str">
        <f aca="false">COMPLEX(0,C62*FDD!$G$117)</f>
        <v>0.00345312214818179i</v>
      </c>
      <c r="AP62" s="301" t="str">
        <f aca="false">COMPLEX(FDD!$G$118,0)</f>
        <v>99999999</v>
      </c>
      <c r="AQ62" s="301" t="str">
        <f aca="false">COMPLEX(0,-1/(C62*FDD!$G$119))</f>
        <v>-289592.999345981i</v>
      </c>
      <c r="AR62" s="301" t="str">
        <f aca="false">COMPLEX(0,C62*FDD!$G$114)</f>
        <v>3.45312214818179e-05i</v>
      </c>
      <c r="AS62" s="301" t="str">
        <f aca="false">COMPLEX(FDD!$G$115,0)</f>
        <v>0.0001</v>
      </c>
      <c r="AT62" s="301" t="str">
        <f aca="false">COMPLEX(0,-1/(C62*FDD!$G$116))</f>
        <v>-2.89593002241911e-05i</v>
      </c>
      <c r="AU62" s="301" t="s">
        <v>244</v>
      </c>
      <c r="AV62" s="301" t="str">
        <f aca="false">COMPLEX(1,0)</f>
        <v>1</v>
      </c>
      <c r="AW62" s="301" t="str">
        <f aca="false">IMDIV((AV62),IMSUM(AC62,AF62,AG62))</f>
        <v>0.00736267726873559-0.123513535531615i</v>
      </c>
      <c r="AX62" s="301" t="str">
        <f aca="false">IMDIV((AV62),IMSUM(M62,N62))</f>
        <v>0.00795149745121924-0.0550465305701696i</v>
      </c>
      <c r="AY62" s="301" t="str">
        <f aca="false">IMDIV(AV62,L62)</f>
        <v>0.00851265467795076</v>
      </c>
      <c r="AZ62" s="301" t="str">
        <f aca="false">IMDIV(AV62,K62)</f>
        <v>0.143256457641633i</v>
      </c>
      <c r="BA62" s="301" t="str">
        <f aca="false">IMSUM(AW62,AX62,AY62,AZ62)</f>
        <v>0.0238268293979056-0.0353036084601516i</v>
      </c>
      <c r="BB62" s="301" t="str">
        <f aca="false">IMPRODUCT(BA62,IMSUM(J62,F62,E62))</f>
        <v>0.106495401113583-0.127967811497267i</v>
      </c>
      <c r="BC62" s="301" t="str">
        <f aca="false">IMSUM(AV62,BB62)</f>
        <v>1.10649540111358-0.127967811497267i</v>
      </c>
      <c r="BD62" s="301" t="str">
        <f aca="false">IMDIV((BC62),IMSUM(AO62,AP62,AQ62))</f>
        <v>1.10685671545026e-08-1.24762433222378e-09i</v>
      </c>
      <c r="BE62" s="301" t="str">
        <f aca="false">IMSUM(BA62,BD62)</f>
        <v>0.0238268404664728-0.0353036097077759i</v>
      </c>
      <c r="BF62" s="301" t="str">
        <f aca="false">IMPRODUCT(BE62,IMSUM(AT62,AS62,AR62))</f>
        <v>2.579392980049e-06-3.39759969188037e-06i</v>
      </c>
      <c r="BG62" s="301" t="str">
        <f aca="false">IMSUM(BC62,BF62)</f>
        <v>1.10649798050656-0.127971209096959i</v>
      </c>
      <c r="BH62" s="301" t="str">
        <f aca="false">IMDIV((BG62),IMSUM(AI62,AJ62,AK62))</f>
        <v>1.10685930466492e-08-1.2476582328608e-09i</v>
      </c>
      <c r="BI62" s="301" t="str">
        <f aca="false">IMSUM(BE62,BH62)</f>
        <v>0.0238268515350658-0.0353036109554342i</v>
      </c>
      <c r="BJ62" s="301" t="str">
        <f aca="false">IMPRODUCT(BI62,IMSUM(AN62,AM62,AL62))</f>
        <v>2.57939409386015e-06-3.39759975497287e-06i</v>
      </c>
      <c r="BK62" s="301" t="str">
        <f aca="false">IMSUM(BG62,BJ62)</f>
        <v>1.10650055990065-0.127974606696714i</v>
      </c>
      <c r="BL62" s="301" t="s">
        <v>244</v>
      </c>
      <c r="BM62" s="301" t="str">
        <f aca="false">IMDIV(IMPRODUCT(AW62,AF62),BK62)</f>
        <v>-2.89208220514934e-10-5.10407051977689e-11i</v>
      </c>
      <c r="BN62" s="301" t="str">
        <f aca="false">IMDIV(IMPRODUCT(AW62,IMSUM(AC62,AF62,AG62)),BK62)</f>
        <v>0.891820618570307+0.103145354861639i</v>
      </c>
      <c r="BO62" s="308" t="str">
        <f aca="false">COMPLEX(0,(C62*Vented!$C$42*FDD!$C$78*PI()*FDD!$C$32^2)/(4*PI()*1*FDD!$C$27*FDD!$C$80))</f>
        <v>7740.09172490001i</v>
      </c>
      <c r="BP62" s="301" t="s">
        <v>244</v>
      </c>
      <c r="BQ62" s="301" t="n">
        <f aca="false">(C62)^2/SQRT((((2*PI()*FDD!$G$134)^2-(C62)^2)^2)+(2*PI()*FDD!$G$134*C62/FDD!$G$135)^2)</f>
        <v>0.999999999324322</v>
      </c>
      <c r="BR62" s="301" t="n">
        <f aca="false">(C62)^2/SQRT((((2*PI()*FDD!$H$134)^2-(C62)^2)^2)+(2*PI()*FDD!$H$134*C62/FDD!$H$135)^2)</f>
        <v>0.999999999324322</v>
      </c>
      <c r="BS62" s="301" t="n">
        <f aca="false">SQRT(C62^2+(2*PI()*FDD!$D$137)^2)/SQRT(C62^2+(2*PI()*FDD!$C$137)^2)</f>
        <v>1</v>
      </c>
      <c r="BT62" s="301" t="n">
        <f aca="false">SQRT(C62^2+(2*PI()*FDD!$D$138)^2)/SQRT(C62^2+(2*PI()*FDD!$C$138)^2)</f>
        <v>1</v>
      </c>
      <c r="BU62" s="301" t="n">
        <f aca="false">(2*PI()*FDD!$G$137)^2/SQRT((((2*PI()*FDD!$G$137)^2-(C62)^2)^2)+(2*PI()*FDD!$G$137*C62/FDD!$G$138)^2)</f>
        <v>0.999999999938359</v>
      </c>
      <c r="BV62" s="301" t="n">
        <f aca="false">(2*PI()*FDD!$H$137)^2/SQRT((((2*PI()*FDD!$H$137)^2-(C62)^2)^2)+(2*PI()*FDD!$H$137*C62/FDD!$H$138)^2)</f>
        <v>0.999999999938359</v>
      </c>
      <c r="BW62" s="301" t="n">
        <f aca="false">BQ62*BR62*BS62*BT62*BU62*BV62</f>
        <v>0.999999998525361</v>
      </c>
      <c r="BX62" s="301" t="n">
        <f aca="false">2*SQRT(B62^2+FDD!$C$79^2/(4*PI()^2*FDD!$H$70^2))/SQRT(B62^2+FDD!$C$79^2/(PI()^2*FDD!$H$70^2))</f>
        <v>1.01207197509339</v>
      </c>
      <c r="BZ62" s="301" t="n">
        <f aca="false">20*LOG10(BW62*BX62*IMABS(IMPRODUCT(BM62,BO62)))</f>
        <v>-112.763432646934</v>
      </c>
      <c r="CA62" s="301" t="n">
        <f aca="false">20*LOG10(BW62*BX62*IMABS(IMPRODUCT(BN62,BO62)))</f>
        <v>76.9424088258261</v>
      </c>
      <c r="CB62" s="301" t="n">
        <f aca="false">20*LOG10(BW62*BX62*IMABS(IMSUB(IMPRODUCT(BO62,BM62),IMPRODUCT(BO62,BN62))))</f>
        <v>76.9424088286624</v>
      </c>
      <c r="CC62" s="303" t="n">
        <f aca="false">IMABS(IMDIV(BK62,BI62))</f>
        <v>26.1523539862015</v>
      </c>
      <c r="CD62" s="301" t="n">
        <f aca="false">1.4142*1000*BW62*Vented!$C$42*IMABS(BN62)/(FDD!$C$27*C62)</f>
        <v>1.91420947409979</v>
      </c>
      <c r="CE62" s="301" t="n">
        <f aca="false">Vented!$C$42*BW62*IMABS(IMDIV((BC62),(BK62)))</f>
        <v>2.82998499232524</v>
      </c>
      <c r="CF62" s="301" t="n">
        <f aca="false">1.4142*Vented!$C$42*BW62*(FDD!$C$32*2)^2/(FDD!$C$27*FDD!$C$70*FDD!$C$71^2)*IMABS(BM62)</f>
        <v>9.93937075508813E-010</v>
      </c>
      <c r="CG62" s="301" t="n">
        <f aca="false">Vented!$C$42*BW62*IMABS(IMDIV(BI62,BK62))</f>
        <v>0.108212056066538</v>
      </c>
      <c r="CH62" s="301" t="str">
        <f aca="false">IMSUB(IMPRODUCT(BO62,BM62),IMPRODUCT(BO62,BN62))</f>
        <v>798.354508021507-6902.77339212974i</v>
      </c>
      <c r="CI62" s="301" t="n">
        <f aca="false">IMARGUMENT(CH62)</f>
        <v>-1.45565086015071</v>
      </c>
      <c r="CJ62" s="301" t="n">
        <f aca="false">-(CI63-CI61)/(C63-C61)*1000</f>
        <v>3.19672388747954</v>
      </c>
      <c r="CK62" s="301" t="n">
        <f aca="false">IF(CJ62&gt;0,CJ62,ABS(CI63+CI61)/(C63-C61)*1000)</f>
        <v>3.19672388747954</v>
      </c>
      <c r="CL62" s="301" t="n">
        <f aca="false">-1000/B62*1.160644/(1-5.6413043*EXP(-0.42571989*LOG(B62)))</f>
        <v>12.5000887074942</v>
      </c>
    </row>
    <row r="63" customFormat="false" ht="12.75" hidden="false" customHeight="false" outlineLevel="0" collapsed="false">
      <c r="A63" s="301" t="n">
        <f aca="false">1+(A62)</f>
        <v>60</v>
      </c>
      <c r="B63" s="301" t="n">
        <f aca="false">10^(LOG10(10)+(A63)*LOG10(2)/24)</f>
        <v>56.5685424949238</v>
      </c>
      <c r="C63" s="305" t="n">
        <f aca="false">2*PI()*B63</f>
        <v>355.430635052669</v>
      </c>
      <c r="E63" s="301" t="str">
        <f aca="false">COMPLEX((FDD!$C$22),0)</f>
        <v>3.76202702929617</v>
      </c>
      <c r="F63" s="306" t="str">
        <f aca="false">COMPLEX(0,C63*FDD!$C$23)</f>
        <v>0.0171589198683181i</v>
      </c>
      <c r="G63" s="307" t="str">
        <f aca="false">COMPLEX(0,C63*FDD!$C$24)</f>
        <v>0.563717639351731i</v>
      </c>
      <c r="H63" s="301" t="str">
        <f aca="false">COMPLEX(FDD!$C$25*SQRT(C63/2),FDD!$C$25*SQRT(C63/2))</f>
        <v>0.896856347659142+0.896856347659142i</v>
      </c>
      <c r="I63" s="301" t="str">
        <f aca="false">COMPLEX((FDD!$C$26),0)</f>
        <v>4.08099874481046</v>
      </c>
      <c r="J63" s="301" t="str">
        <f aca="false">IMDIV(1,IMSUM(IMDIV(1,G63),IMDIV(1,H63),IMDIV(1,I63)))</f>
        <v>0.132003652404683+0.383480347894157i</v>
      </c>
      <c r="K63" s="307" t="str">
        <f aca="false">COMPLEX(0,-1/(C63*FDD!$N$74))</f>
        <v>-6.78176716880694i</v>
      </c>
      <c r="L63" s="301" t="str">
        <f aca="false">COMPLEX(FDD!$C$29,0)</f>
        <v>117.472167946642</v>
      </c>
      <c r="M63" s="301" t="str">
        <f aca="false">COMPLEX(0,C63*FDD!$C$30)</f>
        <v>18.3165742396867i</v>
      </c>
      <c r="N63" s="301" t="str">
        <f aca="false">COMPLEX(C63*FDD!$C$31,0)</f>
        <v>2.64583783706913</v>
      </c>
      <c r="O63" s="301" t="s">
        <v>244</v>
      </c>
      <c r="P63" s="301" t="str">
        <f aca="false">COMPLEX(0,C63*DK!$C$137)</f>
        <v>3.63520492602347i</v>
      </c>
      <c r="Q63" s="301" t="str">
        <f aca="false">COMPLEX(DK!$C$139,0)</f>
        <v>782.823306751235</v>
      </c>
      <c r="R63" s="301" t="str">
        <f aca="false">IMDIV(IMPRODUCT(P63,Q63),IMSUM(P63,Q63))</f>
        <v>0.0168804758156953+3.63512653797816i</v>
      </c>
      <c r="S63" s="301" t="str">
        <f aca="false">COMPLEX(0,C63*DK!$C$138)</f>
        <v>3.6258572562137i</v>
      </c>
      <c r="T63" s="301" t="str">
        <f aca="false">COMPLEX(0,C63*DK!$C$140)</f>
        <v>0.958150044293342i</v>
      </c>
      <c r="U63" s="301" t="str">
        <f aca="false">COMPLEX(DK!$C$141,0)</f>
        <v>3.39709135525022</v>
      </c>
      <c r="V63" s="301" t="str">
        <f aca="false">IMSUM(IMDIV(IMPRODUCT(T63,U63),IMSUM(T63,U63)),S63)</f>
        <v>0.25033187110711+4.51340116475546i</v>
      </c>
      <c r="W63" s="301" t="str">
        <f aca="false">COMPLEX(0,-1/(C63*DK!$C$145))</f>
        <v>-264.952845123264i</v>
      </c>
      <c r="X63" s="301" t="str">
        <f aca="false">COMPLEX(DK!$C$146,0)</f>
        <v>226.002670404998</v>
      </c>
      <c r="Y63" s="301" t="str">
        <f aca="false">COMPLEX(0,-1/(C63*DK!$C$144))</f>
        <v>-398.320713483393i</v>
      </c>
      <c r="Z63" s="301" t="str">
        <f aca="false">IMDIV(1,IMSUM(IMDIV(1,IMSUM(W63,X63)),IMDIV(1,Y63)))</f>
        <v>73.0280799347024-183.997606726729i</v>
      </c>
      <c r="AA63" s="301" t="str">
        <f aca="false">IMDIV(1,IMSUM(IMDIV(1,V63),IMDIV(1,Z63)))</f>
        <v>0.300717978804254+4.60597705480201i</v>
      </c>
      <c r="AB63" s="301" t="str">
        <f aca="false">COMPLEX(0,-1/(C63*DK!$C$143))</f>
        <v>-1021.4524319145i</v>
      </c>
      <c r="AC63" s="301" t="str">
        <f aca="false">IMDIV(1,IMSUM(IMDIV(1,IMSUM(R63,AA63)),IMDIV(1,AB63)))</f>
        <v>0.322785901647968+8.30803264324365i</v>
      </c>
      <c r="AD63" s="301" t="str">
        <f aca="false">COMPLEX(0,-1/(C63*FDD!$C$86))</f>
        <v>-2.56850382079078e-09i</v>
      </c>
      <c r="AE63" s="301" t="str">
        <f aca="false">COMPLEX(FDD!$C$88,0)</f>
        <v>0.0145296517534778</v>
      </c>
      <c r="AF63" s="301" t="str">
        <f aca="false">IMDIV(IMPRODUCT(AD63,AE63),IMSUM(AD63,AE63))</f>
        <v>4.54051617296164e-16-2.5685038207907e-09i</v>
      </c>
      <c r="AG63" s="301" t="str">
        <f aca="false">COMPLEX(FDD!$C$87,0)</f>
        <v>0.177224508827451</v>
      </c>
      <c r="AH63" s="301" t="s">
        <v>244</v>
      </c>
      <c r="AI63" s="301" t="str">
        <f aca="false">COMPLEX(0,C63*FDD!$C$117)</f>
        <v>3.55430635052669e-05i</v>
      </c>
      <c r="AJ63" s="301" t="str">
        <f aca="false">COMPLEX(FDD!$C$118,0)</f>
        <v>99999999</v>
      </c>
      <c r="AK63" s="301" t="str">
        <f aca="false">COMPLEX(0,-1/(C63*FDD!$C$119))</f>
        <v>-281348.848799096i</v>
      </c>
      <c r="AL63" s="301" t="str">
        <f aca="false">COMPLEX(0,C63*FDD!$C$114)</f>
        <v>3.55430635052669e-05i</v>
      </c>
      <c r="AM63" s="301" t="str">
        <f aca="false">COMPLEX(FDD!$C$115,0)</f>
        <v>0.0001</v>
      </c>
      <c r="AN63" s="301" t="str">
        <f aca="false">COMPLEX(0,-1/(C63*FDD!$C$116))</f>
        <v>-2.81348851612584e-05i</v>
      </c>
      <c r="AO63" s="301" t="str">
        <f aca="false">COMPLEX(0,C63*FDD!$G$117)</f>
        <v>0.00355430635052669i</v>
      </c>
      <c r="AP63" s="301" t="str">
        <f aca="false">COMPLEX(FDD!$G$118,0)</f>
        <v>99999999</v>
      </c>
      <c r="AQ63" s="301" t="str">
        <f aca="false">COMPLEX(0,-1/(C63*FDD!$G$119))</f>
        <v>-281348.848799096i</v>
      </c>
      <c r="AR63" s="301" t="str">
        <f aca="false">COMPLEX(0,C63*FDD!$G$114)</f>
        <v>3.55430635052669e-05i</v>
      </c>
      <c r="AS63" s="301" t="str">
        <f aca="false">COMPLEX(FDD!$G$115,0)</f>
        <v>0.0001</v>
      </c>
      <c r="AT63" s="301" t="str">
        <f aca="false">COMPLEX(0,-1/(C63*FDD!$G$116))</f>
        <v>-2.81348851612584e-05i</v>
      </c>
      <c r="AU63" s="301" t="s">
        <v>244</v>
      </c>
      <c r="AV63" s="301" t="str">
        <f aca="false">COMPLEX(1,0)</f>
        <v>1</v>
      </c>
      <c r="AW63" s="301" t="str">
        <f aca="false">IMDIV((AV63),IMSUM(AC63,AF63,AG63))</f>
        <v>0.00721792620886574-0.119931036004277i</v>
      </c>
      <c r="AX63" s="301" t="str">
        <f aca="false">IMDIV((AV63),IMSUM(M63,N63))</f>
        <v>0.00772513375386102-0.0534794626986083i</v>
      </c>
      <c r="AY63" s="301" t="str">
        <f aca="false">IMDIV(AV63,L63)</f>
        <v>0.00851265467795076</v>
      </c>
      <c r="AZ63" s="301" t="str">
        <f aca="false">IMDIV(AV63,K63)</f>
        <v>0.147454192264156i</v>
      </c>
      <c r="BA63" s="301" t="str">
        <f aca="false">IMSUM(AW63,AX63,AY63,AZ63)</f>
        <v>0.0234557146406775-0.0259563064387293i</v>
      </c>
      <c r="BB63" s="301" t="str">
        <f aca="false">IMPRODUCT(BA63,IMSUM(J63,F63,E63))</f>
        <v>0.101736388077449-0.0916773733175546i</v>
      </c>
      <c r="BC63" s="301" t="str">
        <f aca="false">IMSUM(AV63,BB63)</f>
        <v>1.10173638807745-0.0916773733175546i</v>
      </c>
      <c r="BD63" s="301" t="str">
        <f aca="false">IMDIV((BC63),IMSUM(AO63,AP63,AQ63))</f>
        <v>1.10198560932446e-08-8.8576950416726e-10i</v>
      </c>
      <c r="BE63" s="301" t="str">
        <f aca="false">IMSUM(BA63,BD63)</f>
        <v>0.0234557256605336-0.0259563073244988i</v>
      </c>
      <c r="BF63" s="301" t="str">
        <f aca="false">IMPRODUCT(BE63,IMSUM(AT63,AS63,AR63))</f>
        <v>2.53786151986514e-06-2.42186653356851e-06i</v>
      </c>
      <c r="BG63" s="301" t="str">
        <f aca="false">IMSUM(BC63,BF63)</f>
        <v>1.10173892593897-0.0916797951840882i</v>
      </c>
      <c r="BH63" s="301" t="str">
        <f aca="false">IMDIV((BG63),IMSUM(AI63,AJ63,AK63))</f>
        <v>1.10198815398276e-08-8.85793650851406e-10i</v>
      </c>
      <c r="BI63" s="301" t="str">
        <f aca="false">IMSUM(BE63,BH63)</f>
        <v>0.0234557366804152-0.0259563082102925i</v>
      </c>
      <c r="BJ63" s="301" t="str">
        <f aca="false">IMPRODUCT(BI63,IMSUM(AN63,AM63,AL63))</f>
        <v>2.53786262841542e-06-2.42186654051063e-06i</v>
      </c>
      <c r="BK63" s="301" t="str">
        <f aca="false">IMSUM(BG63,BJ63)</f>
        <v>1.1017414638016-0.0916822170506287i</v>
      </c>
      <c r="BL63" s="301" t="s">
        <v>244</v>
      </c>
      <c r="BM63" s="301" t="str">
        <f aca="false">IMDIV(IMPRODUCT(AW63,AF63),BK63)</f>
        <v>-2.76283222164628e-10-3.98184013980092e-11i</v>
      </c>
      <c r="BN63" s="301" t="str">
        <f aca="false">IMDIV(IMPRODUCT(AW63,IMSUM(AC63,AF63,AG63)),BK63)</f>
        <v>0.901411809614727+0.0750116392061105i</v>
      </c>
      <c r="BO63" s="308" t="str">
        <f aca="false">COMPLEX(0,(C63*Vented!$C$42*FDD!$C$78*PI()*FDD!$C$32^2)/(4*PI()*1*FDD!$C$27*FDD!$C$80))</f>
        <v>7966.89372426537i</v>
      </c>
      <c r="BP63" s="301" t="s">
        <v>244</v>
      </c>
      <c r="BQ63" s="301" t="n">
        <f aca="false">(C63)^2/SQRT((((2*PI()*FDD!$G$134)^2-(C63)^2)^2)+(2*PI()*FDD!$G$134*C63/FDD!$G$135)^2)</f>
        <v>0.999999999362245</v>
      </c>
      <c r="BR63" s="301" t="n">
        <f aca="false">(C63)^2/SQRT((((2*PI()*FDD!$H$134)^2-(C63)^2)^2)+(2*PI()*FDD!$H$134*C63/FDD!$H$135)^2)</f>
        <v>0.999999999362245</v>
      </c>
      <c r="BS63" s="301" t="n">
        <f aca="false">SQRT(C63^2+(2*PI()*FDD!$D$137)^2)/SQRT(C63^2+(2*PI()*FDD!$C$137)^2)</f>
        <v>1</v>
      </c>
      <c r="BT63" s="301" t="n">
        <f aca="false">SQRT(C63^2+(2*PI()*FDD!$D$138)^2)/SQRT(C63^2+(2*PI()*FDD!$C$138)^2)</f>
        <v>1</v>
      </c>
      <c r="BU63" s="301" t="n">
        <f aca="false">(2*PI()*FDD!$G$137)^2/SQRT((((2*PI()*FDD!$G$137)^2-(C63)^2)^2)+(2*PI()*FDD!$G$137*C63/FDD!$G$138)^2)</f>
        <v>0.999999999934694</v>
      </c>
      <c r="BV63" s="301" t="n">
        <f aca="false">(2*PI()*FDD!$H$137)^2/SQRT((((2*PI()*FDD!$H$137)^2-(C63)^2)^2)+(2*PI()*FDD!$H$137*C63/FDD!$H$138)^2)</f>
        <v>0.999999999934694</v>
      </c>
      <c r="BW63" s="301" t="n">
        <f aca="false">BQ63*BR63*BS63*BT63*BU63*BV63</f>
        <v>0.999999998593877</v>
      </c>
      <c r="BX63" s="301" t="n">
        <f aca="false">2*SQRT(B63^2+FDD!$C$79^2/(4*PI()^2*FDD!$H$70^2))/SQRT(B63^2+FDD!$C$79^2/(PI()^2*FDD!$H$70^2))</f>
        <v>1.0127791658961</v>
      </c>
      <c r="BZ63" s="301" t="n">
        <f aca="false">20*LOG10(BW63*BX63*IMABS(IMPRODUCT(BM63,BO63)))</f>
        <v>-112.947550633109</v>
      </c>
      <c r="CA63" s="301" t="n">
        <f aca="false">20*LOG10(BW63*BX63*IMABS(IMPRODUCT(BN63,BO63)))</f>
        <v>77.2645111334268</v>
      </c>
      <c r="CB63" s="301" t="n">
        <f aca="false">20*LOG10(BW63*BX63*IMABS(IMSUB(IMPRODUCT(BO63,BM63),IMPRODUCT(BO63,BN63))))</f>
        <v>77.2645111361025</v>
      </c>
      <c r="CC63" s="303" t="n">
        <f aca="false">IMABS(IMDIV(BK63,BI63))</f>
        <v>31.6013028857637</v>
      </c>
      <c r="CD63" s="301" t="n">
        <f aca="false">1.4142*1000*BW63*Vented!$C$42*IMABS(BN63)/(FDD!$C$27*C63)</f>
        <v>1.87372298415033</v>
      </c>
      <c r="CE63" s="301" t="n">
        <f aca="false">Vented!$C$42*BW63*IMABS(IMDIV((BC63),(BK63)))</f>
        <v>2.82998601965221</v>
      </c>
      <c r="CF63" s="301" t="n">
        <f aca="false">1.4142*Vented!$C$42*BW63*(FDD!$C$32*2)^2/(FDD!$C$27*FDD!$C$70*FDD!$C$71^2)*IMABS(BM63)</f>
        <v>9.44727843641114E-010</v>
      </c>
      <c r="CG63" s="301" t="n">
        <f aca="false">Vented!$C$42*BW63*IMABS(IMDIV(BI63,BK63))</f>
        <v>0.0895532695677423</v>
      </c>
      <c r="CH63" s="301" t="str">
        <f aca="false">IMSUB(IMPRODUCT(BO63,BM63),IMPRODUCT(BO63,BN63))</f>
        <v>597.609757955249-7181.45209119938i</v>
      </c>
      <c r="CI63" s="301" t="n">
        <f aca="false">IMARGUMENT(CH63)</f>
        <v>-1.48777189112218</v>
      </c>
      <c r="CJ63" s="301" t="n">
        <f aca="false">-(CI64-CI62)/(C64-C62)*1000</f>
        <v>3.15074562502452</v>
      </c>
      <c r="CK63" s="301" t="n">
        <f aca="false">IF(CJ63&gt;0,CJ63,ABS(CI64+CI62)/(C64-C62)*1000)</f>
        <v>3.15074562502452</v>
      </c>
      <c r="CL63" s="301" t="n">
        <f aca="false">-1000/B63*1.160644/(1-5.6413043*EXP(-0.42571989*LOG(B63)))</f>
        <v>12.2480710117454</v>
      </c>
    </row>
    <row r="64" customFormat="false" ht="12.75" hidden="false" customHeight="false" outlineLevel="0" collapsed="false">
      <c r="A64" s="301" t="n">
        <f aca="false">1+(A63)</f>
        <v>61</v>
      </c>
      <c r="B64" s="301" t="n">
        <f aca="false">10^(LOG10(10)+(A64)*LOG10(2)/24)</f>
        <v>58.2261273136875</v>
      </c>
      <c r="C64" s="305" t="n">
        <f aca="false">2*PI()*B64</f>
        <v>365.845547631329</v>
      </c>
      <c r="E64" s="301" t="str">
        <f aca="false">COMPLEX((FDD!$C$22),0)</f>
        <v>3.76202702929617</v>
      </c>
      <c r="F64" s="306" t="str">
        <f aca="false">COMPLEX(0,C64*FDD!$C$23)</f>
        <v>0.0176617145988462i</v>
      </c>
      <c r="G64" s="307" t="str">
        <f aca="false">COMPLEX(0,C64*FDD!$C$24)</f>
        <v>0.580235827020126i</v>
      </c>
      <c r="H64" s="301" t="str">
        <f aca="false">COMPLEX(FDD!$C$25*SQRT(C64/2),FDD!$C$25*SQRT(C64/2))</f>
        <v>0.909901423626688+0.909901423626688i</v>
      </c>
      <c r="I64" s="301" t="str">
        <f aca="false">COMPLEX((FDD!$C$26),0)</f>
        <v>4.08099874481046</v>
      </c>
      <c r="J64" s="301" t="str">
        <f aca="false">IMDIV(1,IMSUM(IMDIV(1,G64),IMDIV(1,H64),IMDIV(1,I64)))</f>
        <v>0.137047861649684+0.392049957906498i</v>
      </c>
      <c r="K64" s="307" t="str">
        <f aca="false">COMPLEX(0,-1/(C64*FDD!$N$74))</f>
        <v>-6.5887034219628i</v>
      </c>
      <c r="L64" s="301" t="str">
        <f aca="false">COMPLEX(FDD!$C$29,0)</f>
        <v>117.472167946642</v>
      </c>
      <c r="M64" s="301" t="str">
        <f aca="false">COMPLEX(0,C64*FDD!$C$30)</f>
        <v>18.8532908325561i</v>
      </c>
      <c r="N64" s="301" t="str">
        <f aca="false">COMPLEX(C64*FDD!$C$31,0)</f>
        <v>2.72336680349124</v>
      </c>
      <c r="O64" s="301" t="s">
        <v>244</v>
      </c>
      <c r="P64" s="301" t="str">
        <f aca="false">COMPLEX(0,C64*DK!$C$137)</f>
        <v>3.7417245610134i</v>
      </c>
      <c r="Q64" s="301" t="str">
        <f aca="false">COMPLEX(DK!$C$139,0)</f>
        <v>782.823306751235</v>
      </c>
      <c r="R64" s="301" t="str">
        <f aca="false">IMDIV(IMPRODUCT(P64,Q64),IMSUM(P64,Q64))</f>
        <v>0.0178842182101402+3.74163907835345i</v>
      </c>
      <c r="S64" s="301" t="str">
        <f aca="false">COMPLEX(0,C64*DK!$C$138)</f>
        <v>3.73210298357079i</v>
      </c>
      <c r="T64" s="301" t="str">
        <f aca="false">COMPLEX(0,C64*DK!$C$140)</f>
        <v>0.986225983631197i</v>
      </c>
      <c r="U64" s="301" t="str">
        <f aca="false">COMPLEX(DK!$C$141,0)</f>
        <v>3.39709135525022</v>
      </c>
      <c r="V64" s="301" t="str">
        <f aca="false">IMSUM(IMDIV(IMPRODUCT(T64,U64),IMSUM(T64,U64)),S64)</f>
        <v>0.264060308997359+4.64166834470316i</v>
      </c>
      <c r="W64" s="301" t="str">
        <f aca="false">COMPLEX(0,-1/(C64*DK!$C$145))</f>
        <v>-257.410151936776i</v>
      </c>
      <c r="X64" s="301" t="str">
        <f aca="false">COMPLEX(DK!$C$146,0)</f>
        <v>226.002670404998</v>
      </c>
      <c r="Y64" s="301" t="str">
        <f aca="false">COMPLEX(0,-1/(C64*DK!$C$144))</f>
        <v>-386.981295972211i</v>
      </c>
      <c r="Z64" s="301" t="str">
        <f aca="false">IMDIV(1,IMSUM(IMDIV(1,IMSUM(W64,X64)),IMDIV(1,Y64)))</f>
        <v>72.5791310054831-180.039620315068i</v>
      </c>
      <c r="AA64" s="301" t="str">
        <f aca="false">IMDIV(1,IMSUM(IMDIV(1,V64),IMDIV(1,Z64)))</f>
        <v>0.319349069125141+4.74114469119351i</v>
      </c>
      <c r="AB64" s="301" t="str">
        <f aca="false">COMPLEX(0,-1/(C64*DK!$C$143))</f>
        <v>-992.373663973965i</v>
      </c>
      <c r="AC64" s="301" t="str">
        <f aca="false">IMDIV(1,IMSUM(IMDIV(1,IMSUM(R64,AA64)),IMDIV(1,AB64)))</f>
        <v>0.343073343778881+8.55580195293984i</v>
      </c>
      <c r="AD64" s="301" t="str">
        <f aca="false">COMPLEX(0,-1/(C64*FDD!$C$86))</f>
        <v>-2.49538350287333e-09i</v>
      </c>
      <c r="AE64" s="301" t="str">
        <f aca="false">COMPLEX(FDD!$C$88,0)</f>
        <v>0.0145296517534778</v>
      </c>
      <c r="AF64" s="301" t="str">
        <f aca="false">IMDIV(IMPRODUCT(AD64,AE64),IMSUM(AD64,AE64))</f>
        <v>4.28567658197432e-16-2.49538350287326e-09i</v>
      </c>
      <c r="AG64" s="301" t="str">
        <f aca="false">COMPLEX(FDD!$C$87,0)</f>
        <v>0.177224508827451</v>
      </c>
      <c r="AH64" s="301" t="s">
        <v>244</v>
      </c>
      <c r="AI64" s="301" t="str">
        <f aca="false">COMPLEX(0,C64*FDD!$C$117)</f>
        <v>3.65845547631329e-05i</v>
      </c>
      <c r="AJ64" s="301" t="str">
        <f aca="false">COMPLEX(FDD!$C$118,0)</f>
        <v>99999999</v>
      </c>
      <c r="AK64" s="301" t="str">
        <f aca="false">COMPLEX(0,-1/(C64*FDD!$C$119))</f>
        <v>-273339.393215118i</v>
      </c>
      <c r="AL64" s="301" t="str">
        <f aca="false">COMPLEX(0,C64*FDD!$C$114)</f>
        <v>3.65845547631329e-05i</v>
      </c>
      <c r="AM64" s="301" t="str">
        <f aca="false">COMPLEX(FDD!$C$115,0)</f>
        <v>0.0001</v>
      </c>
      <c r="AN64" s="301" t="str">
        <f aca="false">COMPLEX(0,-1/(C64*FDD!$C$116))</f>
        <v>-2.73339395948512e-05i</v>
      </c>
      <c r="AO64" s="301" t="str">
        <f aca="false">COMPLEX(0,C64*FDD!$G$117)</f>
        <v>0.00365845547631329i</v>
      </c>
      <c r="AP64" s="301" t="str">
        <f aca="false">COMPLEX(FDD!$G$118,0)</f>
        <v>99999999</v>
      </c>
      <c r="AQ64" s="301" t="str">
        <f aca="false">COMPLEX(0,-1/(C64*FDD!$G$119))</f>
        <v>-273339.393215118i</v>
      </c>
      <c r="AR64" s="301" t="str">
        <f aca="false">COMPLEX(0,C64*FDD!$G$114)</f>
        <v>3.65845547631329e-05i</v>
      </c>
      <c r="AS64" s="301" t="str">
        <f aca="false">COMPLEX(FDD!$G$115,0)</f>
        <v>0.0001</v>
      </c>
      <c r="AT64" s="301" t="str">
        <f aca="false">COMPLEX(0,-1/(C64*FDD!$G$116))</f>
        <v>-2.73339395948512e-05i</v>
      </c>
      <c r="AU64" s="301" t="s">
        <v>244</v>
      </c>
      <c r="AV64" s="301" t="str">
        <f aca="false">COMPLEX(1,0)</f>
        <v>1</v>
      </c>
      <c r="AW64" s="301" t="str">
        <f aca="false">IMDIV((AV64),IMSUM(AC64,AF64,AG64))</f>
        <v>0.00708153605809436-0.116449106438709i</v>
      </c>
      <c r="AX64" s="301" t="str">
        <f aca="false">IMDIV((AV64),IMSUM(M64,N64))</f>
        <v>0.00750521419155985-0.0519570062074307i</v>
      </c>
      <c r="AY64" s="301" t="str">
        <f aca="false">IMDIV(AV64,L64)</f>
        <v>0.00851265467795076</v>
      </c>
      <c r="AZ64" s="301" t="str">
        <f aca="false">IMDIV(AV64,K64)</f>
        <v>0.151774929899955i</v>
      </c>
      <c r="BA64" s="301" t="str">
        <f aca="false">IMSUM(AW64,AX64,AY64,AZ64)</f>
        <v>0.023099404927605-0.0166311827461847i</v>
      </c>
      <c r="BB64" s="301" t="str">
        <f aca="false">IMPRODUCT(BA64,IMSUM(J64,F64,E64))</f>
        <v>0.0968802994476969-0.0553821312256134i</v>
      </c>
      <c r="BC64" s="301" t="str">
        <f aca="false">IMSUM(AV64,BB64)</f>
        <v>1.0968802994477-0.0553821312256134i</v>
      </c>
      <c r="BD64" s="301" t="str">
        <f aca="false">IMDIV((BC64),IMSUM(AO64,AP64,AQ64))</f>
        <v>1.09702349525116e-08-5.23835344242361e-10i</v>
      </c>
      <c r="BE64" s="301" t="str">
        <f aca="false">IMSUM(BA64,BD64)</f>
        <v>0.02309941589784-0.01663118327002i</v>
      </c>
      <c r="BF64" s="301" t="str">
        <f aca="false">IMPRODUCT(BE64,IMSUM(AT64,AS64,AR64))</f>
        <v>2.46379026600812e-06-1.44943451991899e-06i</v>
      </c>
      <c r="BG64" s="301" t="str">
        <f aca="false">IMSUM(BC64,BF64)</f>
        <v>1.09688276323797-0.0553835806601333i</v>
      </c>
      <c r="BH64" s="301" t="str">
        <f aca="false">IMDIV((BG64),IMSUM(AI64,AJ64,AK64))</f>
        <v>1.09702596298668e-08-5.23849770737443e-10i</v>
      </c>
      <c r="BI64" s="301" t="str">
        <f aca="false">IMSUM(BE64,BH64)</f>
        <v>0.0230994268680996-0.0166311837938698i</v>
      </c>
      <c r="BJ64" s="301" t="str">
        <f aca="false">IMPRODUCT(BI64,IMSUM(AN64,AM64,AL64))</f>
        <v>2.46379136788001e-06-1.44943447082232e-06i</v>
      </c>
      <c r="BK64" s="301" t="str">
        <f aca="false">IMSUM(BG64,BJ64)</f>
        <v>1.09688522702934-0.0553850300946041i</v>
      </c>
      <c r="BL64" s="301" t="s">
        <v>244</v>
      </c>
      <c r="BM64" s="301" t="str">
        <f aca="false">IMDIV(IMPRODUCT(AW64,AF64),BK64)</f>
        <v>-2.63433393683278e-10-2.94118872264662e-11i</v>
      </c>
      <c r="BN64" s="301" t="str">
        <f aca="false">IMDIV(IMPRODUCT(AW64,IMSUM(AC64,AF64,AG64)),BK64)</f>
        <v>0.909353973975516+0.0459160137945175i</v>
      </c>
      <c r="BO64" s="308" t="str">
        <f aca="false">COMPLEX(0,(C64*Vented!$C$42*FDD!$C$78*PI()*FDD!$C$32^2)/(4*PI()*1*FDD!$C$27*FDD!$C$80))</f>
        <v>8200.34152948734i</v>
      </c>
      <c r="BP64" s="301" t="s">
        <v>244</v>
      </c>
      <c r="BQ64" s="301" t="n">
        <f aca="false">(C64)^2/SQRT((((2*PI()*FDD!$G$134)^2-(C64)^2)^2)+(2*PI()*FDD!$G$134*C64/FDD!$G$135)^2)</f>
        <v>0.999999999398039</v>
      </c>
      <c r="BR64" s="301" t="n">
        <f aca="false">(C64)^2/SQRT((((2*PI()*FDD!$H$134)^2-(C64)^2)^2)+(2*PI()*FDD!$H$134*C64/FDD!$H$135)^2)</f>
        <v>0.999999999398039</v>
      </c>
      <c r="BS64" s="301" t="n">
        <f aca="false">SQRT(C64^2+(2*PI()*FDD!$D$137)^2)/SQRT(C64^2+(2*PI()*FDD!$C$137)^2)</f>
        <v>1</v>
      </c>
      <c r="BT64" s="301" t="n">
        <f aca="false">SQRT(C64^2+(2*PI()*FDD!$D$138)^2)/SQRT(C64^2+(2*PI()*FDD!$C$138)^2)</f>
        <v>1</v>
      </c>
      <c r="BU64" s="301" t="n">
        <f aca="false">(2*PI()*FDD!$G$137)^2/SQRT((((2*PI()*FDD!$G$137)^2-(C64)^2)^2)+(2*PI()*FDD!$G$137*C64/FDD!$G$138)^2)</f>
        <v>0.999999999930811</v>
      </c>
      <c r="BV64" s="301" t="n">
        <f aca="false">(2*PI()*FDD!$H$137)^2/SQRT((((2*PI()*FDD!$H$137)^2-(C64)^2)^2)+(2*PI()*FDD!$H$137*C64/FDD!$H$138)^2)</f>
        <v>0.999999999930811</v>
      </c>
      <c r="BW64" s="301" t="n">
        <f aca="false">BQ64*BR64*BS64*BT64*BU64*BV64</f>
        <v>0.999999998657699</v>
      </c>
      <c r="BX64" s="301" t="n">
        <f aca="false">2*SQRT(B64^2+FDD!$C$79^2/(4*PI()^2*FDD!$H$70^2))/SQRT(B64^2+FDD!$C$79^2/(PI()^2*FDD!$H$70^2))</f>
        <v>1.01352712877659</v>
      </c>
      <c r="BZ64" s="301" t="n">
        <f aca="false">20*LOG10(BW64*BX64*IMABS(IMPRODUCT(BM64,BO64)))</f>
        <v>-113.139435465756</v>
      </c>
      <c r="CA64" s="301" t="n">
        <f aca="false">20*LOG10(BW64*BX64*IMABS(IMPRODUCT(BN64,BO64)))</f>
        <v>77.5790641680999</v>
      </c>
      <c r="CB64" s="301" t="n">
        <f aca="false">20*LOG10(BW64*BX64*IMABS(IMSUB(IMPRODUCT(BO64,BM64),IMPRODUCT(BO64,BN64))))</f>
        <v>77.5790641706238</v>
      </c>
      <c r="CC64" s="303" t="n">
        <f aca="false">IMABS(IMDIV(BK64,BI64))</f>
        <v>38.5854353651588</v>
      </c>
      <c r="CD64" s="301" t="n">
        <f aca="false">1.4142*1000*BW64*Vented!$C$42*IMABS(BN64)/(FDD!$C$27*C64)</f>
        <v>1.83242658474089</v>
      </c>
      <c r="CE64" s="301" t="n">
        <f aca="false">Vented!$C$42*BW64*IMABS(IMDIV((BC64),(BK64)))</f>
        <v>2.82998693853164</v>
      </c>
      <c r="CF64" s="301" t="n">
        <f aca="false">1.4142*Vented!$C$42*BW64*(FDD!$C$32*2)^2/(FDD!$C$27*FDD!$C$70*FDD!$C$71^2)*IMABS(BM64)</f>
        <v>8.97116693794412E-010</v>
      </c>
      <c r="CG64" s="301" t="n">
        <f aca="false">Vented!$C$42*BW64*IMABS(IMDIV(BI64,BK64))</f>
        <v>0.0733437362937384</v>
      </c>
      <c r="CH64" s="301" t="str">
        <f aca="false">IMSUB(IMPRODUCT(BO64,BM64),IMPRODUCT(BO64,BN64))</f>
        <v>376.526995028884-7457.01315995601i</v>
      </c>
      <c r="CI64" s="301" t="n">
        <f aca="false">IMARGUMENT(CH64)</f>
        <v>-1.52034616867892</v>
      </c>
      <c r="CJ64" s="301" t="n">
        <f aca="false">-(CI65-CI63)/(C65-C63)*1000</f>
        <v>3.10297276988041</v>
      </c>
      <c r="CK64" s="301" t="n">
        <f aca="false">IF(CJ64&gt;0,CJ64,ABS(CI65+CI63)/(C65-C63)*1000)</f>
        <v>3.10297276988041</v>
      </c>
      <c r="CL64" s="301" t="n">
        <f aca="false">-1000/B64*1.160644/(1-5.6413043*EXP(-0.42571989*LOG(B64)))</f>
        <v>12.0014605384116</v>
      </c>
    </row>
    <row r="65" customFormat="false" ht="12.75" hidden="false" customHeight="false" outlineLevel="0" collapsed="false">
      <c r="A65" s="301" t="n">
        <f aca="false">1+(A64)</f>
        <v>62</v>
      </c>
      <c r="B65" s="301" t="n">
        <f aca="false">10^(LOG10(10)+(A65)*LOG10(2)/24)</f>
        <v>59.9322830750673</v>
      </c>
      <c r="C65" s="305" t="n">
        <f aca="false">2*PI()*B65</f>
        <v>376.56564044299</v>
      </c>
      <c r="E65" s="301" t="str">
        <f aca="false">COMPLEX((FDD!$C$22),0)</f>
        <v>3.76202702929617</v>
      </c>
      <c r="F65" s="306" t="str">
        <f aca="false">COMPLEX(0,C65*FDD!$C$23)</f>
        <v>0.0181792423395514i</v>
      </c>
      <c r="G65" s="307" t="str">
        <f aca="false">COMPLEX(0,C65*FDD!$C$24)</f>
        <v>0.597238034532502i</v>
      </c>
      <c r="H65" s="301" t="str">
        <f aca="false">COMPLEX(FDD!$C$25*SQRT(C65/2),FDD!$C$25*SQRT(C65/2))</f>
        <v>0.923136244593467+0.923136244593467i</v>
      </c>
      <c r="I65" s="301" t="str">
        <f aca="false">COMPLEX((FDD!$C$26),0)</f>
        <v>4.08099874481046</v>
      </c>
      <c r="J65" s="301" t="str">
        <f aca="false">IMDIV(1,IMSUM(IMDIV(1,G65),IMDIV(1,H65),IMDIV(1,I65)))</f>
        <v>0.142266978625623+0.400758299010921i</v>
      </c>
      <c r="K65" s="307" t="str">
        <f aca="false">COMPLEX(0,-1/(C65*FDD!$N$74))</f>
        <v>-6.40113582522493i</v>
      </c>
      <c r="L65" s="301" t="str">
        <f aca="false">COMPLEX(FDD!$C$29,0)</f>
        <v>117.472167946642</v>
      </c>
      <c r="M65" s="301" t="str">
        <f aca="false">COMPLEX(0,C65*FDD!$C$30)</f>
        <v>19.4057344220403i</v>
      </c>
      <c r="N65" s="301" t="str">
        <f aca="false">COMPLEX(C65*FDD!$C$31,0)</f>
        <v>2.80316754203417</v>
      </c>
      <c r="O65" s="301" t="s">
        <v>244</v>
      </c>
      <c r="P65" s="301" t="str">
        <f aca="false">COMPLEX(0,C65*DK!$C$137)</f>
        <v>3.85136545955498i</v>
      </c>
      <c r="Q65" s="301" t="str">
        <f aca="false">COMPLEX(DK!$C$139,0)</f>
        <v>782.823306751235</v>
      </c>
      <c r="R65" s="301" t="str">
        <f aca="false">IMDIV(IMPRODUCT(P65,Q65),IMSUM(P65,Q65))</f>
        <v>0.0189476434250896+3.85127224017993i</v>
      </c>
      <c r="S65" s="301" t="str">
        <f aca="false">COMPLEX(0,C65*DK!$C$138)</f>
        <v>3.84146194837327i</v>
      </c>
      <c r="T65" s="301" t="str">
        <f aca="false">COMPLEX(0,C65*DK!$C$140)</f>
        <v>1.01512461078752i</v>
      </c>
      <c r="U65" s="301" t="str">
        <f aca="false">COMPLEX(DK!$C$141,0)</f>
        <v>3.39709135525022</v>
      </c>
      <c r="V65" s="301" t="str">
        <f aca="false">IMSUM(IMDIV(IMPRODUCT(T65,U65),IMSUM(T65,U65)),S65)</f>
        <v>0.278475000707169+4.77337218629147i</v>
      </c>
      <c r="W65" s="301" t="str">
        <f aca="false">COMPLEX(0,-1/(C65*DK!$C$145))</f>
        <v>-250.08218458378i</v>
      </c>
      <c r="X65" s="301" t="str">
        <f aca="false">COMPLEX(DK!$C$146,0)</f>
        <v>226.002670404998</v>
      </c>
      <c r="Y65" s="301" t="str">
        <f aca="false">COMPLEX(0,-1/(C65*DK!$C$144))</f>
        <v>-375.96468966602i</v>
      </c>
      <c r="Z65" s="301" t="str">
        <f aca="false">IMDIV(1,IMSUM(IMDIV(1,IMSUM(W65,X65)),IMDIV(1,Y65)))</f>
        <v>72.1094692577966-176.215245326457i</v>
      </c>
      <c r="AA65" s="301" t="str">
        <f aca="false">IMDIV(1,IMSUM(IMDIV(1,V65),IMDIV(1,Z65)))</f>
        <v>0.339098555796405+4.88022542372264i</v>
      </c>
      <c r="AB65" s="301" t="str">
        <f aca="false">COMPLEX(0,-1/(C65*DK!$C$143))</f>
        <v>-964.122712110342i</v>
      </c>
      <c r="AC65" s="301" t="str">
        <f aca="false">IMDIV(1,IMSUM(IMDIV(1,IMSUM(R65,AA65)),IMDIV(1,AB65)))</f>
        <v>0.364620555079632+8.81115979528917i</v>
      </c>
      <c r="AD65" s="301" t="str">
        <f aca="false">COMPLEX(0,-1/(C65*FDD!$C$86))</f>
        <v>-2.42434477846921e-09i</v>
      </c>
      <c r="AE65" s="301" t="str">
        <f aca="false">COMPLEX(FDD!$C$88,0)</f>
        <v>0.0145296517534778</v>
      </c>
      <c r="AF65" s="301" t="str">
        <f aca="false">IMDIV(IMPRODUCT(AD65,AE65),IMSUM(AD65,AE65))</f>
        <v>4.04514003818704e-16-2.42434477846914e-09i</v>
      </c>
      <c r="AG65" s="301" t="str">
        <f aca="false">COMPLEX(FDD!$C$87,0)</f>
        <v>0.177224508827451</v>
      </c>
      <c r="AH65" s="301" t="s">
        <v>244</v>
      </c>
      <c r="AI65" s="301" t="str">
        <f aca="false">COMPLEX(0,C65*FDD!$C$117)</f>
        <v>3.7656564044299e-05i</v>
      </c>
      <c r="AJ65" s="301" t="str">
        <f aca="false">COMPLEX(FDD!$C$118,0)</f>
        <v>99999999</v>
      </c>
      <c r="AK65" s="301" t="str">
        <f aca="false">COMPLEX(0,-1/(C65*FDD!$C$119))</f>
        <v>-265557.951284032i</v>
      </c>
      <c r="AL65" s="301" t="str">
        <f aca="false">COMPLEX(0,C65*FDD!$C$114)</f>
        <v>3.7656564044299e-05i</v>
      </c>
      <c r="AM65" s="301" t="str">
        <f aca="false">COMPLEX(FDD!$C$115,0)</f>
        <v>0.0001</v>
      </c>
      <c r="AN65" s="301" t="str">
        <f aca="false">COMPLEX(0,-1/(C65*FDD!$C$116))</f>
        <v>-2.65557953939612e-05i</v>
      </c>
      <c r="AO65" s="301" t="str">
        <f aca="false">COMPLEX(0,C65*FDD!$G$117)</f>
        <v>0.0037656564044299i</v>
      </c>
      <c r="AP65" s="301" t="str">
        <f aca="false">COMPLEX(FDD!$G$118,0)</f>
        <v>99999999</v>
      </c>
      <c r="AQ65" s="301" t="str">
        <f aca="false">COMPLEX(0,-1/(C65*FDD!$G$119))</f>
        <v>-265557.951284032i</v>
      </c>
      <c r="AR65" s="301" t="str">
        <f aca="false">COMPLEX(0,C65*FDD!$G$114)</f>
        <v>3.7656564044299e-05i</v>
      </c>
      <c r="AS65" s="301" t="str">
        <f aca="false">COMPLEX(FDD!$G$115,0)</f>
        <v>0.0001</v>
      </c>
      <c r="AT65" s="301" t="str">
        <f aca="false">COMPLEX(0,-1/(C65*FDD!$G$116))</f>
        <v>-2.65557953939612e-05i</v>
      </c>
      <c r="AU65" s="301" t="s">
        <v>244</v>
      </c>
      <c r="AV65" s="301" t="str">
        <f aca="false">COMPLEX(1,0)</f>
        <v>1</v>
      </c>
      <c r="AW65" s="301" t="str">
        <f aca="false">IMDIV((AV65),IMSUM(AC65,AF65,AG65))</f>
        <v>0.00695295957116952-0.113064862809951i</v>
      </c>
      <c r="AX65" s="301" t="str">
        <f aca="false">IMDIV((AV65),IMSUM(M65,N65))</f>
        <v>0.00729155531229968-0.050477891097235i</v>
      </c>
      <c r="AY65" s="301" t="str">
        <f aca="false">IMDIV(AV65,L65)</f>
        <v>0.00851265467795076</v>
      </c>
      <c r="AZ65" s="301" t="str">
        <f aca="false">IMDIV(AV65,K65)</f>
        <v>0.156222274812433i</v>
      </c>
      <c r="BA65" s="301" t="str">
        <f aca="false">IMSUM(AW65,AX65,AY65,AZ65)</f>
        <v>0.02275716956142-0.00732047909475297i</v>
      </c>
      <c r="BB65" s="301" t="str">
        <f aca="false">IMPRODUCT(BA65,IMSUM(J65,F65,E65))</f>
        <v>0.0919175042693756-0.0190474700006037i</v>
      </c>
      <c r="BC65" s="301" t="str">
        <f aca="false">IMSUM(AV65,BB65)</f>
        <v>1.09191750426938-0.0190474700006037i</v>
      </c>
      <c r="BD65" s="301" t="str">
        <f aca="false">IMDIV((BC65),IMSUM(AO65,AP65,AQ65))</f>
        <v>1.09196039664332e-08-1.6147682545041e-10i</v>
      </c>
      <c r="BE65" s="301" t="str">
        <f aca="false">IMSUM(BA65,BD65)</f>
        <v>0.022757180481024-0.0073204792562298i</v>
      </c>
      <c r="BF65" s="301" t="str">
        <f aca="false">IMPRODUCT(BE65,IMSUM(AT65,AS65,AR65))</f>
        <v>2.3569809947354e-06-4.7942572996915e-07i</v>
      </c>
      <c r="BG65" s="301" t="str">
        <f aca="false">IMSUM(BC65,BF65)</f>
        <v>1.09191986125037-0.0190479494263337i</v>
      </c>
      <c r="BH65" s="301" t="str">
        <f aca="false">IMDIV((BG65),IMSUM(AI65,AJ65,AK65))</f>
        <v>1.09196275488135e-08-1.61481556675789e-10i</v>
      </c>
      <c r="BI65" s="301" t="str">
        <f aca="false">IMSUM(BE65,BH65)</f>
        <v>0.0227571914006516-0.00732047941771136i</v>
      </c>
      <c r="BJ65" s="301" t="str">
        <f aca="false">IMPRODUCT(BI65,IMSUM(AN65,AM65,AL65))</f>
        <v>2.35698208849073e-06-4.79425624901046e-07i</v>
      </c>
      <c r="BK65" s="301" t="str">
        <f aca="false">IMSUM(BG65,BJ65)</f>
        <v>1.09192221823246-0.0190484288519586i</v>
      </c>
      <c r="BL65" s="301" t="s">
        <v>244</v>
      </c>
      <c r="BM65" s="301" t="str">
        <f aca="false">IMDIV(IMPRODUCT(AW65,AF65),BK65)</f>
        <v>-2.50687129510463e-10-1.98105804213692e-11i</v>
      </c>
      <c r="BN65" s="301" t="str">
        <f aca="false">IMDIV(IMPRODUCT(AW65,IMSUM(AC65,AF65,AG65)),BK65)</f>
        <v>0.91553752895162+0.0159714228635836i</v>
      </c>
      <c r="BO65" s="308" t="str">
        <f aca="false">COMPLEX(0,(C65*Vented!$C$42*FDD!$C$78*PI()*FDD!$C$32^2)/(4*PI()*1*FDD!$C$27*FDD!$C$80))</f>
        <v>8440.62987754183i</v>
      </c>
      <c r="BP65" s="301" t="s">
        <v>244</v>
      </c>
      <c r="BQ65" s="301" t="n">
        <f aca="false">(C65)^2/SQRT((((2*PI()*FDD!$G$134)^2-(C65)^2)^2)+(2*PI()*FDD!$G$134*C65/FDD!$G$135)^2)</f>
        <v>0.999999999431824</v>
      </c>
      <c r="BR65" s="301" t="n">
        <f aca="false">(C65)^2/SQRT((((2*PI()*FDD!$H$134)^2-(C65)^2)^2)+(2*PI()*FDD!$H$134*C65/FDD!$H$135)^2)</f>
        <v>0.999999999431824</v>
      </c>
      <c r="BS65" s="301" t="n">
        <f aca="false">SQRT(C65^2+(2*PI()*FDD!$D$137)^2)/SQRT(C65^2+(2*PI()*FDD!$C$137)^2)</f>
        <v>1</v>
      </c>
      <c r="BT65" s="301" t="n">
        <f aca="false">SQRT(C65^2+(2*PI()*FDD!$D$138)^2)/SQRT(C65^2+(2*PI()*FDD!$C$138)^2)</f>
        <v>1</v>
      </c>
      <c r="BU65" s="301" t="n">
        <f aca="false">(2*PI()*FDD!$G$137)^2/SQRT((((2*PI()*FDD!$G$137)^2-(C65)^2)^2)+(2*PI()*FDD!$G$137*C65/FDD!$G$138)^2)</f>
        <v>0.999999999926696</v>
      </c>
      <c r="BV65" s="301" t="n">
        <f aca="false">(2*PI()*FDD!$H$137)^2/SQRT((((2*PI()*FDD!$H$137)^2-(C65)^2)^2)+(2*PI()*FDD!$H$137*C65/FDD!$H$138)^2)</f>
        <v>0.999999999926696</v>
      </c>
      <c r="BW65" s="301" t="n">
        <f aca="false">BQ65*BR65*BS65*BT65*BU65*BV65</f>
        <v>0.999999998717041</v>
      </c>
      <c r="BX65" s="301" t="n">
        <f aca="false">2*SQRT(B65^2+FDD!$C$79^2/(4*PI()^2*FDD!$H$70^2))/SQRT(B65^2+FDD!$C$79^2/(PI()^2*FDD!$H$70^2))</f>
        <v>1.01431813590986</v>
      </c>
      <c r="BZ65" s="301" t="n">
        <f aca="false">20*LOG10(BW65*BX65*IMABS(IMPRODUCT(BM65,BO65)))</f>
        <v>-113.339341088462</v>
      </c>
      <c r="CA65" s="301" t="n">
        <f aca="false">20*LOG10(BW65*BX65*IMABS(IMPRODUCT(BN65,BO65)))</f>
        <v>77.8858254215922</v>
      </c>
      <c r="CB65" s="301" t="n">
        <f aca="false">20*LOG10(BW65*BX65*IMABS(IMSUB(IMPRODUCT(BO65,BM65),IMPRODUCT(BO65,BN65))))</f>
        <v>77.8858254239731</v>
      </c>
      <c r="CC65" s="303" t="n">
        <f aca="false">IMABS(IMDIV(BK65,BI65))</f>
        <v>45.6833106683516</v>
      </c>
      <c r="CD65" s="301" t="n">
        <f aca="false">1.4142*1000*BW65*Vented!$C$42*IMABS(BN65)/(FDD!$C$27*C65)</f>
        <v>1.79035849262141</v>
      </c>
      <c r="CE65" s="301" t="n">
        <f aca="false">Vented!$C$42*BW65*IMABS(IMDIV((BC65),(BK65)))</f>
        <v>2.8299877392883</v>
      </c>
      <c r="CF65" s="301" t="n">
        <f aca="false">1.4142*Vented!$C$42*BW65*(FDD!$C$32*2)^2/(FDD!$C$27*FDD!$C$70*FDD!$C$71^2)*IMABS(BM65)</f>
        <v>8.51083023422778E-010</v>
      </c>
      <c r="CG65" s="301" t="n">
        <f aca="false">Vented!$C$42*BW65*IMABS(IMDIV(BI65,BK65))</f>
        <v>0.0619482247447927</v>
      </c>
      <c r="CH65" s="301" t="str">
        <f aca="false">IMSUB(IMPRODUCT(BO65,BM65),IMPRODUCT(BO65,BN65))</f>
        <v>134.808869176432-7727.71342299582i</v>
      </c>
      <c r="CI65" s="301" t="n">
        <f aca="false">IMARGUMENT(CH65)</f>
        <v>-1.55335323733962</v>
      </c>
      <c r="CJ65" s="301" t="n">
        <f aca="false">-(CI66-CI64)/(C66-C64)*1000</f>
        <v>3.05337126521696</v>
      </c>
      <c r="CK65" s="301" t="n">
        <f aca="false">IF(CJ65&gt;0,CJ65,ABS(CI66+CI64)/(C66-C64)*1000)</f>
        <v>3.05337126521696</v>
      </c>
      <c r="CL65" s="301" t="n">
        <f aca="false">-1000/B65*1.160644/(1-5.6413043*EXP(-0.42571989*LOG(B65)))</f>
        <v>11.7601389186846</v>
      </c>
    </row>
    <row r="66" customFormat="false" ht="12.75" hidden="false" customHeight="false" outlineLevel="0" collapsed="false">
      <c r="A66" s="301" t="n">
        <f aca="false">1+(A65)</f>
        <v>63</v>
      </c>
      <c r="B66" s="301" t="n">
        <f aca="false">10^(LOG10(10)+(A66)*LOG10(2)/24)</f>
        <v>61.6884330163177</v>
      </c>
      <c r="C66" s="305" t="n">
        <f aca="false">2*PI()*B66</f>
        <v>387.599855951059</v>
      </c>
      <c r="E66" s="301" t="str">
        <f aca="false">COMPLEX((FDD!$C$22),0)</f>
        <v>3.76202702929617</v>
      </c>
      <c r="F66" s="306" t="str">
        <f aca="false">COMPLEX(0,C66*FDD!$C$23)</f>
        <v>0.0187119348005844i</v>
      </c>
      <c r="G66" s="307" t="str">
        <f aca="false">COMPLEX(0,C66*FDD!$C$24)</f>
        <v>0.614738444752867i</v>
      </c>
      <c r="H66" s="301" t="str">
        <f aca="false">COMPLEX(FDD!$C$25*SQRT(C66/2),FDD!$C$25*SQRT(C66/2))</f>
        <v>0.936563570464047+0.936563570464047i</v>
      </c>
      <c r="I66" s="301" t="str">
        <f aca="false">COMPLEX((FDD!$C$26),0)</f>
        <v>4.08099874481046</v>
      </c>
      <c r="J66" s="301" t="str">
        <f aca="false">IMDIV(1,IMSUM(IMDIV(1,G66),IMDIV(1,H66),IMDIV(1,I66)))</f>
        <v>0.147665936312626+0.409605057853716i</v>
      </c>
      <c r="K66" s="307" t="str">
        <f aca="false">COMPLEX(0,-1/(C66*FDD!$N$74))</f>
        <v>-6.21890791386866i</v>
      </c>
      <c r="L66" s="301" t="str">
        <f aca="false">COMPLEX(FDD!$C$29,0)</f>
        <v>117.472167946642</v>
      </c>
      <c r="M66" s="301" t="str">
        <f aca="false">COMPLEX(0,C66*FDD!$C$30)</f>
        <v>19.9743658443156i</v>
      </c>
      <c r="N66" s="301" t="str">
        <f aca="false">COMPLEX(C66*FDD!$C$31,0)</f>
        <v>2.88530662070221</v>
      </c>
      <c r="O66" s="301" t="s">
        <v>244</v>
      </c>
      <c r="P66" s="301" t="str">
        <f aca="false">COMPLEX(0,C66*DK!$C$137)</f>
        <v>3.96421908165143i</v>
      </c>
      <c r="Q66" s="301" t="str">
        <f aca="false">COMPLEX(DK!$C$139,0)</f>
        <v>782.823306751235</v>
      </c>
      <c r="R66" s="301" t="str">
        <f aca="false">IMDIV(IMPRODUCT(P66,Q66),IMSUM(P66,Q66))</f>
        <v>0.0200743000418445+3.96411742534842i</v>
      </c>
      <c r="S66" s="301" t="str">
        <f aca="false">COMPLEX(0,C66*DK!$C$138)</f>
        <v>3.95402537544147i</v>
      </c>
      <c r="T66" s="301" t="str">
        <f aca="false">COMPLEX(0,C66*DK!$C$140)</f>
        <v>1.04487003235545i</v>
      </c>
      <c r="U66" s="301" t="str">
        <f aca="false">COMPLEX(DK!$C$141,0)</f>
        <v>3.39709135525022</v>
      </c>
      <c r="V66" s="301" t="str">
        <f aca="false">IMSUM(IMDIV(IMPRODUCT(T66,U66),IMSUM(T66,U66)),S66)</f>
        <v>0.293602830755616+4.90858968234236i</v>
      </c>
      <c r="W66" s="301" t="str">
        <f aca="false">COMPLEX(0,-1/(C66*DK!$C$145))</f>
        <v>-242.962830236614i</v>
      </c>
      <c r="X66" s="301" t="str">
        <f aca="false">COMPLEX(DK!$C$146,0)</f>
        <v>226.002670404998</v>
      </c>
      <c r="Y66" s="301" t="str">
        <f aca="false">COMPLEX(0,-1/(C66*DK!$C$144))</f>
        <v>-365.261704756441i</v>
      </c>
      <c r="Z66" s="301" t="str">
        <f aca="false">IMDIV(1,IMSUM(IMDIV(1,IMSUM(W66,X66)),IMDIV(1,Y66)))</f>
        <v>71.6184661126338-172.520140374868i</v>
      </c>
      <c r="AA66" s="301" t="str">
        <f aca="false">IMDIV(1,IMSUM(IMDIV(1,V66),IMDIV(1,Z66)))</f>
        <v>0.36002656347839+5.02332749081007i</v>
      </c>
      <c r="AB66" s="301" t="str">
        <f aca="false">COMPLEX(0,-1/(C66*DK!$C$143))</f>
        <v>-936.676010006839i</v>
      </c>
      <c r="AC66" s="301" t="str">
        <f aca="false">IMDIV(1,IMSUM(IMDIV(1,IMSUM(R66,AA66)),IMDIV(1,AB66)))</f>
        <v>0.387501306482355+9.07435649357115i</v>
      </c>
      <c r="AD66" s="301" t="str">
        <f aca="false">COMPLEX(0,-1/(C66*FDD!$C$86))</f>
        <v>-2.3553283886518e-09i</v>
      </c>
      <c r="AE66" s="301" t="str">
        <f aca="false">COMPLEX(FDD!$C$88,0)</f>
        <v>0.0145296517534778</v>
      </c>
      <c r="AF66" s="301" t="str">
        <f aca="false">IMDIV(IMPRODUCT(AD66,AE66),IMSUM(AD66,AE66))</f>
        <v>3.818103773245e-16-2.35532838865174e-09i</v>
      </c>
      <c r="AG66" s="301" t="str">
        <f aca="false">COMPLEX(FDD!$C$87,0)</f>
        <v>0.177224508827451</v>
      </c>
      <c r="AH66" s="301" t="s">
        <v>244</v>
      </c>
      <c r="AI66" s="301" t="str">
        <f aca="false">COMPLEX(0,C66*FDD!$C$117)</f>
        <v>3.87599855951059e-05i</v>
      </c>
      <c r="AJ66" s="301" t="str">
        <f aca="false">COMPLEX(FDD!$C$118,0)</f>
        <v>99999999</v>
      </c>
      <c r="AK66" s="301" t="str">
        <f aca="false">COMPLEX(0,-1/(C66*FDD!$C$119))</f>
        <v>-257998.03189975i</v>
      </c>
      <c r="AL66" s="301" t="str">
        <f aca="false">COMPLEX(0,C66*FDD!$C$114)</f>
        <v>3.87599855951059e-05i</v>
      </c>
      <c r="AM66" s="301" t="str">
        <f aca="false">COMPLEX(FDD!$C$115,0)</f>
        <v>0.0001</v>
      </c>
      <c r="AN66" s="301" t="str">
        <f aca="false">COMPLEX(0,-1/(C66*FDD!$C$116))</f>
        <v>-2.57998034479731e-05i</v>
      </c>
      <c r="AO66" s="301" t="str">
        <f aca="false">COMPLEX(0,C66*FDD!$G$117)</f>
        <v>0.00387599855951059i</v>
      </c>
      <c r="AP66" s="301" t="str">
        <f aca="false">COMPLEX(FDD!$G$118,0)</f>
        <v>99999999</v>
      </c>
      <c r="AQ66" s="301" t="str">
        <f aca="false">COMPLEX(0,-1/(C66*FDD!$G$119))</f>
        <v>-257998.03189975i</v>
      </c>
      <c r="AR66" s="301" t="str">
        <f aca="false">COMPLEX(0,C66*FDD!$G$114)</f>
        <v>3.87599855951059e-05i</v>
      </c>
      <c r="AS66" s="301" t="str">
        <f aca="false">COMPLEX(FDD!$G$115,0)</f>
        <v>0.0001</v>
      </c>
      <c r="AT66" s="301" t="str">
        <f aca="false">COMPLEX(0,-1/(C66*FDD!$G$116))</f>
        <v>-2.57998034479731e-05i</v>
      </c>
      <c r="AU66" s="301" t="s">
        <v>244</v>
      </c>
      <c r="AV66" s="301" t="str">
        <f aca="false">COMPLEX(1,0)</f>
        <v>1</v>
      </c>
      <c r="AW66" s="301" t="str">
        <f aca="false">IMDIV((AV66),IMSUM(AC66,AF66,AG66))</f>
        <v>0.00683167517602319-0.109775495114235i</v>
      </c>
      <c r="AX66" s="301" t="str">
        <f aca="false">IMDIV((AV66),IMSUM(M66,N66))</f>
        <v>0.00708397888658745-0.0490408835230372i</v>
      </c>
      <c r="AY66" s="301" t="str">
        <f aca="false">IMDIV(AV66,L66)</f>
        <v>0.00851265467795076</v>
      </c>
      <c r="AZ66" s="301" t="str">
        <f aca="false">IMDIV(AV66,K66)</f>
        <v>0.160799936877972i</v>
      </c>
      <c r="BA66" s="301" t="str">
        <f aca="false">IMSUM(AW66,AX66,AY66,AZ66)</f>
        <v>0.0224283087405614+0.00198355824069987i</v>
      </c>
      <c r="BB66" s="301" t="str">
        <f aca="false">IMPRODUCT(BA66,IMSUM(J66,F66,E66))</f>
        <v>0.0868382092130641+0.0173615294506191i</v>
      </c>
      <c r="BC66" s="301" t="str">
        <f aca="false">IMSUM(AV66,BB66)</f>
        <v>1.08683820921306+0.0173615294506191i</v>
      </c>
      <c r="BD66" s="301" t="str">
        <f aca="false">IMDIV((BC66),IMSUM(AO66,AP66,AQ66))</f>
        <v>1.08678619370375e-08+2.01654166008633e-10i</v>
      </c>
      <c r="BE66" s="301" t="str">
        <f aca="false">IMSUM(BA66,BD66)</f>
        <v>0.0224283196084233+0.00198355844235404i</v>
      </c>
      <c r="BF66" s="301" t="str">
        <f aca="false">IMPRODUCT(BE66,IMSUM(AT66,AS66,AR66))</f>
        <v>2.21712468212994e-06+4.89030951614681e-07i</v>
      </c>
      <c r="BG66" s="301" t="str">
        <f aca="false">IMSUM(BC66,BF66)</f>
        <v>1.08684042633774+0.0173620184815707i</v>
      </c>
      <c r="BH66" s="301" t="str">
        <f aca="false">IMDIV((BG66),IMSUM(AI66,AJ66,AK66))</f>
        <v>1.08678840955113e-08+2.01659113903651e-10i</v>
      </c>
      <c r="BI66" s="301" t="str">
        <f aca="false">IMSUM(BE66,BH66)</f>
        <v>0.0224283304763074+0.00198355864401315i</v>
      </c>
      <c r="BJ66" s="301" t="str">
        <f aca="false">IMPRODUCT(BI66,IMSUM(AN66,AM66,AL66))</f>
        <v>2.21712576630481e-06+4.89031112630349e-07i</v>
      </c>
      <c r="BK66" s="301" t="str">
        <f aca="false">IMSUM(BG66,BJ66)</f>
        <v>1.08684264346351+0.0173625075126833i</v>
      </c>
      <c r="BL66" s="301" t="s">
        <v>244</v>
      </c>
      <c r="BM66" s="301" t="str">
        <f aca="false">IMDIV(IMPRODUCT(AW66,AF66),BK66)</f>
        <v>-2.38073431745889e-10-1.10018950049609e-11i</v>
      </c>
      <c r="BN66" s="301" t="str">
        <f aca="false">IMDIV(IMPRODUCT(AW66,IMSUM(AC66,AF66,AG66)),BK66)</f>
        <v>0.919861642098019-0.0146949558591665i</v>
      </c>
      <c r="BO66" s="308" t="str">
        <f aca="false">COMPLEX(0,(C66*Vented!$C$42*FDD!$C$78*PI()*FDD!$C$32^2)/(4*PI()*1*FDD!$C$27*FDD!$C$80))</f>
        <v>8687.9592116337i</v>
      </c>
      <c r="BP66" s="301" t="s">
        <v>244</v>
      </c>
      <c r="BQ66" s="301" t="n">
        <f aca="false">(C66)^2/SQRT((((2*PI()*FDD!$G$134)^2-(C66)^2)^2)+(2*PI()*FDD!$G$134*C66/FDD!$G$135)^2)</f>
        <v>0.999999999463714</v>
      </c>
      <c r="BR66" s="301" t="n">
        <f aca="false">(C66)^2/SQRT((((2*PI()*FDD!$H$134)^2-(C66)^2)^2)+(2*PI()*FDD!$H$134*C66/FDD!$H$135)^2)</f>
        <v>0.999999999463714</v>
      </c>
      <c r="BS66" s="301" t="n">
        <f aca="false">SQRT(C66^2+(2*PI()*FDD!$D$137)^2)/SQRT(C66^2+(2*PI()*FDD!$C$137)^2)</f>
        <v>1</v>
      </c>
      <c r="BT66" s="301" t="n">
        <f aca="false">SQRT(C66^2+(2*PI()*FDD!$D$138)^2)/SQRT(C66^2+(2*PI()*FDD!$C$138)^2)</f>
        <v>1</v>
      </c>
      <c r="BU66" s="301" t="n">
        <f aca="false">(2*PI()*FDD!$G$137)^2/SQRT((((2*PI()*FDD!$G$137)^2-(C66)^2)^2)+(2*PI()*FDD!$G$137*C66/FDD!$G$138)^2)</f>
        <v>0.999999999922338</v>
      </c>
      <c r="BV66" s="301" t="n">
        <f aca="false">(2*PI()*FDD!$H$137)^2/SQRT((((2*PI()*FDD!$H$137)^2-(C66)^2)^2)+(2*PI()*FDD!$H$137*C66/FDD!$H$138)^2)</f>
        <v>0.999999999922338</v>
      </c>
      <c r="BW66" s="301" t="n">
        <f aca="false">BQ66*BR66*BS66*BT66*BU66*BV66</f>
        <v>0.999999998772102</v>
      </c>
      <c r="BX66" s="301" t="n">
        <f aca="false">2*SQRT(B66^2+FDD!$C$79^2/(4*PI()^2*FDD!$H$70^2))/SQRT(B66^2+FDD!$C$79^2/(PI()^2*FDD!$H$70^2))</f>
        <v>1.01515457675196</v>
      </c>
      <c r="BZ66" s="301" t="n">
        <f aca="false">20*LOG10(BW66*BX66*IMABS(IMPRODUCT(BM66,BO66)))</f>
        <v>-113.547517602613</v>
      </c>
      <c r="CA66" s="301" t="n">
        <f aca="false">20*LOG10(BW66*BX66*IMABS(IMPRODUCT(BN66,BO66)))</f>
        <v>78.184557386733</v>
      </c>
      <c r="CB66" s="301" t="n">
        <f aca="false">20*LOG10(BW66*BX66*IMABS(IMSUB(IMPRODUCT(BO66,BM66),IMPRODUCT(BO66,BN66))))</f>
        <v>78.1845573889788</v>
      </c>
      <c r="CC66" s="303" t="n">
        <f aca="false">IMABS(IMDIV(BK66,BI66))</f>
        <v>48.2762247350116</v>
      </c>
      <c r="CD66" s="301" t="n">
        <f aca="false">1.4142*1000*BW66*Vented!$C$42*IMABS(BN66)/(FDD!$C$27*C66)</f>
        <v>1.74756275301238</v>
      </c>
      <c r="CE66" s="301" t="n">
        <f aca="false">Vented!$C$42*BW66*IMABS(IMDIV((BC66),(BK66)))</f>
        <v>2.82998841257342</v>
      </c>
      <c r="CF66" s="301" t="n">
        <f aca="false">1.4142*Vented!$C$42*BW66*(FDD!$C$32*2)^2/(FDD!$C$27*FDD!$C$70*FDD!$C$71^2)*IMABS(BM66)</f>
        <v>8.06607394925589E-010</v>
      </c>
      <c r="CG66" s="301" t="n">
        <f aca="false">Vented!$C$42*BW66*IMABS(IMDIV(BI66,BK66))</f>
        <v>0.0586209881170064</v>
      </c>
      <c r="CH66" s="301" t="str">
        <f aca="false">IMSUB(IMPRODUCT(BO66,BM66),IMPRODUCT(BO66,BN66))</f>
        <v>-127.669177025612-7991.72042896236i</v>
      </c>
      <c r="CI66" s="301" t="n">
        <f aca="false">IMARGUMENT(CH66)</f>
        <v>-1.58677014859705</v>
      </c>
      <c r="CJ66" s="301" t="n">
        <f aca="false">-(CI67-CI65)/(C67-C65)*1000</f>
        <v>3.00191538723102</v>
      </c>
      <c r="CK66" s="301" t="n">
        <f aca="false">IF(CJ66&gt;0,CJ66,ABS(CI67+CI65)/(C67-C65)*1000)</f>
        <v>3.00191538723102</v>
      </c>
      <c r="CL66" s="301" t="n">
        <f aca="false">-1000/B66*1.160644/(1-5.6413043*EXP(-0.42571989*LOG(B66)))</f>
        <v>11.523990426182</v>
      </c>
    </row>
    <row r="67" customFormat="false" ht="12.75" hidden="false" customHeight="false" outlineLevel="0" collapsed="false">
      <c r="A67" s="301" t="n">
        <f aca="false">1+(A66)</f>
        <v>64</v>
      </c>
      <c r="B67" s="301" t="n">
        <f aca="false">10^(LOG10(10)+(A67)*LOG10(2)/24)</f>
        <v>63.496042078728</v>
      </c>
      <c r="C67" s="305" t="n">
        <f aca="false">2*PI()*B67</f>
        <v>398.95739865312</v>
      </c>
      <c r="E67" s="301" t="str">
        <f aca="false">COMPLEX((FDD!$C$22),0)</f>
        <v>3.76202702929617</v>
      </c>
      <c r="F67" s="306" t="str">
        <f aca="false">COMPLEX(0,C67*FDD!$C$23)</f>
        <v>0.0192602363421687i</v>
      </c>
      <c r="G67" s="307" t="str">
        <f aca="false">COMPLEX(0,C67*FDD!$C$24)</f>
        <v>0.632751656134868i</v>
      </c>
      <c r="H67" s="301" t="str">
        <f aca="false">COMPLEX(FDD!$C$25*SQRT(C67/2),FDD!$C$25*SQRT(C67/2))</f>
        <v>0.95018620128673+0.95018620128673i</v>
      </c>
      <c r="I67" s="301" t="str">
        <f aca="false">COMPLEX((FDD!$C$26),0)</f>
        <v>4.08099874481046</v>
      </c>
      <c r="J67" s="301" t="str">
        <f aca="false">IMDIV(1,IMSUM(IMDIV(1,G67),IMDIV(1,H67),IMDIV(1,I67)))</f>
        <v>0.153249735204489+0.418589771323456i</v>
      </c>
      <c r="K67" s="307" t="str">
        <f aca="false">COMPLEX(0,-1/(C67*FDD!$N$74))</f>
        <v>-6.04186767741635i</v>
      </c>
      <c r="L67" s="301" t="str">
        <f aca="false">COMPLEX(FDD!$C$29,0)</f>
        <v>117.472167946642</v>
      </c>
      <c r="M67" s="301" t="str">
        <f aca="false">COMPLEX(0,C67*FDD!$C$30)</f>
        <v>20.5596594390895i</v>
      </c>
      <c r="N67" s="301" t="str">
        <f aca="false">COMPLEX(C67*FDD!$C$31,0)</f>
        <v>2.96985255809106</v>
      </c>
      <c r="O67" s="301" t="s">
        <v>244</v>
      </c>
      <c r="P67" s="301" t="str">
        <f aca="false">COMPLEX(0,C67*DK!$C$137)</f>
        <v>4.08037956728863i</v>
      </c>
      <c r="Q67" s="301" t="str">
        <f aca="false">COMPLEX(DK!$C$139,0)</f>
        <v>782.823306751235</v>
      </c>
      <c r="R67" s="301" t="str">
        <f aca="false">IMDIV(IMPRODUCT(P67,Q67),IMSUM(P67,Q67))</f>
        <v>0.0212679476092202+4.08026871047316i</v>
      </c>
      <c r="S67" s="301" t="str">
        <f aca="false">COMPLEX(0,C67*DK!$C$138)</f>
        <v>4.06988716268703i</v>
      </c>
      <c r="T67" s="301" t="str">
        <f aca="false">COMPLEX(0,C67*DK!$C$140)</f>
        <v>1.07548706130522i</v>
      </c>
      <c r="U67" s="301" t="str">
        <f aca="false">COMPLEX(DK!$C$141,0)</f>
        <v>3.39709135525022</v>
      </c>
      <c r="V67" s="301" t="str">
        <f aca="false">IMSUM(IMDIV(IMPRODUCT(T67,U67),IMSUM(T67,U67)),S67)</f>
        <v>0.309470912367085+5.04739865392501i</v>
      </c>
      <c r="W67" s="301" t="str">
        <f aca="false">COMPLEX(0,-1/(C67*DK!$C$145))</f>
        <v>-236.046150087952i</v>
      </c>
      <c r="X67" s="301" t="str">
        <f aca="false">COMPLEX(DK!$C$146,0)</f>
        <v>226.002670404998</v>
      </c>
      <c r="Y67" s="301" t="str">
        <f aca="false">COMPLEX(0,-1/(C67*DK!$C$144))</f>
        <v>-354.863413051101i</v>
      </c>
      <c r="Z67" s="301" t="str">
        <f aca="false">IMDIV(1,IMSUM(IMDIV(1,IMSUM(W67,X67)),IMDIV(1,Y67)))</f>
        <v>71.1055089982804-168.950011303858i</v>
      </c>
      <c r="AA67" s="301" t="str">
        <f aca="false">IMDIV(1,IMSUM(IMDIV(1,V67),IMDIV(1,Z67)))</f>
        <v>0.382195614326593+5.17056220495219i</v>
      </c>
      <c r="AB67" s="301" t="str">
        <f aca="false">COMPLEX(0,-1/(C67*DK!$C$143))</f>
        <v>-910.01066223396i</v>
      </c>
      <c r="AC67" s="301" t="str">
        <f aca="false">IMDIV(1,IMSUM(IMDIV(1,IMSUM(R67,AA67)),IMDIV(1,AB67)))</f>
        <v>0.411793200193887+9.34565278259219i</v>
      </c>
      <c r="AD67" s="301" t="str">
        <f aca="false">COMPLEX(0,-1/(C67*FDD!$C$86))</f>
        <v>-2.28827676148108e-09i</v>
      </c>
      <c r="AE67" s="301" t="str">
        <f aca="false">COMPLEX(FDD!$C$88,0)</f>
        <v>0.0145296517534778</v>
      </c>
      <c r="AF67" s="301" t="str">
        <f aca="false">IMDIV(IMPRODUCT(AD67,AE67),IMSUM(AD67,AE67))</f>
        <v>3.60381007471902e-16-2.28827676148103e-09i</v>
      </c>
      <c r="AG67" s="301" t="str">
        <f aca="false">COMPLEX(FDD!$C$87,0)</f>
        <v>0.177224508827451</v>
      </c>
      <c r="AH67" s="301" t="s">
        <v>244</v>
      </c>
      <c r="AI67" s="301" t="str">
        <f aca="false">COMPLEX(0,C67*FDD!$C$117)</f>
        <v>3.9895739865312e-05i</v>
      </c>
      <c r="AJ67" s="301" t="str">
        <f aca="false">COMPLEX(FDD!$C$118,0)</f>
        <v>99999999</v>
      </c>
      <c r="AK67" s="301" t="str">
        <f aca="false">COMPLEX(0,-1/(C67*FDD!$C$119))</f>
        <v>-250653.328745375i</v>
      </c>
      <c r="AL67" s="301" t="str">
        <f aca="false">COMPLEX(0,C67*FDD!$C$114)</f>
        <v>3.9895739865312e-05i</v>
      </c>
      <c r="AM67" s="301" t="str">
        <f aca="false">COMPLEX(FDD!$C$115,0)</f>
        <v>0.0001</v>
      </c>
      <c r="AN67" s="301" t="str">
        <f aca="false">COMPLEX(0,-1/(C67*FDD!$C$116))</f>
        <v>-2.50653331251908e-05i</v>
      </c>
      <c r="AO67" s="301" t="str">
        <f aca="false">COMPLEX(0,C67*FDD!$G$117)</f>
        <v>0.0039895739865312i</v>
      </c>
      <c r="AP67" s="301" t="str">
        <f aca="false">COMPLEX(FDD!$G$118,0)</f>
        <v>99999999</v>
      </c>
      <c r="AQ67" s="301" t="str">
        <f aca="false">COMPLEX(0,-1/(C67*FDD!$G$119))</f>
        <v>-250653.328745375i</v>
      </c>
      <c r="AR67" s="301" t="str">
        <f aca="false">COMPLEX(0,C67*FDD!$G$114)</f>
        <v>3.9895739865312e-05i</v>
      </c>
      <c r="AS67" s="301" t="str">
        <f aca="false">COMPLEX(FDD!$G$115,0)</f>
        <v>0.0001</v>
      </c>
      <c r="AT67" s="301" t="str">
        <f aca="false">COMPLEX(0,-1/(C67*FDD!$G$116))</f>
        <v>-2.50653331251908e-05i</v>
      </c>
      <c r="AU67" s="301" t="s">
        <v>244</v>
      </c>
      <c r="AV67" s="301" t="str">
        <f aca="false">COMPLEX(1,0)</f>
        <v>1</v>
      </c>
      <c r="AW67" s="301" t="str">
        <f aca="false">IMDIV((AV67),IMSUM(AC67,AF67,AG67))</f>
        <v>0.00671718572898307-0.106578265003598i</v>
      </c>
      <c r="AX67" s="301" t="str">
        <f aca="false">IMDIV((AV67),IMSUM(M67,N67))</f>
        <v>0.00688231175877741-0.0476447847650241i</v>
      </c>
      <c r="AY67" s="301" t="str">
        <f aca="false">IMDIV(AV67,L67)</f>
        <v>0.00851265467795076</v>
      </c>
      <c r="AZ67" s="301" t="str">
        <f aca="false">IMDIV(AV67,K67)</f>
        <v>0.165511734680628i</v>
      </c>
      <c r="BA67" s="301" t="str">
        <f aca="false">IMSUM(AW67,AX67,AY67,AZ67)</f>
        <v>0.0221121521657112+0.0112886849120059i</v>
      </c>
      <c r="BB67" s="301" t="str">
        <f aca="false">IMPRODUCT(BA67,IMSUM(J67,F67,E67))</f>
        <v>0.0816324448122554+0.053880131733006i</v>
      </c>
      <c r="BC67" s="301" t="str">
        <f aca="false">IMSUM(AV67,BB67)</f>
        <v>1.08163244481226+0.053880131733006i</v>
      </c>
      <c r="BD67" s="301" t="str">
        <f aca="false">IMDIV((BC67),IMSUM(AO67,AP67,AQ67))</f>
        <v>1.08149060859348e-08+5.65909244662766e-10i</v>
      </c>
      <c r="BE67" s="301" t="str">
        <f aca="false">IMSUM(BA67,BD67)</f>
        <v>0.0221121629806173+0.0112886854779151i</v>
      </c>
      <c r="BF67" s="301" t="str">
        <f aca="false">IMPRODUCT(BE67,IMSUM(AT67,AS67,AR67))</f>
        <v>2.04380050086295e-06+1.45680091869792e-06i</v>
      </c>
      <c r="BG67" s="301" t="str">
        <f aca="false">IMSUM(BC67,BF67)</f>
        <v>1.08163448861276+0.0538815885339247i</v>
      </c>
      <c r="BH67" s="301" t="str">
        <f aca="false">IMDIV((BG67),IMSUM(AI67,AJ67,AK67))</f>
        <v>1.08149264872732e-08+5.65923864235887e-10i</v>
      </c>
      <c r="BI67" s="301" t="str">
        <f aca="false">IMSUM(BE67,BH67)</f>
        <v>0.0221121737955438+0.011288686043839i</v>
      </c>
      <c r="BJ67" s="301" t="str">
        <f aca="false">IMPRODUCT(BI67,IMSUM(AN67,AM67,AL67))</f>
        <v>2.04380157396272e-06+1.45680113568006e-06i</v>
      </c>
      <c r="BK67" s="301" t="str">
        <f aca="false">IMSUM(BG67,BJ67)</f>
        <v>1.08163653241433+0.0538830453350604i</v>
      </c>
      <c r="BL67" s="301" t="s">
        <v>244</v>
      </c>
      <c r="BM67" s="301" t="str">
        <f aca="false">IMDIV(IMPRODUCT(AW67,AF67),BK67)</f>
        <v>-2.2562168390761e-10-2.97108584639507e-12i</v>
      </c>
      <c r="BN67" s="301" t="str">
        <f aca="false">IMDIV(IMPRODUCT(AW67,IMSUM(AC67,AF67,AG67)),BK67)</f>
        <v>0.922236312780608-0.0459423286492334i</v>
      </c>
      <c r="BO67" s="308" t="str">
        <f aca="false">COMPLEX(0,(C67*Vented!$C$42*FDD!$C$78*PI()*FDD!$C$32^2)/(4*PI()*1*FDD!$C$27*FDD!$C$80))</f>
        <v>8942.53584840199i</v>
      </c>
      <c r="BP67" s="301" t="s">
        <v>244</v>
      </c>
      <c r="BQ67" s="301" t="n">
        <f aca="false">(C67)^2/SQRT((((2*PI()*FDD!$G$134)^2-(C67)^2)^2)+(2*PI()*FDD!$G$134*C67/FDD!$G$135)^2)</f>
        <v>0.999999999493813</v>
      </c>
      <c r="BR67" s="301" t="n">
        <f aca="false">(C67)^2/SQRT((((2*PI()*FDD!$H$134)^2-(C67)^2)^2)+(2*PI()*FDD!$H$134*C67/FDD!$H$135)^2)</f>
        <v>0.999999999493813</v>
      </c>
      <c r="BS67" s="301" t="n">
        <f aca="false">SQRT(C67^2+(2*PI()*FDD!$D$137)^2)/SQRT(C67^2+(2*PI()*FDD!$C$137)^2)</f>
        <v>1</v>
      </c>
      <c r="BT67" s="301" t="n">
        <f aca="false">SQRT(C67^2+(2*PI()*FDD!$D$138)^2)/SQRT(C67^2+(2*PI()*FDD!$C$138)^2)</f>
        <v>1</v>
      </c>
      <c r="BU67" s="301" t="n">
        <f aca="false">(2*PI()*FDD!$G$137)^2/SQRT((((2*PI()*FDD!$G$137)^2-(C67)^2)^2)+(2*PI()*FDD!$G$137*C67/FDD!$G$138)^2)</f>
        <v>0.99999999991772</v>
      </c>
      <c r="BV67" s="301" t="n">
        <f aca="false">(2*PI()*FDD!$H$137)^2/SQRT((((2*PI()*FDD!$H$137)^2-(C67)^2)^2)+(2*PI()*FDD!$H$137*C67/FDD!$H$138)^2)</f>
        <v>0.99999999991772</v>
      </c>
      <c r="BW67" s="301" t="n">
        <f aca="false">BQ67*BR67*BS67*BT67*BU67*BV67</f>
        <v>0.999999998823065</v>
      </c>
      <c r="BX67" s="301" t="n">
        <f aca="false">2*SQRT(B67^2+FDD!$C$79^2/(4*PI()^2*FDD!$H$70^2))/SQRT(B67^2+FDD!$C$79^2/(PI()^2*FDD!$H$70^2))</f>
        <v>1.01603896297838</v>
      </c>
      <c r="BZ67" s="301" t="n">
        <f aca="false">20*LOG10(BW67*BX67*IMABS(IMPRODUCT(BM67,BO67)))</f>
        <v>-113.764209203258</v>
      </c>
      <c r="CA67" s="301" t="n">
        <f aca="false">20*LOG10(BW67*BX67*IMABS(IMPRODUCT(BN67,BO67)))</f>
        <v>78.4750297493463</v>
      </c>
      <c r="CB67" s="301" t="n">
        <f aca="false">20*LOG10(BW67*BX67*IMABS(IMSUB(IMPRODUCT(BO67,BM67),IMPRODUCT(BO67,BN67))))</f>
        <v>78.4750297514646</v>
      </c>
      <c r="CC67" s="303" t="n">
        <f aca="false">IMABS(IMDIV(BK67,BI67))</f>
        <v>43.6208734127633</v>
      </c>
      <c r="CD67" s="301" t="n">
        <f aca="false">1.4142*1000*BW67*Vented!$C$42*IMABS(BN67)/(FDD!$C$27*C67)</f>
        <v>1.70408941676656</v>
      </c>
      <c r="CE67" s="301" t="n">
        <f aca="false">Vented!$C$42*BW67*IMABS(IMDIV((BC67),(BK67)))</f>
        <v>2.82998894951072</v>
      </c>
      <c r="CF67" s="301" t="n">
        <f aca="false">1.4142*Vented!$C$42*BW67*(FDD!$C$32*2)^2/(FDD!$C$27*FDD!$C$70*FDD!$C$71^2)*IMABS(BM67)</f>
        <v>7.63671383922067E-010</v>
      </c>
      <c r="CG67" s="301" t="n">
        <f aca="false">Vented!$C$42*BW67*IMABS(IMDIV(BI67,BK67))</f>
        <v>0.064877196976098</v>
      </c>
      <c r="CH67" s="301" t="str">
        <f aca="false">IMSUB(IMPRODUCT(BO67,BM67),IMPRODUCT(BO67,BN67))</f>
        <v>-410.840920878267-8247.13128975629i</v>
      </c>
      <c r="CI67" s="301" t="n">
        <f aca="false">IMARGUMENT(CH67)</f>
        <v>-1.62057140085777</v>
      </c>
      <c r="CJ67" s="301" t="n">
        <f aca="false">-(CI68-CI66)/(C68-C66)*1000</f>
        <v>2.94858957472062</v>
      </c>
      <c r="CK67" s="301" t="n">
        <f aca="false">IF(CJ67&gt;0,CJ67,ABS(CI68+CI66)/(C68-C66)*1000)</f>
        <v>2.94858957472062</v>
      </c>
      <c r="CL67" s="301" t="n">
        <f aca="false">-1000/B67*1.160644/(1-5.6413043*EXP(-0.42571989*LOG(B67)))</f>
        <v>11.2929019175174</v>
      </c>
    </row>
    <row r="68" customFormat="false" ht="12.75" hidden="false" customHeight="false" outlineLevel="0" collapsed="false">
      <c r="A68" s="301" t="n">
        <f aca="false">1+(A67)</f>
        <v>65</v>
      </c>
      <c r="B68" s="301" t="n">
        <f aca="false">10^(LOG10(10)+(A68)*LOG10(2)/24)</f>
        <v>65.356618129644</v>
      </c>
      <c r="C68" s="305" t="n">
        <f aca="false">2*PI()*B68</f>
        <v>410.647742759126</v>
      </c>
      <c r="E68" s="301" t="str">
        <f aca="false">COMPLEX((FDD!$C$22),0)</f>
        <v>3.76202702929617</v>
      </c>
      <c r="F68" s="306" t="str">
        <f aca="false">COMPLEX(0,C68*FDD!$C$23)</f>
        <v>0.0198246043452765i</v>
      </c>
      <c r="G68" s="307" t="str">
        <f aca="false">COMPLEX(0,C68*FDD!$C$24)</f>
        <v>0.651292694899493i</v>
      </c>
      <c r="H68" s="301" t="str">
        <f aca="false">COMPLEX(FDD!$C$25*SQRT(C68/2),FDD!$C$25*SQRT(C68/2))</f>
        <v>0.964006977837458+0.964006977837458i</v>
      </c>
      <c r="I68" s="301" t="str">
        <f aca="false">COMPLEX((FDD!$C$26),0)</f>
        <v>4.08099874481046</v>
      </c>
      <c r="J68" s="301" t="str">
        <f aca="false">IMDIV(1,IMSUM(IMDIV(1,G68),IMDIV(1,H68),IMDIV(1,I68)))</f>
        <v>0.159023439383848+0.427711820065211i</v>
      </c>
      <c r="K68" s="307" t="str">
        <f aca="false">COMPLEX(0,-1/(C68*FDD!$N$74))</f>
        <v>-5.86986743283353i</v>
      </c>
      <c r="L68" s="301" t="str">
        <f aca="false">COMPLEX(FDD!$C$29,0)</f>
        <v>117.472167946642</v>
      </c>
      <c r="M68" s="301" t="str">
        <f aca="false">COMPLEX(0,C68*FDD!$C$30)</f>
        <v>21.1621034452833i</v>
      </c>
      <c r="N68" s="301" t="str">
        <f aca="false">COMPLEX(C68*FDD!$C$31,0)</f>
        <v>3.05687588054452</v>
      </c>
      <c r="O68" s="301" t="s">
        <v>244</v>
      </c>
      <c r="P68" s="301" t="str">
        <f aca="false">COMPLEX(0,C68*DK!$C$137)</f>
        <v>4.19994381496459i</v>
      </c>
      <c r="Q68" s="301" t="str">
        <f aca="false">COMPLEX(DK!$C$139,0)</f>
        <v>782.823306751235</v>
      </c>
      <c r="R68" s="301" t="str">
        <f aca="false">IMDIV(IMPRODUCT(P68,Q68),IMSUM(P68,Q68))</f>
        <v>0.0225325691831711+4.1998229249454i</v>
      </c>
      <c r="S68" s="301" t="str">
        <f aca="false">COMPLEX(0,C68*DK!$C$138)</f>
        <v>4.1891439594404i</v>
      </c>
      <c r="T68" s="301" t="str">
        <f aca="false">COMPLEX(0,C68*DK!$C$140)</f>
        <v>1.1070012376826i</v>
      </c>
      <c r="U68" s="301" t="str">
        <f aca="false">COMPLEX(DK!$C$141,0)</f>
        <v>3.39709135525022</v>
      </c>
      <c r="V68" s="301" t="str">
        <f aca="false">IMSUM(IMDIV(IMPRODUCT(T68,U68),IMSUM(T68,U68)),S68)</f>
        <v>0.326106486391624+5.18987773290131i</v>
      </c>
      <c r="W68" s="301" t="str">
        <f aca="false">COMPLEX(0,-1/(C68*DK!$C$145))</f>
        <v>-229.326374396783i</v>
      </c>
      <c r="X68" s="301" t="str">
        <f aca="false">COMPLEX(DK!$C$146,0)</f>
        <v>226.002670404998</v>
      </c>
      <c r="Y68" s="301" t="str">
        <f aca="false">COMPLEX(0,-1/(C68*DK!$C$144))</f>
        <v>-344.76114052593i</v>
      </c>
      <c r="Z68" s="301" t="str">
        <f aca="false">IMDIV(1,IMSUM(IMDIV(1,IMSUM(W68,X68)),IMDIV(1,Y68)))</f>
        <v>70.570005849707-165.500606950201i</v>
      </c>
      <c r="AA68" s="301" t="str">
        <f aca="false">IMDIV(1,IMSUM(IMDIV(1,V68),IMDIV(1,Z68)))</f>
        <v>0.405670660591246+5.32204415066671i</v>
      </c>
      <c r="AB68" s="301" t="str">
        <f aca="false">COMPLEX(0,-1/(C68*DK!$C$143))</f>
        <v>-884.104425150637i</v>
      </c>
      <c r="AC68" s="301" t="str">
        <f aca="false">IMDIV(1,IMSUM(IMDIV(1,IMSUM(R68,AA68)),IMDIV(1,AB68)))</f>
        <v>0.437577859413405+9.62532052265099i</v>
      </c>
      <c r="AD68" s="301" t="str">
        <f aca="false">COMPLEX(0,-1/(C68*FDD!$C$86))</f>
        <v>-2.22313396397839e-09i</v>
      </c>
      <c r="AE68" s="301" t="str">
        <f aca="false">COMPLEX(FDD!$C$88,0)</f>
        <v>0.0145296517534778</v>
      </c>
      <c r="AF68" s="301" t="str">
        <f aca="false">IMDIV(IMPRODUCT(AD68,AE68),IMSUM(AD68,AE68))</f>
        <v>3.40154375731075e-16-2.22313396397834e-09i</v>
      </c>
      <c r="AG68" s="301" t="str">
        <f aca="false">COMPLEX(FDD!$C$87,0)</f>
        <v>0.177224508827451</v>
      </c>
      <c r="AH68" s="301" t="s">
        <v>244</v>
      </c>
      <c r="AI68" s="301" t="str">
        <f aca="false">COMPLEX(0,C68*FDD!$C$117)</f>
        <v>4.10647742759126e-05i</v>
      </c>
      <c r="AJ68" s="301" t="str">
        <f aca="false">COMPLEX(FDD!$C$118,0)</f>
        <v>99999999</v>
      </c>
      <c r="AK68" s="301" t="str">
        <f aca="false">COMPLEX(0,-1/(C68*FDD!$C$119))</f>
        <v>-243517.715032607i</v>
      </c>
      <c r="AL68" s="301" t="str">
        <f aca="false">COMPLEX(0,C68*FDD!$C$114)</f>
        <v>4.10647742759126e-05i</v>
      </c>
      <c r="AM68" s="301" t="str">
        <f aca="false">COMPLEX(FDD!$C$115,0)</f>
        <v>0.0001</v>
      </c>
      <c r="AN68" s="301" t="str">
        <f aca="false">COMPLEX(0,-1/(C68*FDD!$C$116))</f>
        <v>-2.43517717467784e-05i</v>
      </c>
      <c r="AO68" s="301" t="str">
        <f aca="false">COMPLEX(0,C68*FDD!$G$117)</f>
        <v>0.00410647742759126i</v>
      </c>
      <c r="AP68" s="301" t="str">
        <f aca="false">COMPLEX(FDD!$G$118,0)</f>
        <v>99999999</v>
      </c>
      <c r="AQ68" s="301" t="str">
        <f aca="false">COMPLEX(0,-1/(C68*FDD!$G$119))</f>
        <v>-243517.715032607i</v>
      </c>
      <c r="AR68" s="301" t="str">
        <f aca="false">COMPLEX(0,C68*FDD!$G$114)</f>
        <v>4.10647742759126e-05i</v>
      </c>
      <c r="AS68" s="301" t="str">
        <f aca="false">COMPLEX(FDD!$G$115,0)</f>
        <v>0.0001</v>
      </c>
      <c r="AT68" s="301" t="str">
        <f aca="false">COMPLEX(0,-1/(C68*FDD!$G$116))</f>
        <v>-2.43517717467784e-05i</v>
      </c>
      <c r="AU68" s="301" t="s">
        <v>244</v>
      </c>
      <c r="AV68" s="301" t="str">
        <f aca="false">COMPLEX(1,0)</f>
        <v>1</v>
      </c>
      <c r="AW68" s="301" t="str">
        <f aca="false">IMDIV((AV68),IMSUM(AC68,AF68,AG68))</f>
        <v>0.00660901737779639-0.103470503486165i</v>
      </c>
      <c r="AX68" s="301" t="str">
        <f aca="false">IMDIV((AV68),IMSUM(M68,N68))</f>
        <v>0.0066863857026293-0.0462884302286096i</v>
      </c>
      <c r="AY68" s="301" t="str">
        <f aca="false">IMDIV(AV68,L68)</f>
        <v>0.00851265467795076</v>
      </c>
      <c r="AZ68" s="301" t="str">
        <f aca="false">IMDIV(AV68,K68)</f>
        <v>0.170361598697515i</v>
      </c>
      <c r="BA68" s="301" t="str">
        <f aca="false">IMSUM(AW68,AX68,AY68,AZ68)</f>
        <v>0.0218080577583765+0.0206026649827404i</v>
      </c>
      <c r="BB68" s="301" t="str">
        <f aca="false">IMPRODUCT(BA68,IMSUM(J68,F68,E68))</f>
        <v>0.0762900520747803+0.0905439893791529i</v>
      </c>
      <c r="BC68" s="301" t="str">
        <f aca="false">IMSUM(AV68,BB68)</f>
        <v>1.07629005207478+0.0905439893791529i</v>
      </c>
      <c r="BD68" s="301" t="str">
        <f aca="false">IMDIV((BC68),IMSUM(AO68,AP68,AQ68))</f>
        <v>1.07606319103389e-08+9.31643947617213e-10i</v>
      </c>
      <c r="BE68" s="301" t="str">
        <f aca="false">IMSUM(BA68,BD68)</f>
        <v>0.0218080685190084+0.0206026659143843i</v>
      </c>
      <c r="BF68" s="301" t="str">
        <f aca="false">IMPRODUCT(BE68,IMSUM(AT68,AS68,AR68))</f>
        <v>1.83647444436683e-06+2.42474489575215e-06i</v>
      </c>
      <c r="BG68" s="301" t="str">
        <f aca="false">IMSUM(BC68,BF68)</f>
        <v>1.07629188854922+0.0905464141240487i</v>
      </c>
      <c r="BH68" s="301" t="str">
        <f aca="false">IMDIV((BG68),IMSUM(AI68,AJ68,AK68))</f>
        <v>1.07606502158892e-08+9.31668240081135e-10i</v>
      </c>
      <c r="BI68" s="301" t="str">
        <f aca="false">IMSUM(BE68,BH68)</f>
        <v>0.0218080792796586+0.0206026668460525i</v>
      </c>
      <c r="BJ68" s="301" t="str">
        <f aca="false">IMPRODUCT(BI68,IMSUM(AN68,AM68,AL68))</f>
        <v>1.83647550486088e-06+2.42474516876174e-06i</v>
      </c>
      <c r="BK68" s="301" t="str">
        <f aca="false">IMSUM(BG68,BJ68)</f>
        <v>1.07629372502472+0.0905488388692175i</v>
      </c>
      <c r="BL68" s="301" t="s">
        <v>244</v>
      </c>
      <c r="BM68" s="301" t="str">
        <f aca="false">IMDIV(IMPRODUCT(AW68,AF68),BK68)</f>
        <v>-2.13361393977768e-10+4.29888252581942e-12i</v>
      </c>
      <c r="BN68" s="301" t="str">
        <f aca="false">IMDIV(IMPRODUCT(AW68,IMSUM(AC68,AF68,AG68)),BK68)</f>
        <v>0.922584444929912-0.0776172417480985i</v>
      </c>
      <c r="BO68" s="308" t="str">
        <f aca="false">COMPLEX(0,(C68*Vented!$C$42*FDD!$C$78*PI()*FDD!$C$32^2)/(4*PI()*1*FDD!$C$27*FDD!$C$80))</f>
        <v>9204.57215002477i</v>
      </c>
      <c r="BP68" s="301" t="s">
        <v>244</v>
      </c>
      <c r="BQ68" s="301" t="n">
        <f aca="false">(C68)^2/SQRT((((2*PI()*FDD!$G$134)^2-(C68)^2)^2)+(2*PI()*FDD!$G$134*C68/FDD!$G$135)^2)</f>
        <v>0.999999999522223</v>
      </c>
      <c r="BR68" s="301" t="n">
        <f aca="false">(C68)^2/SQRT((((2*PI()*FDD!$H$134)^2-(C68)^2)^2)+(2*PI()*FDD!$H$134*C68/FDD!$H$135)^2)</f>
        <v>0.999999999522223</v>
      </c>
      <c r="BS68" s="301" t="n">
        <f aca="false">SQRT(C68^2+(2*PI()*FDD!$D$137)^2)/SQRT(C68^2+(2*PI()*FDD!$C$137)^2)</f>
        <v>1</v>
      </c>
      <c r="BT68" s="301" t="n">
        <f aca="false">SQRT(C68^2+(2*PI()*FDD!$D$138)^2)/SQRT(C68^2+(2*PI()*FDD!$C$138)^2)</f>
        <v>1</v>
      </c>
      <c r="BU68" s="301" t="n">
        <f aca="false">(2*PI()*FDD!$G$137)^2/SQRT((((2*PI()*FDD!$G$137)^2-(C68)^2)^2)+(2*PI()*FDD!$G$137*C68/FDD!$G$138)^2)</f>
        <v>0.999999999912827</v>
      </c>
      <c r="BV68" s="301" t="n">
        <f aca="false">(2*PI()*FDD!$H$137)^2/SQRT((((2*PI()*FDD!$H$137)^2-(C68)^2)^2)+(2*PI()*FDD!$H$137*C68/FDD!$H$138)^2)</f>
        <v>0.999999999912827</v>
      </c>
      <c r="BW68" s="301" t="n">
        <f aca="false">BQ68*BR68*BS68*BT68*BU68*BV68</f>
        <v>0.9999999988701</v>
      </c>
      <c r="BX68" s="301" t="n">
        <f aca="false">2*SQRT(B68^2+FDD!$C$79^2/(4*PI()^2*FDD!$H$70^2))/SQRT(B68^2+FDD!$C$79^2/(PI()^2*FDD!$H$70^2))</f>
        <v>1.01697393349314</v>
      </c>
      <c r="BZ68" s="301" t="n">
        <f aca="false">20*LOG10(BW68*BX68*IMABS(IMPRODUCT(BM68,BO68)))</f>
        <v>-113.989651963462</v>
      </c>
      <c r="CA68" s="301" t="n">
        <f aca="false">20*LOG10(BW68*BX68*IMABS(IMPRODUCT(BN68,BO68)))</f>
        <v>78.7570217425829</v>
      </c>
      <c r="CB68" s="301" t="n">
        <f aca="false">20*LOG10(BW68*BX68*IMABS(IMSUB(IMPRODUCT(BO68,BM68),IMPRODUCT(BO68,BN68))))</f>
        <v>78.7570217445809</v>
      </c>
      <c r="CC68" s="303" t="n">
        <f aca="false">IMABS(IMDIV(BK68,BI68))</f>
        <v>36.0019544355024</v>
      </c>
      <c r="CD68" s="301" t="n">
        <f aca="false">1.4142*1000*BW68*Vented!$C$42*IMABS(BN68)/(FDD!$C$27*C68)</f>
        <v>1.65999464500928</v>
      </c>
      <c r="CE68" s="301" t="n">
        <f aca="false">Vented!$C$42*BW68*IMABS(IMDIV((BC68),(BK68)))</f>
        <v>2.82998934184744</v>
      </c>
      <c r="CF68" s="301" t="n">
        <f aca="false">1.4142*Vented!$C$42*BW68*(FDD!$C$32*2)^2/(FDD!$C$27*FDD!$C$70*FDD!$C$71^2)*IMABS(BM68)</f>
        <v>7.22257405928803E-010</v>
      </c>
      <c r="CG68" s="301" t="n">
        <f aca="false">Vented!$C$42*BW68*IMABS(IMDIV(BI68,BK68))</f>
        <v>0.0786068434665772</v>
      </c>
      <c r="CH68" s="301" t="str">
        <f aca="false">IMSUB(IMPRODUCT(BO68,BM68),IMPRODUCT(BO68,BN68))</f>
        <v>-714.433501795856-8491.99508981183i</v>
      </c>
      <c r="CI68" s="301" t="n">
        <f aca="false">IMARGUMENT(CH68)</f>
        <v>-1.65472890735866</v>
      </c>
      <c r="CJ68" s="301" t="n">
        <f aca="false">-(CI69-CI67)/(C69-C67)*1000</f>
        <v>2.89339024881653</v>
      </c>
      <c r="CK68" s="301" t="n">
        <f aca="false">IF(CJ68&gt;0,CJ68,ABS(CI69+CI67)/(C69-C67)*1000)</f>
        <v>2.89339024881653</v>
      </c>
      <c r="CL68" s="301" t="n">
        <f aca="false">-1000/B68*1.160644/(1-5.6413043*EXP(-0.42571989*LOG(B68)))</f>
        <v>11.0667627742249</v>
      </c>
    </row>
    <row r="69" customFormat="false" ht="12.75" hidden="false" customHeight="false" outlineLevel="0" collapsed="false">
      <c r="A69" s="301" t="n">
        <f aca="false">1+(A68)</f>
        <v>66</v>
      </c>
      <c r="B69" s="301" t="n">
        <f aca="false">10^(LOG10(10)+(A69)*LOG10(2)/24)</f>
        <v>67.2717132202972</v>
      </c>
      <c r="C69" s="305" t="n">
        <f aca="false">2*PI()*B69</f>
        <v>422.68064009457</v>
      </c>
      <c r="E69" s="301" t="str">
        <f aca="false">COMPLEX((FDD!$C$22),0)</f>
        <v>3.76202702929617</v>
      </c>
      <c r="F69" s="306" t="str">
        <f aca="false">COMPLEX(0,C69*FDD!$C$23)</f>
        <v>0.0204055095931654i</v>
      </c>
      <c r="G69" s="307" t="str">
        <f aca="false">COMPLEX(0,C69*FDD!$C$24)</f>
        <v>0.670377027569616i</v>
      </c>
      <c r="H69" s="301" t="str">
        <f aca="false">COMPLEX(FDD!$C$25*SQRT(C69/2),FDD!$C$25*SQRT(C69/2))</f>
        <v>0.978028782212214+0.978028782212214i</v>
      </c>
      <c r="I69" s="301" t="str">
        <f aca="false">COMPLEX((FDD!$C$26),0)</f>
        <v>4.08099874481046</v>
      </c>
      <c r="J69" s="301" t="str">
        <f aca="false">IMDIV(1,IMSUM(IMDIV(1,G69),IMDIV(1,H69),IMDIV(1,I69)))</f>
        <v>0.164992172216737+0.436970421978042i</v>
      </c>
      <c r="K69" s="307" t="str">
        <f aca="false">COMPLEX(0,-1/(C69*FDD!$N$74))</f>
        <v>-5.70276370133509i</v>
      </c>
      <c r="L69" s="301" t="str">
        <f aca="false">COMPLEX(FDD!$C$29,0)</f>
        <v>117.472167946642</v>
      </c>
      <c r="M69" s="301" t="str">
        <f aca="false">COMPLEX(0,C69*FDD!$C$30)</f>
        <v>21.782200408311i</v>
      </c>
      <c r="N69" s="301" t="str">
        <f aca="false">COMPLEX(C69*FDD!$C$31,0)</f>
        <v>3.14644918098602</v>
      </c>
      <c r="O69" s="301" t="s">
        <v>244</v>
      </c>
      <c r="P69" s="301" t="str">
        <f aca="false">COMPLEX(0,C69*DK!$C$137)</f>
        <v>4.32301156252005i</v>
      </c>
      <c r="Q69" s="301" t="str">
        <f aca="false">COMPLEX(DK!$C$139,0)</f>
        <v>782.823306751235</v>
      </c>
      <c r="R69" s="301" t="str">
        <f aca="false">IMDIV(IMPRODUCT(P69,Q69),IMSUM(P69,Q69))</f>
        <v>0.0238723846114282+4.32287973124496i</v>
      </c>
      <c r="S69" s="301" t="str">
        <f aca="false">COMPLEX(0,C69*DK!$C$138)</f>
        <v>4.31189524707357i</v>
      </c>
      <c r="T69" s="301" t="str">
        <f aca="false">COMPLEX(0,C69*DK!$C$140)</f>
        <v>1.13943884991381i</v>
      </c>
      <c r="U69" s="301" t="str">
        <f aca="false">COMPLEX(DK!$C$141,0)</f>
        <v>3.39709135525022</v>
      </c>
      <c r="V69" s="301" t="str">
        <f aca="false">IMSUM(IMDIV(IMPRODUCT(T69,U69),IMSUM(T69,U69)),S69)</f>
        <v>0.343536807939355+5.33610634936249i</v>
      </c>
      <c r="W69" s="301" t="str">
        <f aca="false">COMPLEX(0,-1/(C69*DK!$C$145))</f>
        <v>-222.797897675425i</v>
      </c>
      <c r="X69" s="301" t="str">
        <f aca="false">COMPLEX(DK!$C$146,0)</f>
        <v>226.002670404998</v>
      </c>
      <c r="Y69" s="301" t="str">
        <f aca="false">COMPLEX(0,-1/(C69*DK!$C$144))</f>
        <v>-334.946460089487i</v>
      </c>
      <c r="Z69" s="301" t="str">
        <f aca="false">IMDIV(1,IMSUM(IMDIV(1,IMSUM(W69,X69)),IMDIV(1,Y69)))</f>
        <v>70.0113899255102-162.167715306262i</v>
      </c>
      <c r="AA69" s="301" t="str">
        <f aca="false">IMDIV(1,IMSUM(IMDIV(1,V69),IMDIV(1,Z69)))</f>
        <v>0.430519117403191+5.47789141151774i</v>
      </c>
      <c r="AB69" s="301" t="str">
        <f aca="false">COMPLEX(0,-1/(C69*DK!$C$143))</f>
        <v>-858.935688349091i</v>
      </c>
      <c r="AC69" s="301" t="str">
        <f aca="false">IMDIV(1,IMSUM(IMDIV(1,IMSUM(R69,AA69)),IMDIV(1,AB69)))</f>
        <v>0.464941135876067+9.91364348819286i</v>
      </c>
      <c r="AD69" s="301" t="str">
        <f aca="false">COMPLEX(0,-1/(C69*FDD!$C$86))</f>
        <v>-2.15984565546844e-09i</v>
      </c>
      <c r="AE69" s="301" t="str">
        <f aca="false">COMPLEX(FDD!$C$88,0)</f>
        <v>0.0145296517534778</v>
      </c>
      <c r="AF69" s="301" t="str">
        <f aca="false">IMDIV(IMPRODUCT(AD69,AE69),IMSUM(AD69,AE69))</f>
        <v>3.2106297759884e-16-2.15984565546839e-09i</v>
      </c>
      <c r="AG69" s="301" t="str">
        <f aca="false">COMPLEX(FDD!$C$87,0)</f>
        <v>0.177224508827451</v>
      </c>
      <c r="AH69" s="301" t="s">
        <v>244</v>
      </c>
      <c r="AI69" s="301" t="str">
        <f aca="false">COMPLEX(0,C69*FDD!$C$117)</f>
        <v>4.2268064009457e-05i</v>
      </c>
      <c r="AJ69" s="301" t="str">
        <f aca="false">COMPLEX(FDD!$C$118,0)</f>
        <v>99999999</v>
      </c>
      <c r="AK69" s="301" t="str">
        <f aca="false">COMPLEX(0,-1/(C69*FDD!$C$119))</f>
        <v>-236585.238390919i</v>
      </c>
      <c r="AL69" s="301" t="str">
        <f aca="false">COMPLEX(0,C69*FDD!$C$114)</f>
        <v>4.2268064009457e-05i</v>
      </c>
      <c r="AM69" s="301" t="str">
        <f aca="false">COMPLEX(FDD!$C$115,0)</f>
        <v>0.0001</v>
      </c>
      <c r="AN69" s="301" t="str">
        <f aca="false">COMPLEX(0,-1/(C69*FDD!$C$116))</f>
        <v>-2.36585240756771e-05i</v>
      </c>
      <c r="AO69" s="301" t="str">
        <f aca="false">COMPLEX(0,C69*FDD!$G$117)</f>
        <v>0.0042268064009457i</v>
      </c>
      <c r="AP69" s="301" t="str">
        <f aca="false">COMPLEX(FDD!$G$118,0)</f>
        <v>99999999</v>
      </c>
      <c r="AQ69" s="301" t="str">
        <f aca="false">COMPLEX(0,-1/(C69*FDD!$G$119))</f>
        <v>-236585.238390919i</v>
      </c>
      <c r="AR69" s="301" t="str">
        <f aca="false">COMPLEX(0,C69*FDD!$G$114)</f>
        <v>4.2268064009457e-05i</v>
      </c>
      <c r="AS69" s="301" t="str">
        <f aca="false">COMPLEX(FDD!$G$115,0)</f>
        <v>0.0001</v>
      </c>
      <c r="AT69" s="301" t="str">
        <f aca="false">COMPLEX(0,-1/(C69*FDD!$G$116))</f>
        <v>-2.36585240756771e-05i</v>
      </c>
      <c r="AU69" s="301" t="s">
        <v>244</v>
      </c>
      <c r="AV69" s="301" t="str">
        <f aca="false">COMPLEX(1,0)</f>
        <v>1</v>
      </c>
      <c r="AW69" s="301" t="str">
        <f aca="false">IMDIV((AV69),IMSUM(AC69,AF69,AG69))</f>
        <v>0.00650671852563879-0.100449608693923i</v>
      </c>
      <c r="AX69" s="301" t="str">
        <f aca="false">IMDIV((AV69),IMSUM(M69,N69))</f>
        <v>0.00649603728097719-0.0449706884729544i</v>
      </c>
      <c r="AY69" s="301" t="str">
        <f aca="false">IMDIV(AV69,L69)</f>
        <v>0.00851265467795076</v>
      </c>
      <c r="AZ69" s="301" t="str">
        <f aca="false">IMDIV(AV69,K69)</f>
        <v>0.175353574577514i</v>
      </c>
      <c r="BA69" s="301" t="str">
        <f aca="false">IMSUM(AW69,AX69,AY69,AZ69)</f>
        <v>0.0215154104845667+0.0299332774106366i</v>
      </c>
      <c r="BB69" s="301" t="str">
        <f aca="false">IMPRODUCT(BA69,IMSUM(J69,F69,E69))</f>
        <v>0.0708006694606563+0.127389186069298i</v>
      </c>
      <c r="BC69" s="301" t="str">
        <f aca="false">IMSUM(AV69,BB69)</f>
        <v>1.07080066946066+0.127389186069298i</v>
      </c>
      <c r="BD69" s="301" t="str">
        <f aca="false">IMDIV((BC69),IMSUM(AO69,AP69,AQ69))</f>
        <v>1.07049330433189e-08+1.29921816459281e-09i</v>
      </c>
      <c r="BE69" s="301" t="str">
        <f aca="false">IMSUM(BA69,BD69)</f>
        <v>0.0215154211894998+0.0299332787098548i</v>
      </c>
      <c r="BF69" s="301" t="str">
        <f aca="false">IMPRODUCT(BE69,IMSUM(AT69,AS69,AR69))</f>
        <v>1.59449757344997e-06+3.39371996080357e-06i</v>
      </c>
      <c r="BG69" s="301" t="str">
        <f aca="false">IMSUM(BC69,BF69)</f>
        <v>1.07080226395823+0.127392579789259i</v>
      </c>
      <c r="BH69" s="301" t="str">
        <f aca="false">IMDIV((BG69),IMSUM(AI69,AJ69,AK69))</f>
        <v>1.07049489078602e-08+1.29925213977387e-09i</v>
      </c>
      <c r="BI69" s="301" t="str">
        <f aca="false">IMSUM(BE69,BH69)</f>
        <v>0.0215154318944487+0.0299332800091069i</v>
      </c>
      <c r="BJ69" s="301" t="str">
        <f aca="false">IMPRODUCT(BI69,IMSUM(AN69,AM69,AL69))</f>
        <v>1.59449861976638e-06+3.39372028994296e-06i</v>
      </c>
      <c r="BK69" s="301" t="str">
        <f aca="false">IMSUM(BG69,BJ69)</f>
        <v>1.07080385845685+0.127395973509549i</v>
      </c>
      <c r="BL69" s="301" t="s">
        <v>244</v>
      </c>
      <c r="BM69" s="301" t="str">
        <f aca="false">IMDIV(IMPRODUCT(AW69,AF69),BK69)</f>
        <v>-2.01321909093375e-10+1.08274363382036e-11i</v>
      </c>
      <c r="BN69" s="301" t="str">
        <f aca="false">IMDIV(IMPRODUCT(AW69,IMSUM(AC69,AF69,AG69)),BK69)</f>
        <v>0.920843850500662-0.109554889869255i</v>
      </c>
      <c r="BO69" s="308" t="str">
        <f aca="false">COMPLEX(0,(C69*Vented!$C$42*FDD!$C$78*PI()*FDD!$C$32^2)/(4*PI()*1*FDD!$C$27*FDD!$C$80))</f>
        <v>9474.2867013669i</v>
      </c>
      <c r="BP69" s="301" t="s">
        <v>244</v>
      </c>
      <c r="BQ69" s="301" t="n">
        <f aca="false">(C69)^2/SQRT((((2*PI()*FDD!$G$134)^2-(C69)^2)^2)+(2*PI()*FDD!$G$134*C69/FDD!$G$135)^2)</f>
        <v>0.999999999549039</v>
      </c>
      <c r="BR69" s="301" t="n">
        <f aca="false">(C69)^2/SQRT((((2*PI()*FDD!$H$134)^2-(C69)^2)^2)+(2*PI()*FDD!$H$134*C69/FDD!$H$135)^2)</f>
        <v>0.999999999549039</v>
      </c>
      <c r="BS69" s="301" t="n">
        <f aca="false">SQRT(C69^2+(2*PI()*FDD!$D$137)^2)/SQRT(C69^2+(2*PI()*FDD!$C$137)^2)</f>
        <v>1</v>
      </c>
      <c r="BT69" s="301" t="n">
        <f aca="false">SQRT(C69^2+(2*PI()*FDD!$D$138)^2)/SQRT(C69^2+(2*PI()*FDD!$C$138)^2)</f>
        <v>1</v>
      </c>
      <c r="BU69" s="301" t="n">
        <f aca="false">(2*PI()*FDD!$G$137)^2/SQRT((((2*PI()*FDD!$G$137)^2-(C69)^2)^2)+(2*PI()*FDD!$G$137*C69/FDD!$G$138)^2)</f>
        <v>0.999999999907643</v>
      </c>
      <c r="BV69" s="301" t="n">
        <f aca="false">(2*PI()*FDD!$H$137)^2/SQRT((((2*PI()*FDD!$H$137)^2-(C69)^2)^2)+(2*PI()*FDD!$H$137*C69/FDD!$H$138)^2)</f>
        <v>0.999999999907643</v>
      </c>
      <c r="BW69" s="301" t="n">
        <f aca="false">BQ69*BR69*BS69*BT69*BU69*BV69</f>
        <v>0.999999998913364</v>
      </c>
      <c r="BX69" s="301" t="n">
        <f aca="false">2*SQRT(B69^2+FDD!$C$79^2/(4*PI()^2*FDD!$H$70^2))/SQRT(B69^2+FDD!$C$79^2/(PI()^2*FDD!$H$70^2))</f>
        <v>1.01796225949022</v>
      </c>
      <c r="BZ69" s="301" t="n">
        <f aca="false">20*LOG10(BW69*BX69*IMABS(IMPRODUCT(BM69,BO69)))</f>
        <v>-114.224071497356</v>
      </c>
      <c r="CA69" s="301" t="n">
        <f aca="false">20*LOG10(BW69*BX69*IMABS(IMPRODUCT(BN69,BO69)))</f>
        <v>79.0303246340024</v>
      </c>
      <c r="CB69" s="301" t="n">
        <f aca="false">20*LOG10(BW69*BX69*IMABS(IMSUB(IMPRODUCT(BO69,BM69),IMPRODUCT(BO69,BN69))))</f>
        <v>79.0303246358868</v>
      </c>
      <c r="CC69" s="303" t="n">
        <f aca="false">IMABS(IMDIV(BK69,BI69))</f>
        <v>29.2526901807186</v>
      </c>
      <c r="CD69" s="301" t="n">
        <f aca="false">1.4142*1000*BW69*Vented!$C$42*IMABS(BN69)/(FDD!$C$27*C69)</f>
        <v>1.61534072766892</v>
      </c>
      <c r="CE69" s="301" t="n">
        <f aca="false">Vented!$C$42*BW69*IMABS(IMDIV((BC69),(BK69)))</f>
        <v>2.82998958210772</v>
      </c>
      <c r="CF69" s="301" t="n">
        <f aca="false">1.4142*Vented!$C$42*BW69*(FDD!$C$32*2)^2/(FDD!$C$27*FDD!$C$70*FDD!$C$71^2)*IMABS(BM69)</f>
        <v>6.82348521723029E-010</v>
      </c>
      <c r="CG69" s="301" t="n">
        <f aca="false">Vented!$C$42*BW69*IMABS(IMDIV(BI69,BK69))</f>
        <v>0.096743238978758</v>
      </c>
      <c r="CH69" s="301" t="str">
        <f aca="false">IMSUB(IMPRODUCT(BO69,BM69),IMPRODUCT(BO69,BN69))</f>
        <v>-1037.95443626058-8724.33864874129i</v>
      </c>
      <c r="CI69" s="301" t="n">
        <f aca="false">IMARGUMENT(CH69)</f>
        <v>-1.68921199631478</v>
      </c>
      <c r="CJ69" s="301" t="n">
        <f aca="false">-(CI70-CI68)/(C70-C68)*1000</f>
        <v>2.83632756373635</v>
      </c>
      <c r="CK69" s="301" t="n">
        <f aca="false">IF(CJ69&gt;0,CJ69,ABS(CI70+CI68)/(C70-C68)*1000)</f>
        <v>2.83632756373635</v>
      </c>
      <c r="CL69" s="301" t="n">
        <f aca="false">-1000/B69*1.160644/(1-5.6413043*EXP(-0.42571989*LOG(B69)))</f>
        <v>10.8454648460048</v>
      </c>
    </row>
    <row r="70" customFormat="false" ht="12.75" hidden="false" customHeight="false" outlineLevel="0" collapsed="false">
      <c r="A70" s="301" t="n">
        <f aca="false">1+(A69)</f>
        <v>67</v>
      </c>
      <c r="B70" s="301" t="n">
        <f aca="false">10^(LOG10(10)+(A70)*LOG10(2)/24)</f>
        <v>69.2429248804914</v>
      </c>
      <c r="C70" s="305" t="n">
        <f aca="false">2*PI()*B70</f>
        <v>435.066128235243</v>
      </c>
      <c r="E70" s="301" t="str">
        <f aca="false">COMPLEX((FDD!$C$22),0)</f>
        <v>3.76202702929617</v>
      </c>
      <c r="F70" s="306" t="str">
        <f aca="false">COMPLEX(0,C70*FDD!$C$23)</f>
        <v>0.0210034366640953i</v>
      </c>
      <c r="G70" s="307" t="str">
        <f aca="false">COMPLEX(0,C70*FDD!$C$24)</f>
        <v>0.690020573871821i</v>
      </c>
      <c r="H70" s="301" t="str">
        <f aca="false">COMPLEX(FDD!$C$25*SQRT(C70/2),FDD!$C$25*SQRT(C70/2))</f>
        <v>0.992254538428029+0.992254538428029i</v>
      </c>
      <c r="I70" s="301" t="str">
        <f aca="false">COMPLEX((FDD!$C$26),0)</f>
        <v>4.08099874481046</v>
      </c>
      <c r="J70" s="301" t="str">
        <f aca="false">IMDIV(1,IMSUM(IMDIV(1,G70),IMDIV(1,H70),IMDIV(1,I70)))</f>
        <v>0.171161111653874+0.446364625715001i</v>
      </c>
      <c r="K70" s="307" t="str">
        <f aca="false">COMPLEX(0,-1/(C70*FDD!$N$74))</f>
        <v>-5.54041708869841i</v>
      </c>
      <c r="L70" s="301" t="str">
        <f aca="false">COMPLEX(FDD!$C$29,0)</f>
        <v>117.472167946642</v>
      </c>
      <c r="M70" s="301" t="str">
        <f aca="false">COMPLEX(0,C70*FDD!$C$30)</f>
        <v>22.4204675992913i</v>
      </c>
      <c r="N70" s="301" t="str">
        <f aca="false">COMPLEX(C70*FDD!$C$31,0)</f>
        <v>3.238647179474</v>
      </c>
      <c r="O70" s="301" t="s">
        <v>244</v>
      </c>
      <c r="P70" s="301" t="str">
        <f aca="false">COMPLEX(0,C70*DK!$C$137)</f>
        <v>4.44968547033757i</v>
      </c>
      <c r="Q70" s="301" t="str">
        <f aca="false">COMPLEX(DK!$C$139,0)</f>
        <v>782.823306751235</v>
      </c>
      <c r="R70" s="301" t="str">
        <f aca="false">IMDIV(IMPRODUCT(P70,Q70),IMSUM(P70,Q70))</f>
        <v>0.0252918646073755+4.44954170757337i</v>
      </c>
      <c r="S70" s="301" t="str">
        <f aca="false">COMPLEX(0,C70*DK!$C$138)</f>
        <v>4.43824342198527i</v>
      </c>
      <c r="T70" s="301" t="str">
        <f aca="false">COMPLEX(0,C70*DK!$C$140)</f>
        <v>1.17282695673478i</v>
      </c>
      <c r="U70" s="301" t="str">
        <f aca="false">COMPLEX(DK!$C$141,0)</f>
        <v>3.39709135525022</v>
      </c>
      <c r="V70" s="301" t="str">
        <f aca="false">IMSUM(IMDIV(IMPRODUCT(T70,U70),IMSUM(T70,U70)),S70)</f>
        <v>0.361789020223295+5.48616472526661i</v>
      </c>
      <c r="W70" s="301" t="str">
        <f aca="false">COMPLEX(0,-1/(C70*DK!$C$145))</f>
        <v>-216.455274013549i</v>
      </c>
      <c r="X70" s="301" t="str">
        <f aca="false">COMPLEX(DK!$C$146,0)</f>
        <v>226.002670404998</v>
      </c>
      <c r="Y70" s="301" t="str">
        <f aca="false">COMPLEX(0,-1/(C70*DK!$C$144))</f>
        <v>-325.411184553269i</v>
      </c>
      <c r="Z70" s="301" t="str">
        <f aca="false">IMDIV(1,IMSUM(IMDIV(1,IMSUM(W70,X70)),IMDIV(1,Y70)))</f>
        <v>69.429124928969-158.947160127203i</v>
      </c>
      <c r="AA70" s="301" t="str">
        <f aca="false">IMDIV(1,IMSUM(IMDIV(1,V70),IMDIV(1,Z70)))</f>
        <v>0.456810896955578+5.63822582987611i</v>
      </c>
      <c r="AB70" s="301" t="str">
        <f aca="false">COMPLEX(0,-1/(C70*DK!$C$143))</f>
        <v>-834.483456627901i</v>
      </c>
      <c r="AC70" s="301" t="str">
        <f aca="false">IMDIV(1,IMSUM(IMDIV(1,IMSUM(R70,AA70)),IMDIV(1,AB70)))</f>
        <v>0.493973338518568+10.2109182396214i</v>
      </c>
      <c r="AD70" s="301" t="str">
        <f aca="false">COMPLEX(0,-1/(C70*FDD!$C$86))</f>
        <v>-2.09835904224944e-09i</v>
      </c>
      <c r="AE70" s="301" t="str">
        <f aca="false">COMPLEX(FDD!$C$88,0)</f>
        <v>0.0145296517534778</v>
      </c>
      <c r="AF70" s="301" t="str">
        <f aca="false">IMDIV(IMPRODUCT(AD70,AE70),IMSUM(AD70,AE70))</f>
        <v>3.03043097308645e-16-2.0983590422494e-09i</v>
      </c>
      <c r="AG70" s="301" t="str">
        <f aca="false">COMPLEX(FDD!$C$87,0)</f>
        <v>0.177224508827451</v>
      </c>
      <c r="AH70" s="301" t="s">
        <v>244</v>
      </c>
      <c r="AI70" s="301" t="str">
        <f aca="false">COMPLEX(0,C70*FDD!$C$117)</f>
        <v>4.35066128235243e-05i</v>
      </c>
      <c r="AJ70" s="301" t="str">
        <f aca="false">COMPLEX(FDD!$C$118,0)</f>
        <v>99999999</v>
      </c>
      <c r="AK70" s="301" t="str">
        <f aca="false">COMPLEX(0,-1/(C70*FDD!$C$119))</f>
        <v>-229850.115902218i</v>
      </c>
      <c r="AL70" s="301" t="str">
        <f aca="false">COMPLEX(0,C70*FDD!$C$114)</f>
        <v>4.35066128235243e-05i</v>
      </c>
      <c r="AM70" s="301" t="str">
        <f aca="false">COMPLEX(FDD!$C$115,0)</f>
        <v>0.0001</v>
      </c>
      <c r="AN70" s="301" t="str">
        <f aca="false">COMPLEX(0,-1/(C70*FDD!$C$116))</f>
        <v>-2.29850118200719e-05i</v>
      </c>
      <c r="AO70" s="301" t="str">
        <f aca="false">COMPLEX(0,C70*FDD!$G$117)</f>
        <v>0.00435066128235244i</v>
      </c>
      <c r="AP70" s="301" t="str">
        <f aca="false">COMPLEX(FDD!$G$118,0)</f>
        <v>99999999</v>
      </c>
      <c r="AQ70" s="301" t="str">
        <f aca="false">COMPLEX(0,-1/(C70*FDD!$G$119))</f>
        <v>-229850.115902218i</v>
      </c>
      <c r="AR70" s="301" t="str">
        <f aca="false">COMPLEX(0,C70*FDD!$G$114)</f>
        <v>4.35066128235243e-05i</v>
      </c>
      <c r="AS70" s="301" t="str">
        <f aca="false">COMPLEX(FDD!$G$115,0)</f>
        <v>0.0001</v>
      </c>
      <c r="AT70" s="301" t="str">
        <f aca="false">COMPLEX(0,-1/(C70*FDD!$G$116))</f>
        <v>-2.29850118200719e-05i</v>
      </c>
      <c r="AU70" s="301" t="s">
        <v>244</v>
      </c>
      <c r="AV70" s="301" t="str">
        <f aca="false">COMPLEX(1,0)</f>
        <v>1</v>
      </c>
      <c r="AW70" s="301" t="str">
        <f aca="false">IMDIV((AV70),IMSUM(AC70,AF70,AG70))</f>
        <v>0.00640985888929777-0.0975130437194894i</v>
      </c>
      <c r="AX70" s="301" t="str">
        <f aca="false">IMDIV((AV70),IMSUM(M70,N70))</f>
        <v>0.00631110770939397-0.0436904602671435i</v>
      </c>
      <c r="AY70" s="301" t="str">
        <f aca="false">IMDIV(AV70,L70)</f>
        <v>0.00851265467795076</v>
      </c>
      <c r="AZ70" s="301" t="str">
        <f aca="false">IMDIV(AV70,K70)</f>
        <v>0.180491826516066i</v>
      </c>
      <c r="BA70" s="301" t="str">
        <f aca="false">IMSUM(AW70,AX70,AY70,AZ70)</f>
        <v>0.0212336212766425+0.0392883225294331i</v>
      </c>
      <c r="BB70" s="301" t="str">
        <f aca="false">IMPRODUCT(BA70,IMSUM(J70,F70,E70))</f>
        <v>0.0651537202200086+0.164452280683942i</v>
      </c>
      <c r="BC70" s="301" t="str">
        <f aca="false">IMSUM(AV70,BB70)</f>
        <v>1.06515372022001+0.164452280683942i</v>
      </c>
      <c r="BD70" s="301" t="str">
        <f aca="false">IMDIV((BC70),IMSUM(AO70,AP70,AQ70))</f>
        <v>1.06477011181844e-08+1.66899657642721e-09i</v>
      </c>
      <c r="BE70" s="301" t="str">
        <f aca="false">IMSUM(BA70,BD70)</f>
        <v>0.0212336319243436+0.0392883241984297i</v>
      </c>
      <c r="BF70" s="301" t="str">
        <f aca="false">IMPRODUCT(BE70,IMSUM(AT70,AS70,AR70))</f>
        <v>1.3171038791399e-06+4.36458054204852e-06i</v>
      </c>
      <c r="BG70" s="301" t="str">
        <f aca="false">IMSUM(BC70,BF70)</f>
        <v>1.06515503732389+0.164456645264484i</v>
      </c>
      <c r="BH70" s="301" t="str">
        <f aca="false">IMDIV((BG70),IMSUM(AI70,AJ70,AK70))</f>
        <v>1.06477141887614e-08+1.66904025273442e-09i</v>
      </c>
      <c r="BI70" s="301" t="str">
        <f aca="false">IMSUM(BE70,BH70)</f>
        <v>0.0212336425720578+0.03928832586747i</v>
      </c>
      <c r="BJ70" s="301" t="str">
        <f aca="false">IMPRODUCT(BI70,IMSUM(AN70,AM70,AL70))</f>
        <v>1.31710490965994e-06+4.36458092746069e-06i</v>
      </c>
      <c r="BK70" s="301" t="str">
        <f aca="false">IMSUM(BG70,BJ70)</f>
        <v>1.0651563544288+0.164461009845411i</v>
      </c>
      <c r="BL70" s="301" t="s">
        <v>244</v>
      </c>
      <c r="BM70" s="301" t="str">
        <f aca="false">IMDIV(IMPRODUCT(AW70,AF70),BK70)</f>
        <v>-1.89532105709962e-10+1.66364557831839e-11i</v>
      </c>
      <c r="BN70" s="301" t="str">
        <f aca="false">IMDIV(IMPRODUCT(AW70,IMSUM(AC70,AF70,AG70)),BK70)</f>
        <v>0.916969117217014-0.141580779561172i</v>
      </c>
      <c r="BO70" s="308" t="str">
        <f aca="false">COMPLEX(0,(C70*Vented!$C$42*FDD!$C$78*PI()*FDD!$C$32^2)/(4*PI()*1*FDD!$C$27*FDD!$C$80))</f>
        <v>9751.90449231864i</v>
      </c>
      <c r="BP70" s="301" t="s">
        <v>244</v>
      </c>
      <c r="BQ70" s="301" t="n">
        <f aca="false">(C70)^2/SQRT((((2*PI()*FDD!$G$134)^2-(C70)^2)^2)+(2*PI()*FDD!$G$134*C70/FDD!$G$135)^2)</f>
        <v>0.999999999574349</v>
      </c>
      <c r="BR70" s="301" t="n">
        <f aca="false">(C70)^2/SQRT((((2*PI()*FDD!$H$134)^2-(C70)^2)^2)+(2*PI()*FDD!$H$134*C70/FDD!$H$135)^2)</f>
        <v>0.999999999574349</v>
      </c>
      <c r="BS70" s="301" t="n">
        <f aca="false">SQRT(C70^2+(2*PI()*FDD!$D$137)^2)/SQRT(C70^2+(2*PI()*FDD!$C$137)^2)</f>
        <v>1</v>
      </c>
      <c r="BT70" s="301" t="n">
        <f aca="false">SQRT(C70^2+(2*PI()*FDD!$D$138)^2)/SQRT(C70^2+(2*PI()*FDD!$C$138)^2)</f>
        <v>1</v>
      </c>
      <c r="BU70" s="301" t="n">
        <f aca="false">(2*PI()*FDD!$G$137)^2/SQRT((((2*PI()*FDD!$G$137)^2-(C70)^2)^2)+(2*PI()*FDD!$G$137*C70/FDD!$G$138)^2)</f>
        <v>0.999999999902152</v>
      </c>
      <c r="BV70" s="301" t="n">
        <f aca="false">(2*PI()*FDD!$H$137)^2/SQRT((((2*PI()*FDD!$H$137)^2-(C70)^2)^2)+(2*PI()*FDD!$H$137*C70/FDD!$H$138)^2)</f>
        <v>0.999999999902152</v>
      </c>
      <c r="BW70" s="301" t="n">
        <f aca="false">BQ70*BR70*BS70*BT70*BU70*BV70</f>
        <v>0.999999998953002</v>
      </c>
      <c r="BX70" s="301" t="n">
        <f aca="false">2*SQRT(B70^2+FDD!$C$79^2/(4*PI()^2*FDD!$H$70^2))/SQRT(B70^2+FDD!$C$79^2/(PI()^2*FDD!$H$70^2))</f>
        <v>1.01900684954551</v>
      </c>
      <c r="BZ70" s="301" t="n">
        <f aca="false">20*LOG10(BW70*BX70*IMABS(IMPRODUCT(BM70,BO70)))</f>
        <v>-114.467680540321</v>
      </c>
      <c r="CA70" s="301" t="n">
        <f aca="false">20*LOG10(BW70*BX70*IMABS(IMPRODUCT(BN70,BO70)))</f>
        <v>79.2947443074793</v>
      </c>
      <c r="CB70" s="301" t="n">
        <f aca="false">20*LOG10(BW70*BX70*IMABS(IMSUB(IMPRODUCT(BO70,BM70),IMPRODUCT(BO70,BN70))))</f>
        <v>79.2947443092566</v>
      </c>
      <c r="CC70" s="303" t="n">
        <f aca="false">IMABS(IMDIV(BK70,BI70))</f>
        <v>24.1334174431319</v>
      </c>
      <c r="CD70" s="301" t="n">
        <f aca="false">1.4142*1000*BW70*Vented!$C$42*IMABS(BN70)/(FDD!$C$27*C70)</f>
        <v>1.57019600321865</v>
      </c>
      <c r="CE70" s="301" t="n">
        <f aca="false">Vented!$C$42*BW70*IMABS(IMDIV((BC70),(BK70)))</f>
        <v>2.82998966374346</v>
      </c>
      <c r="CF70" s="301" t="n">
        <f aca="false">1.4142*Vented!$C$42*BW70*(FDD!$C$32*2)^2/(FDD!$C$27*FDD!$C$70*FDD!$C$71^2)*IMABS(BM70)</f>
        <v>6.4392822264102E-010</v>
      </c>
      <c r="CG70" s="301" t="n">
        <f aca="false">Vented!$C$42*BW70*IMABS(IMDIV(BI70,BK70))</f>
        <v>0.117264784554679</v>
      </c>
      <c r="CH70" s="301" t="str">
        <f aca="false">IMSUB(IMPRODUCT(BO70,BM70),IMPRODUCT(BO70,BN70))</f>
        <v>-1380.68224039081-8942.19525535436i</v>
      </c>
      <c r="CI70" s="301" t="n">
        <f aca="false">IMARGUMENT(CH70)</f>
        <v>-1.72398744714651</v>
      </c>
      <c r="CJ70" s="301" t="n">
        <f aca="false">-(CI71-CI69)/(C71-C69)*1000</f>
        <v>2.77742702343466</v>
      </c>
      <c r="CK70" s="301" t="n">
        <f aca="false">IF(CJ70&gt;0,CJ70,ABS(CI71+CI69)/(C71-C69)*1000)</f>
        <v>2.77742702343466</v>
      </c>
      <c r="CL70" s="301" t="n">
        <f aca="false">-1000/B70*1.160644/(1-5.6413043*EXP(-0.42571989*LOG(B70)))</f>
        <v>10.6289023952624</v>
      </c>
    </row>
    <row r="71" customFormat="false" ht="12.75" hidden="false" customHeight="false" outlineLevel="0" collapsed="false">
      <c r="A71" s="301" t="n">
        <f aca="false">1+(A70)</f>
        <v>68</v>
      </c>
      <c r="B71" s="301" t="n">
        <f aca="false">10^(LOG10(10)+(A71)*LOG10(2)/24)</f>
        <v>71.2718974512272</v>
      </c>
      <c r="C71" s="305" t="n">
        <f aca="false">2*PI()*B71</f>
        <v>447.814538880361</v>
      </c>
      <c r="E71" s="301" t="str">
        <f aca="false">COMPLEX((FDD!$C$22),0)</f>
        <v>3.76202702929617</v>
      </c>
      <c r="F71" s="306" t="str">
        <f aca="false">COMPLEX(0,C71*FDD!$C$23)</f>
        <v>0.0216188843355533i</v>
      </c>
      <c r="G71" s="307" t="str">
        <f aca="false">COMPLEX(0,C71*FDD!$C$24)</f>
        <v>0.710239720016292i</v>
      </c>
      <c r="H71" s="301" t="str">
        <f aca="false">COMPLEX(FDD!$C$25*SQRT(C71/2),FDD!$C$25*SQRT(C71/2))</f>
        <v>1.00668721303274+1.00668721303274i</v>
      </c>
      <c r="I71" s="301" t="str">
        <f aca="false">COMPLEX((FDD!$C$26),0)</f>
        <v>4.08099874481046</v>
      </c>
      <c r="J71" s="301" t="str">
        <f aca="false">IMDIV(1,IMSUM(IMDIV(1,G71),IMDIV(1,H71),IMDIV(1,I71)))</f>
        <v>0.177535485126692+0.455893304206412i</v>
      </c>
      <c r="K71" s="307" t="str">
        <f aca="false">COMPLEX(0,-1/(C71*FDD!$N$74))</f>
        <v>-5.38269216898377i</v>
      </c>
      <c r="L71" s="301" t="str">
        <f aca="false">COMPLEX(FDD!$C$29,0)</f>
        <v>117.472167946642</v>
      </c>
      <c r="M71" s="301" t="str">
        <f aca="false">COMPLEX(0,C71*FDD!$C$30)</f>
        <v>23.0774374465435i</v>
      </c>
      <c r="N71" s="301" t="str">
        <f aca="false">COMPLEX(C71*FDD!$C$31,0)</f>
        <v>3.33354678553172</v>
      </c>
      <c r="O71" s="301" t="s">
        <v>244</v>
      </c>
      <c r="P71" s="301" t="str">
        <f aca="false">COMPLEX(0,C71*DK!$C$137)</f>
        <v>4.58007120697851i</v>
      </c>
      <c r="Q71" s="301" t="str">
        <f aca="false">COMPLEX(DK!$C$139,0)</f>
        <v>782.823306751235</v>
      </c>
      <c r="R71" s="301" t="str">
        <f aca="false">IMDIV(IMPRODUCT(P71,Q71),IMSUM(P71,Q71))</f>
        <v>0.0267957456600048+4.57991443287367i</v>
      </c>
      <c r="S71" s="301" t="str">
        <f aca="false">COMPLEX(0,C71*DK!$C$138)</f>
        <v>4.56829388101771i</v>
      </c>
      <c r="T71" s="301" t="str">
        <f aca="false">COMPLEX(0,C71*DK!$C$140)</f>
        <v>1.20719340976289i</v>
      </c>
      <c r="U71" s="301" t="str">
        <f aca="false">COMPLEX(DK!$C$141,0)</f>
        <v>3.39709135525022</v>
      </c>
      <c r="V71" s="301" t="str">
        <f aca="false">IMSUM(IMDIV(IMPRODUCT(T71,U71),IMSUM(T71,U71)),S71)</f>
        <v>0.380890015197942+5.64013387572427i</v>
      </c>
      <c r="W71" s="301" t="str">
        <f aca="false">COMPLEX(0,-1/(C71*DK!$C$145))</f>
        <v>-210.293212535318i</v>
      </c>
      <c r="X71" s="301" t="str">
        <f aca="false">COMPLEX(DK!$C$146,0)</f>
        <v>226.002670404998</v>
      </c>
      <c r="Y71" s="301" t="str">
        <f aca="false">COMPLEX(0,-1/(C71*DK!$C$144))</f>
        <v>-316.147359802131i</v>
      </c>
      <c r="Z71" s="301" t="str">
        <f aca="false">IMDIV(1,IMSUM(IMDIV(1,IMSUM(W71,X71)),IMDIV(1,Y71)))</f>
        <v>68.822710413402-155.834798030539i</v>
      </c>
      <c r="AA71" s="301" t="str">
        <f aca="false">IMDIV(1,IMSUM(IMDIV(1,V71),IMDIV(1,Z71)))</f>
        <v>0.48461844556604+5.80317330340257i</v>
      </c>
      <c r="AB71" s="301" t="str">
        <f aca="false">COMPLEX(0,-1/(C71*DK!$C$143))</f>
        <v>-810.727332478276i</v>
      </c>
      <c r="AC71" s="301" t="str">
        <f aca="false">IMDIV(1,IMSUM(IMDIV(1,IMSUM(R71,AA71)),IMDIV(1,AB71)))</f>
        <v>0.524769487118681+10.5174550876789i</v>
      </c>
      <c r="AD71" s="301" t="str">
        <f aca="false">COMPLEX(0,-1/(C71*FDD!$C$86))</f>
        <v>-2.03862283355382e-09i</v>
      </c>
      <c r="AE71" s="301" t="str">
        <f aca="false">COMPLEX(FDD!$C$88,0)</f>
        <v>0.0145296517534778</v>
      </c>
      <c r="AF71" s="301" t="str">
        <f aca="false">IMDIV(IMPRODUCT(AD71,AE71),IMSUM(AD71,AE71))</f>
        <v>2.86034595185129e-16-2.03862283355378e-09i</v>
      </c>
      <c r="AG71" s="301" t="str">
        <f aca="false">COMPLEX(FDD!$C$87,0)</f>
        <v>0.177224508827451</v>
      </c>
      <c r="AH71" s="301" t="s">
        <v>244</v>
      </c>
      <c r="AI71" s="301" t="str">
        <f aca="false">COMPLEX(0,C71*FDD!$C$117)</f>
        <v>4.47814538880361e-05i</v>
      </c>
      <c r="AJ71" s="301" t="str">
        <f aca="false">COMPLEX(FDD!$C$118,0)</f>
        <v>99999999</v>
      </c>
      <c r="AK71" s="301" t="str">
        <f aca="false">COMPLEX(0,-1/(C71*FDD!$C$119))</f>
        <v>-223306.729276863i</v>
      </c>
      <c r="AL71" s="301" t="str">
        <f aca="false">COMPLEX(0,C71*FDD!$C$114)</f>
        <v>4.47814538880361e-05i</v>
      </c>
      <c r="AM71" s="301" t="str">
        <f aca="false">COMPLEX(FDD!$C$115,0)</f>
        <v>0.0001</v>
      </c>
      <c r="AN71" s="301" t="str">
        <f aca="false">COMPLEX(0,-1/(C71*FDD!$C$116))</f>
        <v>-2.2330673150993e-05i</v>
      </c>
      <c r="AO71" s="301" t="str">
        <f aca="false">COMPLEX(0,C71*FDD!$G$117)</f>
        <v>0.00447814538880361i</v>
      </c>
      <c r="AP71" s="301" t="str">
        <f aca="false">COMPLEX(FDD!$G$118,0)</f>
        <v>99999999</v>
      </c>
      <c r="AQ71" s="301" t="str">
        <f aca="false">COMPLEX(0,-1/(C71*FDD!$G$119))</f>
        <v>-223306.729276863i</v>
      </c>
      <c r="AR71" s="301" t="str">
        <f aca="false">COMPLEX(0,C71*FDD!$G$114)</f>
        <v>4.47814538880361e-05i</v>
      </c>
      <c r="AS71" s="301" t="str">
        <f aca="false">COMPLEX(FDD!$G$115,0)</f>
        <v>0.0001</v>
      </c>
      <c r="AT71" s="301" t="str">
        <f aca="false">COMPLEX(0,-1/(C71*FDD!$G$116))</f>
        <v>-2.2330673150993e-05i</v>
      </c>
      <c r="AU71" s="301" t="s">
        <v>244</v>
      </c>
      <c r="AV71" s="301" t="str">
        <f aca="false">COMPLEX(1,0)</f>
        <v>1</v>
      </c>
      <c r="AW71" s="301" t="str">
        <f aca="false">IMDIV((AV71),IMSUM(AC71,AF71,AG71))</f>
        <v>0.00631802864478088-0.094658334522808i</v>
      </c>
      <c r="AX71" s="301" t="str">
        <f aca="false">IMDIV((AV71),IMSUM(M71,N71))</f>
        <v>0.006131442723737-0.0424466776732324i</v>
      </c>
      <c r="AY71" s="301" t="str">
        <f aca="false">IMDIV(AV71,L71)</f>
        <v>0.00851265467795076</v>
      </c>
      <c r="AZ71" s="301" t="str">
        <f aca="false">IMDIV(AV71,K71)</f>
        <v>0.185780640728856i</v>
      </c>
      <c r="BA71" s="301" t="str">
        <f aca="false">IMSUM(AW71,AX71,AY71,AZ71)</f>
        <v>0.0209621260464686+0.0486756285328156i</v>
      </c>
      <c r="BB71" s="301" t="str">
        <f aca="false">IMPRODUCT(BA71,IMSUM(J71,F71,E71))</f>
        <v>0.0593384000859143+0.201770352218794i</v>
      </c>
      <c r="BC71" s="301" t="str">
        <f aca="false">IMSUM(AV71,BB71)</f>
        <v>1.05933840008591+0.201770352218794i</v>
      </c>
      <c r="BD71" s="301" t="str">
        <f aca="false">IMDIV((BC71),IMSUM(AO71,AP71,AQ71))</f>
        <v>1.05888256369252e-08+2.0413491023259e-09i</v>
      </c>
      <c r="BE71" s="301" t="str">
        <f aca="false">IMSUM(BA71,BD71)</f>
        <v>0.0209621366352942+0.0486756305741647i</v>
      </c>
      <c r="BF71" s="301" t="str">
        <f aca="false">IMPRODUCT(BE71,IMSUM(AT71,AS71,AR71))</f>
        <v>1.00340775427154e-06+5.3381793907954e-06i</v>
      </c>
      <c r="BG71" s="301" t="str">
        <f aca="false">IMSUM(BC71,BF71)</f>
        <v>1.05933940349366+0.201775690398185i</v>
      </c>
      <c r="BH71" s="301" t="str">
        <f aca="false">IMDIV((BG71),IMSUM(AI71,AJ71,AK71))</f>
        <v>1.05888355516567e-08+2.04140250673004e-09i</v>
      </c>
      <c r="BI71" s="301" t="str">
        <f aca="false">IMSUM(BE71,BH71)</f>
        <v>0.0209621472241298+0.0486756326155672i</v>
      </c>
      <c r="BJ71" s="301" t="str">
        <f aca="false">IMPRODUCT(BI71,IMSUM(AN71,AM71,AL71))</f>
        <v>1.00340876732402e-06+5.33817983266328e-06i</v>
      </c>
      <c r="BK71" s="301" t="str">
        <f aca="false">IMSUM(BG71,BJ71)</f>
        <v>1.05934040690243+0.201781028578018i</v>
      </c>
      <c r="BL71" s="301" t="s">
        <v>244</v>
      </c>
      <c r="BM71" s="301" t="str">
        <f aca="false">IMDIV(IMPRODUCT(AW71,AF71),BK71)</f>
        <v>-1.7802006059878e-10+2.17502950431773e-11i</v>
      </c>
      <c r="BN71" s="301" t="str">
        <f aca="false">IMDIV(IMPRODUCT(AW71,IMSUM(AC71,AF71,AG71)),BK71)</f>
        <v>0.910933270718035-0.173512735975862i</v>
      </c>
      <c r="BO71" s="308" t="str">
        <f aca="false">COMPLEX(0,(C71*Vented!$C$42*FDD!$C$78*PI()*FDD!$C$32^2)/(4*PI()*1*FDD!$C$27*FDD!$C$80))</f>
        <v>10037.6571054773i</v>
      </c>
      <c r="BP71" s="301" t="s">
        <v>244</v>
      </c>
      <c r="BQ71" s="301" t="n">
        <f aca="false">(C71)^2/SQRT((((2*PI()*FDD!$G$134)^2-(C71)^2)^2)+(2*PI()*FDD!$G$134*C71/FDD!$G$135)^2)</f>
        <v>0.999999999598239</v>
      </c>
      <c r="BR71" s="301" t="n">
        <f aca="false">(C71)^2/SQRT((((2*PI()*FDD!$H$134)^2-(C71)^2)^2)+(2*PI()*FDD!$H$134*C71/FDD!$H$135)^2)</f>
        <v>0.999999999598239</v>
      </c>
      <c r="BS71" s="301" t="n">
        <f aca="false">SQRT(C71^2+(2*PI()*FDD!$D$137)^2)/SQRT(C71^2+(2*PI()*FDD!$C$137)^2)</f>
        <v>1</v>
      </c>
      <c r="BT71" s="301" t="n">
        <f aca="false">SQRT(C71^2+(2*PI()*FDD!$D$138)^2)/SQRT(C71^2+(2*PI()*FDD!$C$138)^2)</f>
        <v>1</v>
      </c>
      <c r="BU71" s="301" t="n">
        <f aca="false">(2*PI()*FDD!$G$137)^2/SQRT((((2*PI()*FDD!$G$137)^2-(C71)^2)^2)+(2*PI()*FDD!$G$137*C71/FDD!$G$138)^2)</f>
        <v>0.999999999896333</v>
      </c>
      <c r="BV71" s="301" t="n">
        <f aca="false">(2*PI()*FDD!$H$137)^2/SQRT((((2*PI()*FDD!$H$137)^2-(C71)^2)^2)+(2*PI()*FDD!$H$137*C71/FDD!$H$138)^2)</f>
        <v>0.999999999896333</v>
      </c>
      <c r="BW71" s="301" t="n">
        <f aca="false">BQ71*BR71*BS71*BT71*BU71*BV71</f>
        <v>0.999999998989144</v>
      </c>
      <c r="BX71" s="301" t="n">
        <f aca="false">2*SQRT(B71^2+FDD!$C$79^2/(4*PI()^2*FDD!$H$70^2))/SQRT(B71^2+FDD!$C$79^2/(PI()^2*FDD!$H$70^2))</f>
        <v>1.02011075471443</v>
      </c>
      <c r="BZ71" s="301" t="n">
        <f aca="false">20*LOG10(BW71*BX71*IMABS(IMPRODUCT(BM71,BO71)))</f>
        <v>-114.720676492747</v>
      </c>
      <c r="CA71" s="301" t="n">
        <f aca="false">20*LOG10(BW71*BX71*IMABS(IMPRODUCT(BN71,BO71)))</f>
        <v>79.5501038940813</v>
      </c>
      <c r="CB71" s="301" t="n">
        <f aca="false">20*LOG10(BW71*BX71*IMABS(IMSUB(IMPRODUCT(BO71,BM71),IMPRODUCT(BO71,BN71))))</f>
        <v>79.5501038957575</v>
      </c>
      <c r="CC71" s="303" t="n">
        <f aca="false">IMABS(IMDIV(BK71,BI71))</f>
        <v>20.3478993639016</v>
      </c>
      <c r="CD71" s="301" t="n">
        <f aca="false">1.4142*1000*BW71*Vented!$C$42*IMABS(BN71)/(FDD!$C$27*C71)</f>
        <v>1.5246346686254</v>
      </c>
      <c r="CE71" s="301" t="n">
        <f aca="false">Vented!$C$42*BW71*IMABS(IMDIV((BC71),(BK71)))</f>
        <v>2.82998958127825</v>
      </c>
      <c r="CF71" s="301" t="n">
        <f aca="false">1.4142*Vented!$C$42*BW71*(FDD!$C$32*2)^2/(FDD!$C$27*FDD!$C$70*FDD!$C$71^2)*IMABS(BM71)</f>
        <v>6.06980198128754E-010</v>
      </c>
      <c r="CG71" s="301" t="n">
        <f aca="false">Vented!$C$42*BW71*IMABS(IMDIV(BI71,BK71))</f>
        <v>0.139080695580787</v>
      </c>
      <c r="CH71" s="301" t="str">
        <f aca="false">IMSUB(IMPRODUCT(BO71,BM71),IMPRODUCT(BO71,BN71))</f>
        <v>-1741.66134737724-9143.63581922546i</v>
      </c>
      <c r="CI71" s="301" t="n">
        <f aca="false">IMARGUMENT(CH71)</f>
        <v>-1.75901956600671</v>
      </c>
      <c r="CJ71" s="301" t="n">
        <f aca="false">-(CI72-CI70)/(C72-C70)*1000</f>
        <v>2.7167308955391</v>
      </c>
      <c r="CK71" s="301" t="n">
        <f aca="false">IF(CJ71&gt;0,CJ71,ABS(CI72+CI70)/(C72-C70)*1000)</f>
        <v>2.7167308955391</v>
      </c>
      <c r="CL71" s="301" t="n">
        <f aca="false">-1000/B71*1.160644/(1-5.6413043*EXP(-0.42571989*LOG(B71)))</f>
        <v>10.4169720429085</v>
      </c>
    </row>
    <row r="72" customFormat="false" ht="12.75" hidden="false" customHeight="false" outlineLevel="0" collapsed="false">
      <c r="A72" s="301" t="n">
        <f aca="false">1+(A71)</f>
        <v>69</v>
      </c>
      <c r="B72" s="301" t="n">
        <f aca="false">10^(LOG10(10)+(A72)*LOG10(2)/24)</f>
        <v>73.3603234563737</v>
      </c>
      <c r="C72" s="305" t="n">
        <f aca="false">2*PI()*B72</f>
        <v>460.936506471029</v>
      </c>
      <c r="E72" s="301" t="str">
        <f aca="false">COMPLEX((FDD!$C$22),0)</f>
        <v>3.76202702929617</v>
      </c>
      <c r="F72" s="306" t="str">
        <f aca="false">COMPLEX(0,C72*FDD!$C$23)</f>
        <v>0.0222523660003219i</v>
      </c>
      <c r="G72" s="307" t="str">
        <f aca="false">COMPLEX(0,C72*FDD!$C$24)</f>
        <v>0.731051332365817i</v>
      </c>
      <c r="H72" s="301" t="str">
        <f aca="false">COMPLEX(FDD!$C$25*SQRT(C72/2),FDD!$C$25*SQRT(C72/2))</f>
        <v>1.02132981572363+1.02132981572363i</v>
      </c>
      <c r="I72" s="301" t="str">
        <f aca="false">COMPLEX((FDD!$C$26),0)</f>
        <v>4.08099874481046</v>
      </c>
      <c r="J72" s="301" t="str">
        <f aca="false">IMDIV(1,IMSUM(IMDIV(1,G72),IMDIV(1,H72),IMDIV(1,I72)))</f>
        <v>0.184120564026938+0.465555148228587i</v>
      </c>
      <c r="K72" s="307" t="str">
        <f aca="false">COMPLEX(0,-1/(C72*FDD!$N$74))</f>
        <v>-5.22945737156511i</v>
      </c>
      <c r="L72" s="301" t="str">
        <f aca="false">COMPLEX(FDD!$C$29,0)</f>
        <v>117.472167946642</v>
      </c>
      <c r="M72" s="301" t="str">
        <f aca="false">COMPLEX(0,C72*FDD!$C$30)</f>
        <v>23.7536579797275i</v>
      </c>
      <c r="N72" s="301" t="str">
        <f aca="false">COMPLEX(C72*FDD!$C$31,0)</f>
        <v>3.43122716230352</v>
      </c>
      <c r="O72" s="301" t="s">
        <v>244</v>
      </c>
      <c r="P72" s="301" t="str">
        <f aca="false">COMPLEX(0,C72*DK!$C$137)</f>
        <v>4.71427753732944i</v>
      </c>
      <c r="Q72" s="301" t="str">
        <f aca="false">COMPLEX(DK!$C$139,0)</f>
        <v>782.823306751235</v>
      </c>
      <c r="R72" s="301" t="str">
        <f aca="false">IMDIV(IMPRODUCT(P72,Q72),IMSUM(P72,Q72))</f>
        <v>0.0283890458295714+4.7141065743038i</v>
      </c>
      <c r="S72" s="301" t="str">
        <f aca="false">COMPLEX(0,C72*DK!$C$138)</f>
        <v>4.7021551093763i</v>
      </c>
      <c r="T72" s="301" t="str">
        <f aca="false">COMPLEX(0,C72*DK!$C$140)</f>
        <v>1.24256687673022i</v>
      </c>
      <c r="U72" s="301" t="str">
        <f aca="false">COMPLEX(DK!$C$141,0)</f>
        <v>3.39709135525022</v>
      </c>
      <c r="V72" s="301" t="str">
        <f aca="false">IMSUM(IMDIV(IMPRODUCT(T72,U72),IMSUM(T72,U72)),S72)</f>
        <v>0.400866280697231+5.79809561951717i</v>
      </c>
      <c r="W72" s="301" t="str">
        <f aca="false">COMPLEX(0,-1/(C72*DK!$C$145))</f>
        <v>-204.306572985866i</v>
      </c>
      <c r="X72" s="301" t="str">
        <f aca="false">COMPLEX(DK!$C$146,0)</f>
        <v>226.002670404998</v>
      </c>
      <c r="Y72" s="301" t="str">
        <f aca="false">COMPLEX(0,-1/(C72*DK!$C$144))</f>
        <v>-307.147258159152i</v>
      </c>
      <c r="Z72" s="301" t="str">
        <f aca="false">IMDIV(1,IMSUM(IMDIV(1,IMSUM(W72,X72)),IMDIV(1,Y72)))</f>
        <v>68.191687445065-152.826516136403i</v>
      </c>
      <c r="AA72" s="301" t="str">
        <f aca="false">IMDIV(1,IMSUM(IMDIV(1,V72),IMDIV(1,Z72)))</f>
        <v>0.514016785415363+5.97286412259811i</v>
      </c>
      <c r="AB72" s="301" t="str">
        <f aca="false">COMPLEX(0,-1/(C72*DK!$C$143))</f>
        <v>-787.647499068904i</v>
      </c>
      <c r="AC72" s="301" t="str">
        <f aca="false">IMDIV(1,IMSUM(IMDIV(1,IMSUM(R72,AA72)),IMDIV(1,AB72)))</f>
        <v>0.557429595397921+10.8335791608506i</v>
      </c>
      <c r="AD72" s="301" t="str">
        <f aca="false">COMPLEX(0,-1/(C72*FDD!$C$86))</f>
        <v>-1.9805871987626e-09i</v>
      </c>
      <c r="AE72" s="301" t="str">
        <f aca="false">COMPLEX(FDD!$C$88,0)</f>
        <v>0.0145296517534778</v>
      </c>
      <c r="AF72" s="301" t="str">
        <f aca="false">IMDIV(IMPRODUCT(AD72,AE72),IMSUM(AD72,AE72))</f>
        <v>2.69980706933549e-16-1.98058719876256e-09i</v>
      </c>
      <c r="AG72" s="301" t="str">
        <f aca="false">COMPLEX(FDD!$C$87,0)</f>
        <v>0.177224508827451</v>
      </c>
      <c r="AH72" s="301" t="s">
        <v>244</v>
      </c>
      <c r="AI72" s="301" t="str">
        <f aca="false">COMPLEX(0,C72*FDD!$C$117)</f>
        <v>4.60936506471029e-05i</v>
      </c>
      <c r="AJ72" s="301" t="str">
        <f aca="false">COMPLEX(FDD!$C$118,0)</f>
        <v>99999999</v>
      </c>
      <c r="AK72" s="301" t="str">
        <f aca="false">COMPLEX(0,-1/(C72*FDD!$C$119))</f>
        <v>-216949.620167014i</v>
      </c>
      <c r="AL72" s="301" t="str">
        <f aca="false">COMPLEX(0,C72*FDD!$C$114)</f>
        <v>4.60936506471029e-05i</v>
      </c>
      <c r="AM72" s="301" t="str">
        <f aca="false">COMPLEX(FDD!$C$115,0)</f>
        <v>0.0001</v>
      </c>
      <c r="AN72" s="301" t="str">
        <f aca="false">COMPLEX(0,-1/(C72*FDD!$C$116))</f>
        <v>-2.1694962233651e-05i</v>
      </c>
      <c r="AO72" s="301" t="str">
        <f aca="false">COMPLEX(0,C72*FDD!$G$117)</f>
        <v>0.00460936506471029i</v>
      </c>
      <c r="AP72" s="301" t="str">
        <f aca="false">COMPLEX(FDD!$G$118,0)</f>
        <v>99999999</v>
      </c>
      <c r="AQ72" s="301" t="str">
        <f aca="false">COMPLEX(0,-1/(C72*FDD!$G$119))</f>
        <v>-216949.620167014i</v>
      </c>
      <c r="AR72" s="301" t="str">
        <f aca="false">COMPLEX(0,C72*FDD!$G$114)</f>
        <v>4.60936506471029e-05i</v>
      </c>
      <c r="AS72" s="301" t="str">
        <f aca="false">COMPLEX(FDD!$G$115,0)</f>
        <v>0.0001</v>
      </c>
      <c r="AT72" s="301" t="str">
        <f aca="false">COMPLEX(0,-1/(C72*FDD!$G$116))</f>
        <v>-2.1694962233651e-05i</v>
      </c>
      <c r="AU72" s="301" t="s">
        <v>244</v>
      </c>
      <c r="AV72" s="301" t="str">
        <f aca="false">COMPLEX(1,0)</f>
        <v>1</v>
      </c>
      <c r="AW72" s="301" t="str">
        <f aca="false">IMDIV((AV72),IMSUM(AC72,AF72,AG72))</f>
        <v>0.00623083765372405-0.0918830679083493i</v>
      </c>
      <c r="AX72" s="301" t="str">
        <f aca="false">IMDIV((AV72),IMSUM(M72,N72))</f>
        <v>0.00595689245146435-0.0412383031553969i</v>
      </c>
      <c r="AY72" s="301" t="str">
        <f aca="false">IMDIV(AV72,L72)</f>
        <v>0.00851265467795076</v>
      </c>
      <c r="AZ72" s="301" t="str">
        <f aca="false">IMDIV(AV72,K72)</f>
        <v>0.191224429027273i</v>
      </c>
      <c r="BA72" s="301" t="str">
        <f aca="false">IMSUM(AW72,AX72,AY72,AZ72)</f>
        <v>0.0207003847831392+0.0581030579635268i</v>
      </c>
      <c r="BB72" s="301" t="str">
        <f aca="false">IMPRODUCT(BA72,IMSUM(J72,F72,E72))</f>
        <v>0.0533436653185609+0.23938104559213i</v>
      </c>
      <c r="BC72" s="301" t="str">
        <f aca="false">IMSUM(AV72,BB72)</f>
        <v>1.05334366531856+0.23938104559213i</v>
      </c>
      <c r="BD72" s="301" t="str">
        <f aca="false">IMDIV((BC72),IMSUM(AO72,AP72,AQ72))</f>
        <v>1.0528193842641e-08+2.41665135615459e-09i</v>
      </c>
      <c r="BE72" s="301" t="str">
        <f aca="false">IMSUM(BA72,BD72)</f>
        <v>0.020700395311333+0.0581030603801782i</v>
      </c>
      <c r="BF72" s="301" t="str">
        <f aca="false">IMPRODUCT(BE72,IMSUM(AT72,AS72,AR72))</f>
        <v>6.52401065049351e-07+6.31536853325432e-06i</v>
      </c>
      <c r="BG72" s="301" t="str">
        <f aca="false">IMSUM(BC72,BF72)</f>
        <v>1.05334431771962+0.239387360960663i</v>
      </c>
      <c r="BH72" s="301" t="str">
        <f aca="false">IMDIV((BG72),IMSUM(AI72,AJ72,AK72))</f>
        <v>1.05282002294986e-08+2.41671452417724e-09i</v>
      </c>
      <c r="BI72" s="301" t="str">
        <f aca="false">IMSUM(BE72,BH72)</f>
        <v>0.0207004058395332+0.0581030627968927i</v>
      </c>
      <c r="BJ72" s="301" t="str">
        <f aca="false">IMPRODUCT(BI72,IMSUM(AN72,AM72,AL72))</f>
        <v>6.52402058904707e-07+6.31536903180004e-06i</v>
      </c>
      <c r="BK72" s="301" t="str">
        <f aca="false">IMSUM(BG72,BJ72)</f>
        <v>1.05334497012168+0.239393676329695i</v>
      </c>
      <c r="BL72" s="301" t="s">
        <v>244</v>
      </c>
      <c r="BM72" s="301" t="str">
        <f aca="false">IMDIV(IMPRODUCT(AW72,AF72),BK72)</f>
        <v>-1.66812709543708e-10+2.61957539815367e-11i</v>
      </c>
      <c r="BN72" s="301" t="str">
        <f aca="false">IMDIV(IMPRODUCT(AW72,IMSUM(AC72,AF72,AG72)),BK72)</f>
        <v>0.902729160876377-0.205163226371369i</v>
      </c>
      <c r="BO72" s="308" t="str">
        <f aca="false">COMPLEX(0,(C72*Vented!$C$42*FDD!$C$78*PI()*FDD!$C$32^2)/(4*PI()*1*FDD!$C$27*FDD!$C$80))</f>
        <v>10331.7829093282i</v>
      </c>
      <c r="BP72" s="301" t="s">
        <v>244</v>
      </c>
      <c r="BQ72" s="301" t="n">
        <f aca="false">(C72)^2/SQRT((((2*PI()*FDD!$G$134)^2-(C72)^2)^2)+(2*PI()*FDD!$G$134*C72/FDD!$G$135)^2)</f>
        <v>0.999999999620788</v>
      </c>
      <c r="BR72" s="301" t="n">
        <f aca="false">(C72)^2/SQRT((((2*PI()*FDD!$H$134)^2-(C72)^2)^2)+(2*PI()*FDD!$H$134*C72/FDD!$H$135)^2)</f>
        <v>0.999999999620788</v>
      </c>
      <c r="BS72" s="301" t="n">
        <f aca="false">SQRT(C72^2+(2*PI()*FDD!$D$137)^2)/SQRT(C72^2+(2*PI()*FDD!$C$137)^2)</f>
        <v>1</v>
      </c>
      <c r="BT72" s="301" t="n">
        <f aca="false">SQRT(C72^2+(2*PI()*FDD!$D$138)^2)/SQRT(C72^2+(2*PI()*FDD!$C$138)^2)</f>
        <v>1</v>
      </c>
      <c r="BU72" s="301" t="n">
        <f aca="false">(2*PI()*FDD!$G$137)^2/SQRT((((2*PI()*FDD!$G$137)^2-(C72)^2)^2)+(2*PI()*FDD!$G$137*C72/FDD!$G$138)^2)</f>
        <v>0.999999999890169</v>
      </c>
      <c r="BV72" s="301" t="n">
        <f aca="false">(2*PI()*FDD!$H$137)^2/SQRT((((2*PI()*FDD!$H$137)^2-(C72)^2)^2)+(2*PI()*FDD!$H$137*C72/FDD!$H$138)^2)</f>
        <v>0.999999999890169</v>
      </c>
      <c r="BW72" s="301" t="n">
        <f aca="false">BQ72*BR72*BS72*BT72*BU72*BV72</f>
        <v>0.999999999021914</v>
      </c>
      <c r="BX72" s="301" t="n">
        <f aca="false">2*SQRT(B72^2+FDD!$C$79^2/(4*PI()^2*FDD!$H$70^2))/SQRT(B72^2+FDD!$C$79^2/(PI()^2*FDD!$H$70^2))</f>
        <v>1.02127717360637</v>
      </c>
      <c r="BZ72" s="301" t="n">
        <f aca="false">20*LOG10(BW72*BX72*IMABS(IMPRODUCT(BM72,BO72)))</f>
        <v>-114.98323898096</v>
      </c>
      <c r="CA72" s="301" t="n">
        <f aca="false">20*LOG10(BW72*BX72*IMABS(IMPRODUCT(BN72,BO72)))</f>
        <v>79.7962463989555</v>
      </c>
      <c r="CB72" s="301" t="n">
        <f aca="false">20*LOG10(BW72*BX72*IMABS(IMSUB(IMPRODUCT(BO72,BM72),IMPRODUCT(BO72,BN72))))</f>
        <v>79.7962464005361</v>
      </c>
      <c r="CC72" s="303" t="n">
        <f aca="false">IMABS(IMDIV(BK72,BI72))</f>
        <v>17.5129513219419</v>
      </c>
      <c r="CD72" s="301" t="n">
        <f aca="false">1.4142*1000*BW72*Vented!$C$42*IMABS(BN72)/(FDD!$C$27*C72)</f>
        <v>1.47873647098363</v>
      </c>
      <c r="CE72" s="301" t="n">
        <f aca="false">Vented!$C$42*BW72*IMABS(IMDIV((BC72),(BK72)))</f>
        <v>2.8299893304393</v>
      </c>
      <c r="CF72" s="301" t="n">
        <f aca="false">1.4142*Vented!$C$42*BW72*(FDD!$C$32*2)^2/(FDD!$C$27*FDD!$C$70*FDD!$C$71^2)*IMABS(BM72)</f>
        <v>5.71488088986194E-010</v>
      </c>
      <c r="CG72" s="301" t="n">
        <f aca="false">Vented!$C$42*BW72*IMABS(IMDIV(BI72,BK72))</f>
        <v>0.161594693276303</v>
      </c>
      <c r="CH72" s="301" t="str">
        <f aca="false">IMSUB(IMPRODUCT(BO72,BM72),IMPRODUCT(BO72,BN72))</f>
        <v>-2119.70191611699-9326.80171781821i</v>
      </c>
      <c r="CI72" s="301" t="n">
        <f aca="false">IMARGUMENT(CH72)</f>
        <v>-1.79427030297895</v>
      </c>
      <c r="CJ72" s="301" t="n">
        <f aca="false">-(CI73-CI71)/(C73-C71)*1000</f>
        <v>2.6542993536645</v>
      </c>
      <c r="CK72" s="301" t="n">
        <f aca="false">IF(CJ72&gt;0,CJ72,ABS(CI73+CI71)/(C73-C71)*1000)</f>
        <v>2.6542993536645</v>
      </c>
      <c r="CL72" s="301" t="n">
        <f aca="false">-1000/B72*1.160644/(1-5.6413043*EXP(-0.42571989*LOG(B72)))</f>
        <v>10.2095727153945</v>
      </c>
    </row>
    <row r="73" customFormat="false" ht="12.75" hidden="false" customHeight="false" outlineLevel="0" collapsed="false">
      <c r="A73" s="301" t="n">
        <f aca="false">1+(A72)</f>
        <v>70</v>
      </c>
      <c r="B73" s="301" t="n">
        <f aca="false">10^(LOG10(10)+(A73)*LOG10(2)/24)</f>
        <v>75.5099450145355</v>
      </c>
      <c r="C73" s="305" t="n">
        <f aca="false">2*PI()*B73</f>
        <v>474.442977061268</v>
      </c>
      <c r="E73" s="301" t="str">
        <f aca="false">COMPLEX((FDD!$C$22),0)</f>
        <v>3.76202702929617</v>
      </c>
      <c r="F73" s="306" t="str">
        <f aca="false">COMPLEX(0,C73*FDD!$C$23)</f>
        <v>0.022904410094741i</v>
      </c>
      <c r="G73" s="307" t="str">
        <f aca="false">COMPLEX(0,C73*FDD!$C$24)</f>
        <v>0.75247277150534i</v>
      </c>
      <c r="H73" s="301" t="str">
        <f aca="false">COMPLEX(FDD!$C$25*SQRT(C73/2),FDD!$C$25*SQRT(C73/2))</f>
        <v>1.03618539997501+1.03618539997501i</v>
      </c>
      <c r="I73" s="301" t="str">
        <f aca="false">COMPLEX((FDD!$C$26),0)</f>
        <v>4.08099874481046</v>
      </c>
      <c r="J73" s="301" t="str">
        <f aca="false">IMDIV(1,IMSUM(IMDIV(1,G73),IMDIV(1,H73),IMDIV(1,I73)))</f>
        <v>0.190921657759568+0.475348660041641i</v>
      </c>
      <c r="K73" s="307" t="str">
        <f aca="false">COMPLEX(0,-1/(C73*FDD!$N$74))</f>
        <v>-5.08058487137669i</v>
      </c>
      <c r="L73" s="301" t="str">
        <f aca="false">COMPLEX(FDD!$C$29,0)</f>
        <v>117.472167946642</v>
      </c>
      <c r="M73" s="301" t="str">
        <f aca="false">COMPLEX(0,C73*FDD!$C$30)</f>
        <v>24.449693286998i</v>
      </c>
      <c r="N73" s="301" t="str">
        <f aca="false">COMPLEX(C73*FDD!$C$31,0)</f>
        <v>3.53176979259092</v>
      </c>
      <c r="O73" s="301" t="s">
        <v>244</v>
      </c>
      <c r="P73" s="301" t="str">
        <f aca="false">COMPLEX(0,C73*DK!$C$137)</f>
        <v>4.85241641333136i</v>
      </c>
      <c r="Q73" s="301" t="str">
        <f aca="false">COMPLEX(DK!$C$139,0)</f>
        <v>782.823306751235</v>
      </c>
      <c r="R73" s="301" t="str">
        <f aca="false">IMDIV(IMPRODUCT(P73,Q73),IMSUM(P73,Q73))</f>
        <v>0.0300770814815058+4.85222997723194i</v>
      </c>
      <c r="S73" s="301" t="str">
        <f aca="false">COMPLEX(0,C73*DK!$C$138)</f>
        <v>4.83993877112565i</v>
      </c>
      <c r="T73" s="301" t="str">
        <f aca="false">COMPLEX(0,C73*DK!$C$140)</f>
        <v>1.27897686539754i</v>
      </c>
      <c r="U73" s="301" t="str">
        <f aca="false">COMPLEX(DK!$C$141,0)</f>
        <v>3.39709135525022</v>
      </c>
      <c r="V73" s="301" t="str">
        <f aca="false">IMSUM(IMDIV(IMPRODUCT(T73,U73),IMSUM(T73,U73)),S73)</f>
        <v>0.421743733916105+5.96013260056761i</v>
      </c>
      <c r="W73" s="301" t="str">
        <f aca="false">COMPLEX(0,-1/(C73*DK!$C$145))</f>
        <v>-198.490361443399i</v>
      </c>
      <c r="X73" s="301" t="str">
        <f aca="false">COMPLEX(DK!$C$146,0)</f>
        <v>226.002670404998</v>
      </c>
      <c r="Y73" s="301" t="str">
        <f aca="false">COMPLEX(0,-1/(C73*DK!$C$144))</f>
        <v>-298.403371939369i</v>
      </c>
      <c r="Z73" s="301" t="str">
        <f aca="false">IMDIV(1,IMSUM(IMDIV(1,IMSUM(W73,X73)),IMDIV(1,Y73)))</f>
        <v>67.5356444893025-149.918230296729i</v>
      </c>
      <c r="AA73" s="301" t="str">
        <f aca="false">IMDIV(1,IMSUM(IMDIV(1,V73),IMDIV(1,Z73)))</f>
        <v>0.545083563111344+6.14743335415321i</v>
      </c>
      <c r="AB73" s="301" t="str">
        <f aca="false">COMPLEX(0,-1/(C73*DK!$C$143))</f>
        <v>-765.224703715195i</v>
      </c>
      <c r="AC73" s="301" t="str">
        <f aca="false">IMDIV(1,IMSUM(IMDIV(1,IMSUM(R73,AA73)),IMDIV(1,AB73)))</f>
        <v>0.592058988809506+11.1596315874282i</v>
      </c>
      <c r="AD73" s="301" t="str">
        <f aca="false">COMPLEX(0,-1/(C73*FDD!$C$86))</f>
        <v>-1.92420372583782e-09i</v>
      </c>
      <c r="AE73" s="301" t="str">
        <f aca="false">COMPLEX(FDD!$C$88,0)</f>
        <v>0.0145296517534778</v>
      </c>
      <c r="AF73" s="301" t="str">
        <f aca="false">IMDIV(IMPRODUCT(AD73,AE73),IMSUM(AD73,AE73))</f>
        <v>2.54827854194223e-16-1.92420372583779e-09i</v>
      </c>
      <c r="AG73" s="301" t="str">
        <f aca="false">COMPLEX(FDD!$C$87,0)</f>
        <v>0.177224508827451</v>
      </c>
      <c r="AH73" s="301" t="s">
        <v>244</v>
      </c>
      <c r="AI73" s="301" t="str">
        <f aca="false">COMPLEX(0,C73*FDD!$C$117)</f>
        <v>4.74442977061268e-05i</v>
      </c>
      <c r="AJ73" s="301" t="str">
        <f aca="false">COMPLEX(FDD!$C$118,0)</f>
        <v>99999999</v>
      </c>
      <c r="AK73" s="301" t="str">
        <f aca="false">COMPLEX(0,-1/(C73*FDD!$C$119))</f>
        <v>-210773.485613396i</v>
      </c>
      <c r="AL73" s="301" t="str">
        <f aca="false">COMPLEX(0,C73*FDD!$C$114)</f>
        <v>4.74442977061268e-05i</v>
      </c>
      <c r="AM73" s="301" t="str">
        <f aca="false">COMPLEX(FDD!$C$115,0)</f>
        <v>0.0001</v>
      </c>
      <c r="AN73" s="301" t="str">
        <f aca="false">COMPLEX(0,-1/(C73*FDD!$C$116))</f>
        <v>-2.10773487721131e-05i</v>
      </c>
      <c r="AO73" s="301" t="str">
        <f aca="false">COMPLEX(0,C73*FDD!$G$117)</f>
        <v>0.00474442977061268i</v>
      </c>
      <c r="AP73" s="301" t="str">
        <f aca="false">COMPLEX(FDD!$G$118,0)</f>
        <v>99999999</v>
      </c>
      <c r="AQ73" s="301" t="str">
        <f aca="false">COMPLEX(0,-1/(C73*FDD!$G$119))</f>
        <v>-210773.485613396i</v>
      </c>
      <c r="AR73" s="301" t="str">
        <f aca="false">COMPLEX(0,C73*FDD!$G$114)</f>
        <v>4.74442977061268e-05i</v>
      </c>
      <c r="AS73" s="301" t="str">
        <f aca="false">COMPLEX(FDD!$G$115,0)</f>
        <v>0.0001</v>
      </c>
      <c r="AT73" s="301" t="str">
        <f aca="false">COMPLEX(0,-1/(C73*FDD!$G$116))</f>
        <v>-2.10773487721131e-05i</v>
      </c>
      <c r="AU73" s="301" t="s">
        <v>244</v>
      </c>
      <c r="AV73" s="301" t="str">
        <f aca="false">COMPLEX(1,0)</f>
        <v>1</v>
      </c>
      <c r="AW73" s="301" t="str">
        <f aca="false">IMDIV((AV73),IMSUM(AC73,AF73,AG73))</f>
        <v>0.00614791476414882-0.0891848895728678i</v>
      </c>
      <c r="AX73" s="301" t="str">
        <f aca="false">IMDIV((AV73),IMSUM(M73,N73))</f>
        <v>0.00578731128661445-0.0400643287144437i</v>
      </c>
      <c r="AY73" s="301" t="str">
        <f aca="false">IMDIV(AV73,L73)</f>
        <v>0.00851265467795076</v>
      </c>
      <c r="AZ73" s="301" t="str">
        <f aca="false">IMDIV(AV73,K73)</f>
        <v>0.196827732498646i</v>
      </c>
      <c r="BA73" s="301" t="str">
        <f aca="false">IMSUM(AW73,AX73,AY73,AZ73)</f>
        <v>0.020447880728714+0.0675785142113345i</v>
      </c>
      <c r="BB73" s="301" t="str">
        <f aca="false">IMPRODUCT(BA73,IMSUM(J73,F73,E73))</f>
        <v>0.0471582210985898+0.277322618375737i</v>
      </c>
      <c r="BC73" s="301" t="str">
        <f aca="false">IMSUM(AV73,BB73)</f>
        <v>1.04715822109859+0.277322618375737i</v>
      </c>
      <c r="BD73" s="301" t="str">
        <f aca="false">IMDIV((BC73),IMSUM(AO73,AP73,AQ73))</f>
        <v>1.04656905959119e-08+2.7952851120762e-09i</v>
      </c>
      <c r="BE73" s="301" t="str">
        <f aca="false">IMSUM(BA73,BD73)</f>
        <v>0.0204478911944046+0.0675785170066196i</v>
      </c>
      <c r="BF73" s="301" t="str">
        <f aca="false">IMPRODUCT(BE73,IMSUM(AT73,AS73,AR73))</f>
        <v>2.62949812490545e-07+7.2970002035931e-06i</v>
      </c>
      <c r="BG73" s="301" t="str">
        <f aca="false">IMSUM(BC73,BF73)</f>
        <v>1.0471584840484+0.277329915375941i</v>
      </c>
      <c r="BH73" s="301" t="str">
        <f aca="false">IMDIV((BG73),IMSUM(AI73,AJ73,AK73))</f>
        <v>1.04656930714653e-08+2.79535808778835e-09i</v>
      </c>
      <c r="BI73" s="301" t="str">
        <f aca="false">IMSUM(BE73,BH73)</f>
        <v>0.0204479016600977+0.0675785198019777i</v>
      </c>
      <c r="BJ73" s="301" t="str">
        <f aca="false">IMPRODUCT(BI73,IMSUM(AN73,AM73,AL73))</f>
        <v>2.62950785354792e-07+7.2970007590773e-06i</v>
      </c>
      <c r="BK73" s="301" t="str">
        <f aca="false">IMSUM(BG73,BJ73)</f>
        <v>1.04715874699919+0.2773372123767i</v>
      </c>
      <c r="BL73" s="301" t="s">
        <v>244</v>
      </c>
      <c r="BM73" s="301" t="str">
        <f aca="false">IMDIV(IMPRODUCT(AW73,AF73),BK73)</f>
        <v>-1.55935501974177e-10+3.00019975920628e-11i</v>
      </c>
      <c r="BN73" s="301" t="str">
        <f aca="false">IMDIV(IMPRODUCT(AW73,IMSUM(AC73,AF73,AG73)),BK73)</f>
        <v>0.892370505370785-0.236341957774729i</v>
      </c>
      <c r="BO73" s="308" t="str">
        <f aca="false">COMPLEX(0,(C73*Vented!$C$42*FDD!$C$78*PI()*FDD!$C$32^2)/(4*PI()*1*FDD!$C$27*FDD!$C$80))</f>
        <v>10634.5272570865i</v>
      </c>
      <c r="BP73" s="301" t="s">
        <v>244</v>
      </c>
      <c r="BQ73" s="301" t="n">
        <f aca="false">(C73)^2/SQRT((((2*PI()*FDD!$G$134)^2-(C73)^2)^2)+(2*PI()*FDD!$G$134*C73/FDD!$G$135)^2)</f>
        <v>0.999999999642072</v>
      </c>
      <c r="BR73" s="301" t="n">
        <f aca="false">(C73)^2/SQRT((((2*PI()*FDD!$H$134)^2-(C73)^2)^2)+(2*PI()*FDD!$H$134*C73/FDD!$H$135)^2)</f>
        <v>0.999999999642072</v>
      </c>
      <c r="BS73" s="301" t="n">
        <f aca="false">SQRT(C73^2+(2*PI()*FDD!$D$137)^2)/SQRT(C73^2+(2*PI()*FDD!$C$137)^2)</f>
        <v>1</v>
      </c>
      <c r="BT73" s="301" t="n">
        <f aca="false">SQRT(C73^2+(2*PI()*FDD!$D$138)^2)/SQRT(C73^2+(2*PI()*FDD!$C$138)^2)</f>
        <v>1</v>
      </c>
      <c r="BU73" s="301" t="n">
        <f aca="false">(2*PI()*FDD!$G$137)^2/SQRT((((2*PI()*FDD!$G$137)^2-(C73)^2)^2)+(2*PI()*FDD!$G$137*C73/FDD!$G$138)^2)</f>
        <v>0.999999999883638</v>
      </c>
      <c r="BV73" s="301" t="n">
        <f aca="false">(2*PI()*FDD!$H$137)^2/SQRT((((2*PI()*FDD!$H$137)^2-(C73)^2)^2)+(2*PI()*FDD!$H$137*C73/FDD!$H$138)^2)</f>
        <v>0.999999999883638</v>
      </c>
      <c r="BW73" s="301" t="n">
        <f aca="false">BQ73*BR73*BS73*BT73*BU73*BV73</f>
        <v>0.99999999905142</v>
      </c>
      <c r="BX73" s="301" t="n">
        <f aca="false">2*SQRT(B73^2+FDD!$C$79^2/(4*PI()^2*FDD!$H$70^2))/SQRT(B73^2+FDD!$C$79^2/(PI()^2*FDD!$H$70^2))</f>
        <v>1.02250945740311</v>
      </c>
      <c r="BZ73" s="301" t="n">
        <f aca="false">20*LOG10(BW73*BX73*IMABS(IMPRODUCT(BM73,BO73)))</f>
        <v>-115.255527494757</v>
      </c>
      <c r="CA73" s="301" t="n">
        <f aca="false">20*LOG10(BW73*BX73*IMABS(IMPRODUCT(BN73,BO73)))</f>
        <v>80.033037265455</v>
      </c>
      <c r="CB73" s="301" t="n">
        <f aca="false">20*LOG10(BW73*BX73*IMABS(IMSUB(IMPRODUCT(BO73,BM73),IMPRODUCT(BO73,BN73))))</f>
        <v>80.0330372669456</v>
      </c>
      <c r="CC73" s="303" t="n">
        <f aca="false">IMABS(IMDIV(BK73,BI73))</f>
        <v>15.3427162246336</v>
      </c>
      <c r="CD73" s="301" t="n">
        <f aca="false">1.4142*1000*BW73*Vented!$C$42*IMABS(BN73)/(FDD!$C$27*C73)</f>
        <v>1.43258627557406</v>
      </c>
      <c r="CE73" s="301" t="n">
        <f aca="false">Vented!$C$42*BW73*IMABS(IMDIV((BC73),(BK73)))</f>
        <v>2.82998890827253</v>
      </c>
      <c r="CF73" s="301" t="n">
        <f aca="false">1.4142*Vented!$C$42*BW73*(FDD!$C$32*2)^2/(FDD!$C$27*FDD!$C$70*FDD!$C$71^2)*IMABS(BM73)</f>
        <v>5.37435230860716E-010</v>
      </c>
      <c r="CG73" s="301" t="n">
        <f aca="false">Vented!$C$42*BW73*IMABS(IMDIV(BI73,BK73))</f>
        <v>0.184452345717754</v>
      </c>
      <c r="CH73" s="301" t="str">
        <f aca="false">IMSUB(IMPRODUCT(BO73,BM73),IMPRODUCT(BO73,BN73))</f>
        <v>-2513.3849922676-9489.93846444397i</v>
      </c>
      <c r="CI73" s="301" t="n">
        <f aca="false">IMARGUMENT(CH73)</f>
        <v>-1.82969941225938</v>
      </c>
      <c r="CJ73" s="301" t="n">
        <f aca="false">-(CI74-CI72)/(C74-C72)*1000</f>
        <v>2.5902112826105</v>
      </c>
      <c r="CK73" s="301" t="n">
        <f aca="false">IF(CJ73&gt;0,CJ73,ABS(CI74+CI72)/(C74-C72)*1000)</f>
        <v>2.5902112826105</v>
      </c>
      <c r="CL73" s="301" t="n">
        <f aca="false">-1000/B73*1.160644/(1-5.6413043*EXP(-0.42571989*LOG(B73)))</f>
        <v>10.0066055929539</v>
      </c>
    </row>
    <row r="74" customFormat="false" ht="12.75" hidden="false" customHeight="false" outlineLevel="0" collapsed="false">
      <c r="A74" s="301" t="n">
        <f aca="false">1+(A73)</f>
        <v>71</v>
      </c>
      <c r="B74" s="301" t="n">
        <f aca="false">10^(LOG10(10)+(A74)*LOG10(2)/24)</f>
        <v>77.7225552922885</v>
      </c>
      <c r="C74" s="305" t="n">
        <f aca="false">2*PI()*B74</f>
        <v>488.34521744896</v>
      </c>
      <c r="E74" s="301" t="str">
        <f aca="false">COMPLEX((FDD!$C$22),0)</f>
        <v>3.76202702929617</v>
      </c>
      <c r="F74" s="306" t="str">
        <f aca="false">COMPLEX(0,C74*FDD!$C$23)</f>
        <v>0.0235755605395167i</v>
      </c>
      <c r="G74" s="307" t="str">
        <f aca="false">COMPLEX(0,C74*FDD!$C$24)</f>
        <v>0.774521906723774i</v>
      </c>
      <c r="H74" s="301" t="str">
        <f aca="false">COMPLEX(FDD!$C$25*SQRT(C74/2),FDD!$C$25*SQRT(C74/2))</f>
        <v>1.05125706367501+1.05125706367501i</v>
      </c>
      <c r="I74" s="301" t="str">
        <f aca="false">COMPLEX((FDD!$C$26),0)</f>
        <v>4.08099874481046</v>
      </c>
      <c r="J74" s="301" t="str">
        <f aca="false">IMDIV(1,IMSUM(IMDIV(1,G74),IMDIV(1,H74),IMDIV(1,I74)))</f>
        <v>0.197944107359781+0.48527214712162i</v>
      </c>
      <c r="K74" s="307" t="str">
        <f aca="false">COMPLEX(0,-1/(C74*FDD!$N$74))</f>
        <v>-4.93595048228424i</v>
      </c>
      <c r="L74" s="301" t="str">
        <f aca="false">COMPLEX(FDD!$C$29,0)</f>
        <v>117.472167946642</v>
      </c>
      <c r="M74" s="301" t="str">
        <f aca="false">COMPLEX(0,C74*FDD!$C$30)</f>
        <v>25.1661239855545i</v>
      </c>
      <c r="N74" s="301" t="str">
        <f aca="false">COMPLEX(C74*FDD!$C$31,0)</f>
        <v>3.63525854682376</v>
      </c>
      <c r="O74" s="301" t="s">
        <v>244</v>
      </c>
      <c r="P74" s="301" t="str">
        <f aca="false">COMPLEX(0,C74*DK!$C$137)</f>
        <v>4.99460306736756i</v>
      </c>
      <c r="Q74" s="301" t="str">
        <f aca="false">COMPLEX(DK!$C$139,0)</f>
        <v>782.823306751235</v>
      </c>
      <c r="R74" s="301" t="str">
        <f aca="false">IMDIV(IMPRODUCT(P74,Q74),IMSUM(P74,Q74))</f>
        <v>0.0318654850142504+4.99439975782398i</v>
      </c>
      <c r="S74" s="301" t="str">
        <f aca="false">COMPLEX(0,C74*DK!$C$138)</f>
        <v>4.98175980233719i</v>
      </c>
      <c r="T74" s="301" t="str">
        <f aca="false">COMPLEX(0,C74*DK!$C$140)</f>
        <v>1.31645374816897i</v>
      </c>
      <c r="U74" s="301" t="str">
        <f aca="false">COMPLEX(DK!$C$141,0)</f>
        <v>3.39709135525022</v>
      </c>
      <c r="V74" s="301" t="str">
        <f aca="false">IMSUM(IMDIV(IMPRODUCT(T74,U74),IMSUM(T74,U74)),S74)</f>
        <v>0.44354754124704+6.12632832220243i</v>
      </c>
      <c r="W74" s="301" t="str">
        <f aca="false">COMPLEX(0,-1/(C74*DK!$C$145))</f>
        <v>-192.839726153386i</v>
      </c>
      <c r="X74" s="301" t="str">
        <f aca="false">COMPLEX(DK!$C$146,0)</f>
        <v>226.002670404998</v>
      </c>
      <c r="Y74" s="301" t="str">
        <f aca="false">COMPLEX(0,-1/(C74*DK!$C$144))</f>
        <v>-289.908407187036i</v>
      </c>
      <c r="Z74" s="301" t="str">
        <f aca="false">IMDIV(1,IMSUM(IMDIV(1,IMSUM(W74,X74)),IMDIV(1,Y74)))</f>
        <v>66.8542234776753-147.10588396049i</v>
      </c>
      <c r="AA74" s="301" t="str">
        <f aca="false">IMDIV(1,IMSUM(IMDIV(1,V74),IMDIV(1,Z74)))</f>
        <v>0.577899107626098+6.32702127524629i</v>
      </c>
      <c r="AB74" s="301" t="str">
        <f aca="false">COMPLEX(0,-1/(C74*DK!$C$143))</f>
        <v>-743.440241819117i</v>
      </c>
      <c r="AC74" s="301" t="str">
        <f aca="false">IMDIV(1,IMSUM(IMDIV(1,IMSUM(R74,AA74)),IMDIV(1,AB74)))</f>
        <v>0.628768663078587+11.4959708052004i</v>
      </c>
      <c r="AD74" s="301" t="str">
        <f aca="false">COMPLEX(0,-1/(C74*FDD!$C$86))</f>
        <v>-1.86942538093821e-09i</v>
      </c>
      <c r="AE74" s="301" t="str">
        <f aca="false">COMPLEX(FDD!$C$88,0)</f>
        <v>0.0145296517534778</v>
      </c>
      <c r="AF74" s="301" t="str">
        <f aca="false">IMDIV(IMPRODUCT(AD74,AE74),IMSUM(AD74,AE74))</f>
        <v>2.40525465729722e-16-1.86942538093818e-09i</v>
      </c>
      <c r="AG74" s="301" t="str">
        <f aca="false">COMPLEX(FDD!$C$87,0)</f>
        <v>0.177224508827451</v>
      </c>
      <c r="AH74" s="301" t="s">
        <v>244</v>
      </c>
      <c r="AI74" s="301" t="str">
        <f aca="false">COMPLEX(0,C74*FDD!$C$117)</f>
        <v>4.8834521744896e-05i</v>
      </c>
      <c r="AJ74" s="301" t="str">
        <f aca="false">COMPLEX(FDD!$C$118,0)</f>
        <v>99999999</v>
      </c>
      <c r="AK74" s="301" t="str">
        <f aca="false">COMPLEX(0,-1/(C74*FDD!$C$119))</f>
        <v>-204773.173621694i</v>
      </c>
      <c r="AL74" s="301" t="str">
        <f aca="false">COMPLEX(0,C74*FDD!$C$114)</f>
        <v>4.8834521744896e-05i</v>
      </c>
      <c r="AM74" s="301" t="str">
        <f aca="false">COMPLEX(FDD!$C$115,0)</f>
        <v>0.0001</v>
      </c>
      <c r="AN74" s="301" t="str">
        <f aca="false">COMPLEX(0,-1/(C74*FDD!$C$116))</f>
        <v>-2.04773175669426e-05i</v>
      </c>
      <c r="AO74" s="301" t="str">
        <f aca="false">COMPLEX(0,C74*FDD!$G$117)</f>
        <v>0.0048834521744896i</v>
      </c>
      <c r="AP74" s="301" t="str">
        <f aca="false">COMPLEX(FDD!$G$118,0)</f>
        <v>99999999</v>
      </c>
      <c r="AQ74" s="301" t="str">
        <f aca="false">COMPLEX(0,-1/(C74*FDD!$G$119))</f>
        <v>-204773.173621694i</v>
      </c>
      <c r="AR74" s="301" t="str">
        <f aca="false">COMPLEX(0,C74*FDD!$G$114)</f>
        <v>4.8834521744896e-05i</v>
      </c>
      <c r="AS74" s="301" t="str">
        <f aca="false">COMPLEX(FDD!$G$115,0)</f>
        <v>0.0001</v>
      </c>
      <c r="AT74" s="301" t="str">
        <f aca="false">COMPLEX(0,-1/(C74*FDD!$G$116))</f>
        <v>-2.04773175669426e-05i</v>
      </c>
      <c r="AU74" s="301" t="s">
        <v>244</v>
      </c>
      <c r="AV74" s="301" t="str">
        <f aca="false">COMPLEX(1,0)</f>
        <v>1</v>
      </c>
      <c r="AW74" s="301" t="str">
        <f aca="false">IMDIV((AV74),IMSUM(AC74,AF74,AG74))</f>
        <v>0.00606890717935386-0.0865615022233853i</v>
      </c>
      <c r="AX74" s="301" t="str">
        <f aca="false">IMDIV((AV74),IMSUM(M74,N74))</f>
        <v>0.00562255776834468-0.0389237750469595i</v>
      </c>
      <c r="AY74" s="301" t="str">
        <f aca="false">IMDIV(AV74,L74)</f>
        <v>0.00851265467795076</v>
      </c>
      <c r="AZ74" s="301" t="str">
        <f aca="false">IMDIV(AV74,K74)</f>
        <v>0.202595225294323i</v>
      </c>
      <c r="BA74" s="301" t="str">
        <f aca="false">IMSUM(AW74,AX74,AY74,AZ74)</f>
        <v>0.0202041196256493+0.0771099480239782i</v>
      </c>
      <c r="BB74" s="301" t="str">
        <f aca="false">IMPRODUCT(BA74,IMSUM(J74,F74,E74))</f>
        <v>0.0407705102692445+0.315633988480817i</v>
      </c>
      <c r="BC74" s="301" t="str">
        <f aca="false">IMSUM(AV74,BB74)</f>
        <v>1.04077051026924+0.315633988480817i</v>
      </c>
      <c r="BD74" s="301" t="str">
        <f aca="false">IMDIV((BC74),IMSUM(AO74,AP74,AQ74))</f>
        <v>1.04011982550839e-08+3.17763877983824e-09i</v>
      </c>
      <c r="BE74" s="301" t="str">
        <f aca="false">IMSUM(BA74,BD74)</f>
        <v>0.0202041300268476+0.077109951201617i</v>
      </c>
      <c r="BF74" s="301" t="str">
        <f aca="false">IMPRODUCT(BE74,IMSUM(AT74,AS74,AR74))</f>
        <v>-1.66209627691516e-07+8.28392776057094e-06i</v>
      </c>
      <c r="BG74" s="301" t="str">
        <f aca="false">IMSUM(BC74,BF74)</f>
        <v>1.04077034405961+0.315642272408578i</v>
      </c>
      <c r="BH74" s="301" t="str">
        <f aca="false">IMDIV((BG74),IMSUM(AI74,AJ74,AK74))</f>
        <v>1.04011964232079e-08+3.17772161586835e-09i</v>
      </c>
      <c r="BI74" s="301" t="str">
        <f aca="false">IMSUM(BE74,BH74)</f>
        <v>0.020204140428044+0.0771099543793386i</v>
      </c>
      <c r="BJ74" s="301" t="str">
        <f aca="false">IMPRODUCT(BI74,IMSUM(AN74,AM74,AL74))</f>
        <v>-1.66208677683176e-07+8.28392837329195e-06i</v>
      </c>
      <c r="BK74" s="301" t="str">
        <f aca="false">IMSUM(BG74,BJ74)</f>
        <v>1.04077017785093+0.315650556336951i</v>
      </c>
      <c r="BL74" s="301" t="s">
        <v>244</v>
      </c>
      <c r="BM74" s="301" t="str">
        <f aca="false">IMDIV(IMPRODUCT(AW74,AF74),BK74)</f>
        <v>-1.45412060891488e-10+3.32004209170973e-11i</v>
      </c>
      <c r="BN74" s="301" t="str">
        <f aca="false">IMDIV(IMPRODUCT(AW74,IMSUM(AC74,AF74,AG74)),BK74)</f>
        <v>0.87989253087242-0.266858690609396i</v>
      </c>
      <c r="BO74" s="308" t="str">
        <f aca="false">COMPLEX(0,(C74*Vented!$C$42*FDD!$C$78*PI()*FDD!$C$32^2)/(4*PI()*1*FDD!$C$27*FDD!$C$80))</f>
        <v>10946.1426913654i</v>
      </c>
      <c r="BP74" s="301" t="s">
        <v>244</v>
      </c>
      <c r="BQ74" s="301" t="n">
        <f aca="false">(C74)^2/SQRT((((2*PI()*FDD!$G$134)^2-(C74)^2)^2)+(2*PI()*FDD!$G$134*C74/FDD!$G$135)^2)</f>
        <v>0.999999999662161</v>
      </c>
      <c r="BR74" s="301" t="n">
        <f aca="false">(C74)^2/SQRT((((2*PI()*FDD!$H$134)^2-(C74)^2)^2)+(2*PI()*FDD!$H$134*C74/FDD!$H$135)^2)</f>
        <v>0.999999999662161</v>
      </c>
      <c r="BS74" s="301" t="n">
        <f aca="false">SQRT(C74^2+(2*PI()*FDD!$D$137)^2)/SQRT(C74^2+(2*PI()*FDD!$C$137)^2)</f>
        <v>1</v>
      </c>
      <c r="BT74" s="301" t="n">
        <f aca="false">SQRT(C74^2+(2*PI()*FDD!$D$138)^2)/SQRT(C74^2+(2*PI()*FDD!$C$138)^2)</f>
        <v>1</v>
      </c>
      <c r="BU74" s="301" t="n">
        <f aca="false">(2*PI()*FDD!$G$137)^2/SQRT((((2*PI()*FDD!$G$137)^2-(C74)^2)^2)+(2*PI()*FDD!$G$137*C74/FDD!$G$138)^2)</f>
        <v>0.999999999876719</v>
      </c>
      <c r="BV74" s="301" t="n">
        <f aca="false">(2*PI()*FDD!$H$137)^2/SQRT((((2*PI()*FDD!$H$137)^2-(C74)^2)^2)+(2*PI()*FDD!$H$137*C74/FDD!$H$138)^2)</f>
        <v>0.999999999876719</v>
      </c>
      <c r="BW74" s="301" t="n">
        <f aca="false">BQ74*BR74*BS74*BT74*BU74*BV74</f>
        <v>0.999999999077759</v>
      </c>
      <c r="BX74" s="301" t="n">
        <f aca="false">2*SQRT(B74^2+FDD!$C$79^2/(4*PI()^2*FDD!$H$70^2))/SQRT(B74^2+FDD!$C$79^2/(PI()^2*FDD!$H$70^2))</f>
        <v>1.02381111478402</v>
      </c>
      <c r="BZ74" s="301" t="n">
        <f aca="false">20*LOG10(BW74*BX74*IMABS(IMPRODUCT(BM74,BO74)))</f>
        <v>-115.537679165084</v>
      </c>
      <c r="CA74" s="301" t="n">
        <f aca="false">20*LOG10(BW74*BX74*IMABS(IMPRODUCT(BN74,BO74)))</f>
        <v>80.2603668137431</v>
      </c>
      <c r="CB74" s="301" t="n">
        <f aca="false">20*LOG10(BW74*BX74*IMABS(IMSUB(IMPRODUCT(BO74,BM74),IMPRODUCT(BO74,BN74))))</f>
        <v>80.2603668151486</v>
      </c>
      <c r="CC74" s="303" t="n">
        <f aca="false">IMABS(IMDIV(BK74,BI74))</f>
        <v>13.6437512326347</v>
      </c>
      <c r="CD74" s="301" t="n">
        <f aca="false">1.4142*1000*BW74*Vented!$C$42*IMABS(BN74)/(FDD!$C$27*C74)</f>
        <v>1.38627350905458</v>
      </c>
      <c r="CE74" s="301" t="n">
        <f aca="false">Vented!$C$42*BW74*IMABS(IMDIV((BC74),(BK74)))</f>
        <v>2.82998831323571</v>
      </c>
      <c r="CF74" s="301" t="n">
        <f aca="false">1.4142*Vented!$C$42*BW74*(FDD!$C$32*2)^2/(FDD!$C$27*FDD!$C$70*FDD!$C$71^2)*IMABS(BM74)</f>
        <v>5.04804393578974E-010</v>
      </c>
      <c r="CG74" s="301" t="n">
        <f aca="false">Vented!$C$42*BW74*IMABS(IMDIV(BI74,BK74))</f>
        <v>0.207420961371747</v>
      </c>
      <c r="CH74" s="301" t="str">
        <f aca="false">IMSUB(IMPRODUCT(BO74,BM74),IMPRODUCT(BO74,BN74))</f>
        <v>-2921.0733062048-9631.42919758784i</v>
      </c>
      <c r="CI74" s="301" t="n">
        <f aca="false">IMARGUMENT(CH74)</f>
        <v>-1.8652646553958</v>
      </c>
      <c r="CJ74" s="301" t="n">
        <f aca="false">-(CI75-CI73)/(C75-C73)*1000</f>
        <v>2.52456468837067</v>
      </c>
      <c r="CK74" s="301" t="n">
        <f aca="false">IF(CJ74&gt;0,CJ74,ABS(CI75+CI73)/(C75-C73)*1000)</f>
        <v>2.52456468837067</v>
      </c>
      <c r="CL74" s="301" t="n">
        <f aca="false">-1000/B74*1.160644/(1-5.6413043*EXP(-0.42571989*LOG(B74)))</f>
        <v>9.8079740590214</v>
      </c>
    </row>
    <row r="75" customFormat="false" ht="12.75" hidden="false" customHeight="false" outlineLevel="0" collapsed="false">
      <c r="A75" s="301" t="n">
        <f aca="false">1+(A74)</f>
        <v>72</v>
      </c>
      <c r="B75" s="301" t="n">
        <f aca="false">10^(LOG10(10)+(A75)*LOG10(2)/24)</f>
        <v>80</v>
      </c>
      <c r="C75" s="305" t="n">
        <f aca="false">2*PI()*B75</f>
        <v>502.654824574367</v>
      </c>
      <c r="E75" s="301" t="str">
        <f aca="false">COMPLEX((FDD!$C$22),0)</f>
        <v>3.76202702929617</v>
      </c>
      <c r="F75" s="306" t="str">
        <f aca="false">COMPLEX(0,C75*FDD!$C$23)</f>
        <v>0.0242663771934486i</v>
      </c>
      <c r="G75" s="307" t="str">
        <f aca="false">COMPLEX(0,C75*FDD!$C$24)</f>
        <v>0.797217130920163i</v>
      </c>
      <c r="H75" s="301" t="str">
        <f aca="false">COMPLEX(FDD!$C$25*SQRT(C75/2),FDD!$C$25*SQRT(C75/2))</f>
        <v>1.06654794977161+1.06654794977161i</v>
      </c>
      <c r="I75" s="301" t="str">
        <f aca="false">COMPLEX((FDD!$C$26),0)</f>
        <v>4.08099874481046</v>
      </c>
      <c r="J75" s="301" t="str">
        <f aca="false">IMDIV(1,IMSUM(IMDIV(1,G75),IMDIV(1,H75),IMDIV(1,I75)))</f>
        <v>0.205193278666182+0.495323716013463i</v>
      </c>
      <c r="K75" s="307" t="str">
        <f aca="false">COMPLEX(0,-1/(C75*FDD!$N$74))</f>
        <v>-4.79543355349168i</v>
      </c>
      <c r="L75" s="301" t="str">
        <f aca="false">COMPLEX(FDD!$C$29,0)</f>
        <v>117.472167946642</v>
      </c>
      <c r="M75" s="301" t="str">
        <f aca="false">COMPLEX(0,C75*FDD!$C$30)</f>
        <v>25.9035477059786i</v>
      </c>
      <c r="N75" s="301" t="str">
        <f aca="false">COMPLEX(C75*FDD!$C$31,0)</f>
        <v>3.74177975302306</v>
      </c>
      <c r="O75" s="301" t="s">
        <v>244</v>
      </c>
      <c r="P75" s="301" t="str">
        <f aca="false">COMPLEX(0,C75*DK!$C$137)</f>
        <v>5.14095610838788i</v>
      </c>
      <c r="Q75" s="301" t="str">
        <f aca="false">COMPLEX(DK!$C$139,0)</f>
        <v>782.823306751235</v>
      </c>
      <c r="R75" s="301" t="str">
        <f aca="false">IMDIV(IMPRODUCT(P75,Q75),IMSUM(P75,Q75))</f>
        <v>0.033760223639986+5.14073439829513i</v>
      </c>
      <c r="S75" s="301" t="str">
        <f aca="false">COMPLEX(0,C75*DK!$C$138)</f>
        <v>5.12773650696631i</v>
      </c>
      <c r="T75" s="301" t="str">
        <f aca="false">COMPLEX(0,C75*DK!$C$140)</f>
        <v>1.35502878742803i</v>
      </c>
      <c r="U75" s="301" t="str">
        <f aca="false">COMPLEX(DK!$C$141,0)</f>
        <v>3.39709135525022</v>
      </c>
      <c r="V75" s="301" t="str">
        <f aca="false">IMSUM(IMDIV(IMPRODUCT(T75,U75),IMSUM(T75,U75)),S75)</f>
        <v>0.466301924677314+6.29676719617001i</v>
      </c>
      <c r="W75" s="301" t="str">
        <f aca="false">COMPLEX(0,-1/(C75*DK!$C$145))</f>
        <v>-187.349953481329i</v>
      </c>
      <c r="X75" s="301" t="str">
        <f aca="false">COMPLEX(DK!$C$146,0)</f>
        <v>226.002670404998</v>
      </c>
      <c r="Y75" s="301" t="str">
        <f aca="false">COMPLEX(0,-1/(C75*DK!$C$144))</f>
        <v>-281.655277591171i</v>
      </c>
      <c r="Z75" s="301" t="str">
        <f aca="false">IMDIV(1,IMSUM(IMDIV(1,IMSUM(W75,X75)),IMDIV(1,Y75)))</f>
        <v>66.1471260054586-144.385447719789i</v>
      </c>
      <c r="AA75" s="301" t="str">
        <f aca="false">IMDIV(1,IMSUM(IMDIV(1,V75),IMDIV(1,Z75)))</f>
        <v>0.612546500607366+6.51177386439464i</v>
      </c>
      <c r="AB75" s="301" t="str">
        <f aca="false">COMPLEX(0,-1/(C75*DK!$C$143))</f>
        <v>-722.275941266232i</v>
      </c>
      <c r="AC75" s="301" t="str">
        <f aca="false">IMDIV(1,IMSUM(IMDIV(1,IMSUM(R75,AA75)),IMDIV(1,AB75)))</f>
        <v>0.667675690536828+11.8429740132373i</v>
      </c>
      <c r="AD75" s="301" t="str">
        <f aca="false">COMPLEX(0,-1/(C75*FDD!$C$86))</f>
        <v>-1.81620646918472e-09i</v>
      </c>
      <c r="AE75" s="301" t="str">
        <f aca="false">COMPLEX(FDD!$C$88,0)</f>
        <v>0.0145296517534778</v>
      </c>
      <c r="AF75" s="301" t="str">
        <f aca="false">IMDIV(IMPRODUCT(AD75,AE75),IMSUM(AD75,AE75))</f>
        <v>2.27025808648086e-16-1.81620646918469e-09i</v>
      </c>
      <c r="AG75" s="301" t="str">
        <f aca="false">COMPLEX(FDD!$C$87,0)</f>
        <v>0.177224508827451</v>
      </c>
      <c r="AH75" s="301" t="s">
        <v>244</v>
      </c>
      <c r="AI75" s="301" t="str">
        <f aca="false">COMPLEX(0,C75*FDD!$C$117)</f>
        <v>5.02654824574367e-05i</v>
      </c>
      <c r="AJ75" s="301" t="str">
        <f aca="false">COMPLEX(FDD!$C$118,0)</f>
        <v>99999999</v>
      </c>
      <c r="AK75" s="301" t="str">
        <f aca="false">COMPLEX(0,-1/(C75*FDD!$C$119))</f>
        <v>-198943.678864869i</v>
      </c>
      <c r="AL75" s="301" t="str">
        <f aca="false">COMPLEX(0,C75*FDD!$C$114)</f>
        <v>5.02654824574367e-05i</v>
      </c>
      <c r="AM75" s="301" t="str">
        <f aca="false">COMPLEX(FDD!$C$115,0)</f>
        <v>0.0001</v>
      </c>
      <c r="AN75" s="301" t="str">
        <f aca="false">COMPLEX(0,-1/(C75*FDD!$C$116))</f>
        <v>-1.98943680854306e-05i</v>
      </c>
      <c r="AO75" s="301" t="str">
        <f aca="false">COMPLEX(0,C75*FDD!$G$117)</f>
        <v>0.00502654824574367i</v>
      </c>
      <c r="AP75" s="301" t="str">
        <f aca="false">COMPLEX(FDD!$G$118,0)</f>
        <v>99999999</v>
      </c>
      <c r="AQ75" s="301" t="str">
        <f aca="false">COMPLEX(0,-1/(C75*FDD!$G$119))</f>
        <v>-198943.678864869i</v>
      </c>
      <c r="AR75" s="301" t="str">
        <f aca="false">COMPLEX(0,C75*FDD!$G$114)</f>
        <v>5.02654824574367e-05i</v>
      </c>
      <c r="AS75" s="301" t="str">
        <f aca="false">COMPLEX(FDD!$G$115,0)</f>
        <v>0.0001</v>
      </c>
      <c r="AT75" s="301" t="str">
        <f aca="false">COMPLEX(0,-1/(C75*FDD!$G$116))</f>
        <v>-1.98943680854306e-05i</v>
      </c>
      <c r="AU75" s="301" t="s">
        <v>244</v>
      </c>
      <c r="AV75" s="301" t="str">
        <f aca="false">COMPLEX(1,0)</f>
        <v>1</v>
      </c>
      <c r="AW75" s="301" t="str">
        <f aca="false">IMDIV((AV75),IMSUM(AC75,AF75,AG75))</f>
        <v>0.00599347988900588-0.0840106637646421i</v>
      </c>
      <c r="AX75" s="301" t="str">
        <f aca="false">IMDIV((AV75),IMSUM(M75,N75))</f>
        <v>0.00546249446292822-0.0378156907283989i</v>
      </c>
      <c r="AY75" s="301" t="str">
        <f aca="false">IMDIV(AV75,L75)</f>
        <v>0.00851265467795076</v>
      </c>
      <c r="AZ75" s="301" t="str">
        <f aca="false">IMDIV(AV75,K75)</f>
        <v>0.20853171852874i</v>
      </c>
      <c r="BA75" s="301" t="str">
        <f aca="false">IMSUM(AW75,AX75,AY75,AZ75)</f>
        <v>0.0199686290298849+0.086705364035699i</v>
      </c>
      <c r="BB75" s="301" t="str">
        <f aca="false">IMPRODUCT(BA75,IMSUM(J75,F75,E75))</f>
        <v>0.0341687024286778+0.354354782830546i</v>
      </c>
      <c r="BC75" s="301" t="str">
        <f aca="false">IMSUM(AV75,BB75)</f>
        <v>1.03416870242868+0.354354782830546i</v>
      </c>
      <c r="BD75" s="301" t="str">
        <f aca="false">IMDIV((BC75),IMSUM(AO75,AP75,AQ75))</f>
        <v>1.03345965604568e-08+3.56410789002028e-09i</v>
      </c>
      <c r="BE75" s="301" t="str">
        <f aca="false">IMSUM(BA75,BD75)</f>
        <v>0.0199686393644815+0.0867053675998069i</v>
      </c>
      <c r="BF75" s="301" t="str">
        <f aca="false">IMPRODUCT(BE75,IMSUM(AT75,AS75,AR75))</f>
        <v>-6.36474699592416e-07+9.2770065899727e-06i</v>
      </c>
      <c r="BG75" s="301" t="str">
        <f aca="false">IMSUM(BC75,BF75)</f>
        <v>1.03416806595398+0.354364059837136i</v>
      </c>
      <c r="BH75" s="301" t="str">
        <f aca="false">IMDIV((BG75),IMSUM(AI75,AJ75,AK75))</f>
        <v>1.03345900109971e-08+3.56420064757165e-09i</v>
      </c>
      <c r="BI75" s="301" t="str">
        <f aca="false">IMSUM(BE75,BH75)</f>
        <v>0.0199686496990715+0.0867053711640075i</v>
      </c>
      <c r="BJ75" s="301" t="str">
        <f aca="false">IMPRODUCT(BI75,IMSUM(AN75,AM75,AL75))</f>
        <v>-6.36473774382161e-07+9.27700726026578e-06i</v>
      </c>
      <c r="BK75" s="301" t="str">
        <f aca="false">IMSUM(BG75,BJ75)</f>
        <v>1.03416742948021+0.354373336844396i</v>
      </c>
      <c r="BL75" s="301" t="s">
        <v>244</v>
      </c>
      <c r="BM75" s="301" t="str">
        <f aca="false">IMDIV(IMPRODUCT(AW75,AF75),BK75)</f>
        <v>-1.35263858205335e-10+3.5824459087213e-11i</v>
      </c>
      <c r="BN75" s="301" t="str">
        <f aca="false">IMDIV(IMPRODUCT(AW75,IMSUM(AC75,AF75,AG75)),BK75)</f>
        <v>0.86535216349706-0.29652619583862i</v>
      </c>
      <c r="BO75" s="308" t="str">
        <f aca="false">COMPLEX(0,(C75*Vented!$C$42*FDD!$C$78*PI()*FDD!$C$32^2)/(4*PI()*1*FDD!$C$27*FDD!$C$80))</f>
        <v>11266.8891548412i</v>
      </c>
      <c r="BP75" s="301" t="s">
        <v>244</v>
      </c>
      <c r="BQ75" s="301" t="n">
        <f aca="false">(C75)^2/SQRT((((2*PI()*FDD!$G$134)^2-(C75)^2)^2)+(2*PI()*FDD!$G$134*C75/FDD!$G$135)^2)</f>
        <v>0.999999999681122</v>
      </c>
      <c r="BR75" s="301" t="n">
        <f aca="false">(C75)^2/SQRT((((2*PI()*FDD!$H$134)^2-(C75)^2)^2)+(2*PI()*FDD!$H$134*C75/FDD!$H$135)^2)</f>
        <v>0.999999999681122</v>
      </c>
      <c r="BS75" s="301" t="n">
        <f aca="false">SQRT(C75^2+(2*PI()*FDD!$D$137)^2)/SQRT(C75^2+(2*PI()*FDD!$C$137)^2)</f>
        <v>1</v>
      </c>
      <c r="BT75" s="301" t="n">
        <f aca="false">SQRT(C75^2+(2*PI()*FDD!$D$138)^2)/SQRT(C75^2+(2*PI()*FDD!$C$138)^2)</f>
        <v>1</v>
      </c>
      <c r="BU75" s="301" t="n">
        <f aca="false">(2*PI()*FDD!$G$137)^2/SQRT((((2*PI()*FDD!$G$137)^2-(C75)^2)^2)+(2*PI()*FDD!$G$137*C75/FDD!$G$138)^2)</f>
        <v>0.999999999869388</v>
      </c>
      <c r="BV75" s="301" t="n">
        <f aca="false">(2*PI()*FDD!$H$137)^2/SQRT((((2*PI()*FDD!$H$137)^2-(C75)^2)^2)+(2*PI()*FDD!$H$137*C75/FDD!$H$138)^2)</f>
        <v>0.999999999869388</v>
      </c>
      <c r="BW75" s="301" t="n">
        <f aca="false">BQ75*BR75*BS75*BT75*BU75*BV75</f>
        <v>0.99999999910102</v>
      </c>
      <c r="BX75" s="301" t="n">
        <f aca="false">2*SQRT(B75^2+FDD!$C$79^2/(4*PI()^2*FDD!$H$70^2))/SQRT(B75^2+FDD!$C$79^2/(PI()^2*FDD!$H$70^2))</f>
        <v>1.02518581671595</v>
      </c>
      <c r="BZ75" s="301" t="n">
        <f aca="false">20*LOG10(BW75*BX75*IMABS(IMPRODUCT(BM75,BO75)))</f>
        <v>-115.829806747205</v>
      </c>
      <c r="CA75" s="301" t="n">
        <f aca="false">20*LOG10(BW75*BX75*IMABS(IMPRODUCT(BN75,BO75)))</f>
        <v>80.478152489357</v>
      </c>
      <c r="CB75" s="301" t="n">
        <f aca="false">20*LOG10(BW75*BX75*IMABS(IMSUB(IMPRODUCT(BO75,BM75),IMPRODUCT(BO75,BN75))))</f>
        <v>80.4781524906824</v>
      </c>
      <c r="CC75" s="303" t="n">
        <f aca="false">IMABS(IMDIV(BK75,BI75))</f>
        <v>12.2865655746077</v>
      </c>
      <c r="CD75" s="301" t="n">
        <f aca="false">1.4142*1000*BW75*Vented!$C$42*IMABS(BN75)/(FDD!$C$27*C75)</f>
        <v>1.33989148101005</v>
      </c>
      <c r="CE75" s="301" t="n">
        <f aca="false">Vented!$C$42*BW75*IMABS(IMDIV((BC75),(BK75)))</f>
        <v>2.82998754526514</v>
      </c>
      <c r="CF75" s="301" t="n">
        <f aca="false">1.4142*Vented!$C$42*BW75*(FDD!$C$32*2)^2/(FDD!$C$27*FDD!$C$70*FDD!$C$71^2)*IMABS(BM75)</f>
        <v>4.73577522781229E-010</v>
      </c>
      <c r="CG75" s="301" t="n">
        <f aca="false">Vented!$C$42*BW75*IMABS(IMDIV(BI75,BK75))</f>
        <v>0.230332877016875</v>
      </c>
      <c r="CH75" s="301" t="str">
        <f aca="false">IMSUB(IMPRODUCT(BO75,BM75),IMPRODUCT(BO75,BN75))</f>
        <v>-3340.9277804241-9749.82690754739i</v>
      </c>
      <c r="CI75" s="301" t="n">
        <f aca="false">IMARGUMENT(CH75)</f>
        <v>-1.90092204628465</v>
      </c>
      <c r="CJ75" s="301" t="n">
        <f aca="false">-(CI76-CI74)/(C76-C74)*1000</f>
        <v>2.45747666638273</v>
      </c>
      <c r="CK75" s="301" t="n">
        <f aca="false">IF(CJ75&gt;0,CJ75,ABS(CI76+CI74)/(C76-C74)*1000)</f>
        <v>2.45747666638273</v>
      </c>
      <c r="CL75" s="301" t="n">
        <f aca="false">-1000/B75*1.160644/(1-5.6413043*EXP(-0.42571989*LOG(B75)))</f>
        <v>9.61358365080493</v>
      </c>
    </row>
    <row r="76" customFormat="false" ht="12.75" hidden="false" customHeight="false" outlineLevel="0" collapsed="false">
      <c r="A76" s="301" t="n">
        <f aca="false">1+(A75)</f>
        <v>73</v>
      </c>
      <c r="B76" s="301" t="n">
        <f aca="false">10^(LOG10(10)+(A76)*LOG10(2)/24)</f>
        <v>82.3441789314793</v>
      </c>
      <c r="C76" s="305" t="n">
        <f aca="false">2*PI()*B76</f>
        <v>517.383735194038</v>
      </c>
      <c r="E76" s="301" t="str">
        <f aca="false">COMPLEX((FDD!$C$22),0)</f>
        <v>3.76202702929617</v>
      </c>
      <c r="F76" s="306" t="str">
        <f aca="false">COMPLEX(0,C76*FDD!$C$23)</f>
        <v>0.0249774363204512i</v>
      </c>
      <c r="G76" s="307" t="str">
        <f aca="false">COMPLEX(0,C76*FDD!$C$24)</f>
        <v>0.82057737594663i</v>
      </c>
      <c r="H76" s="301" t="str">
        <f aca="false">COMPLEX(FDD!$C$25*SQRT(C76/2),FDD!$C$25*SQRT(C76/2))</f>
        <v>1.08206124692796+1.08206124692796i</v>
      </c>
      <c r="I76" s="301" t="str">
        <f aca="false">COMPLEX((FDD!$C$26),0)</f>
        <v>4.08099874481046</v>
      </c>
      <c r="J76" s="301" t="str">
        <f aca="false">IMDIV(1,IMSUM(IMDIV(1,G76),IMDIV(1,H76),IMDIV(1,I76)))</f>
        <v>0.21267455504345+0.505501266332847i</v>
      </c>
      <c r="K76" s="307" t="str">
        <f aca="false">COMPLEX(0,-1/(C76*FDD!$N$74))</f>
        <v>-4.65891686889691i</v>
      </c>
      <c r="L76" s="301" t="str">
        <f aca="false">COMPLEX(FDD!$C$29,0)</f>
        <v>117.472167946642</v>
      </c>
      <c r="M76" s="301" t="str">
        <f aca="false">COMPLEX(0,C76*FDD!$C$30)</f>
        <v>26.6625795907652i</v>
      </c>
      <c r="N76" s="301" t="str">
        <f aca="false">COMPLEX(C76*FDD!$C$31,0)</f>
        <v>3.85142226881397</v>
      </c>
      <c r="O76" s="301" t="s">
        <v>244</v>
      </c>
      <c r="P76" s="301" t="str">
        <f aca="false">COMPLEX(0,C76*DK!$C$137)</f>
        <v>5.29159762084966i</v>
      </c>
      <c r="Q76" s="301" t="str">
        <f aca="false">COMPLEX(DK!$C$139,0)</f>
        <v>782.823306751235</v>
      </c>
      <c r="R76" s="301" t="str">
        <f aca="false">IMDIV(IMPRODUCT(P76,Q76),IMSUM(P76,Q76))</f>
        <v>0.0357676192807005+5.29135584489913i</v>
      </c>
      <c r="S76" s="301" t="str">
        <f aca="false">COMPLEX(0,C76*DK!$C$138)</f>
        <v>5.27799065553891i</v>
      </c>
      <c r="T76" s="301" t="str">
        <f aca="false">COMPLEX(0,C76*DK!$C$140)</f>
        <v>1.39473416161598i</v>
      </c>
      <c r="U76" s="301" t="str">
        <f aca="false">COMPLEX(DK!$C$141,0)</f>
        <v>3.39709135525022</v>
      </c>
      <c r="V76" s="301" t="str">
        <f aca="false">IMSUM(IMDIV(IMPRODUCT(T76,U76),IMSUM(T76,U76)),S76)</f>
        <v>0.490029955174764+6.47153460846618i</v>
      </c>
      <c r="W76" s="301" t="str">
        <f aca="false">COMPLEX(0,-1/(C76*DK!$C$145))</f>
        <v>-182.016463980754i</v>
      </c>
      <c r="X76" s="301" t="str">
        <f aca="false">COMPLEX(DK!$C$146,0)</f>
        <v>226.002670404998</v>
      </c>
      <c r="Y76" s="301" t="str">
        <f aca="false">COMPLEX(0,-1/(C76*DK!$C$144))</f>
        <v>-273.637098574309i</v>
      </c>
      <c r="Z76" s="301" t="str">
        <f aca="false">IMDIV(1,IMSUM(IMDIV(1,IMSUM(W76,X76)),IMDIV(1,Y76)))</f>
        <v>65.4141196003904-141.75291957807i</v>
      </c>
      <c r="AA76" s="301" t="str">
        <f aca="false">IMDIV(1,IMSUM(IMDIV(1,V76),IMDIV(1,Z76)))</f>
        <v>0.649111662576677+6.7018433549536i</v>
      </c>
      <c r="AB76" s="301" t="str">
        <f aca="false">COMPLEX(0,-1/(C76*DK!$C$143))</f>
        <v>-701.714147266931i</v>
      </c>
      <c r="AC76" s="301" t="str">
        <f aca="false">IMDIV(1,IMSUM(IMDIV(1,IMSUM(R76,AA76)),IMDIV(1,AB76)))</f>
        <v>0.708903682421829+12.201038781939i</v>
      </c>
      <c r="AD76" s="301" t="str">
        <f aca="false">COMPLEX(0,-1/(C76*FDD!$C$86))</f>
        <v>-1.76450259654277e-09i</v>
      </c>
      <c r="AE76" s="301" t="str">
        <f aca="false">COMPLEX(FDD!$C$88,0)</f>
        <v>0.0145296517534778</v>
      </c>
      <c r="AF76" s="301" t="str">
        <f aca="false">IMDIV(IMPRODUCT(AD76,AE76),IMSUM(AD76,AE76))</f>
        <v>2.14283829098719e-16-1.76450259654274e-09i</v>
      </c>
      <c r="AG76" s="301" t="str">
        <f aca="false">COMPLEX(FDD!$C$87,0)</f>
        <v>0.177224508827451</v>
      </c>
      <c r="AH76" s="301" t="s">
        <v>244</v>
      </c>
      <c r="AI76" s="301" t="str">
        <f aca="false">COMPLEX(0,C76*FDD!$C$117)</f>
        <v>5.17383735194038e-05i</v>
      </c>
      <c r="AJ76" s="301" t="str">
        <f aca="false">COMPLEX(FDD!$C$118,0)</f>
        <v>99999999</v>
      </c>
      <c r="AK76" s="301" t="str">
        <f aca="false">COMPLEX(0,-1/(C76*FDD!$C$119))</f>
        <v>-193280.138507826i</v>
      </c>
      <c r="AL76" s="301" t="str">
        <f aca="false">COMPLEX(0,C76*FDD!$C$114)</f>
        <v>5.17383735194038e-05i</v>
      </c>
      <c r="AM76" s="301" t="str">
        <f aca="false">COMPLEX(FDD!$C$115,0)</f>
        <v>0.0001</v>
      </c>
      <c r="AN76" s="301" t="str">
        <f aca="false">COMPLEX(0,-1/(C76*FDD!$C$116))</f>
        <v>-1.93280140440627e-05i</v>
      </c>
      <c r="AO76" s="301" t="str">
        <f aca="false">COMPLEX(0,C76*FDD!$G$117)</f>
        <v>0.00517383735194038i</v>
      </c>
      <c r="AP76" s="301" t="str">
        <f aca="false">COMPLEX(FDD!$G$118,0)</f>
        <v>99999999</v>
      </c>
      <c r="AQ76" s="301" t="str">
        <f aca="false">COMPLEX(0,-1/(C76*FDD!$G$119))</f>
        <v>-193280.138507826i</v>
      </c>
      <c r="AR76" s="301" t="str">
        <f aca="false">COMPLEX(0,C76*FDD!$G$114)</f>
        <v>5.17383735194038e-05i</v>
      </c>
      <c r="AS76" s="301" t="str">
        <f aca="false">COMPLEX(FDD!$G$115,0)</f>
        <v>0.0001</v>
      </c>
      <c r="AT76" s="301" t="str">
        <f aca="false">COMPLEX(0,-1/(C76*FDD!$G$116))</f>
        <v>-1.93280140440627e-05i</v>
      </c>
      <c r="AU76" s="301" t="s">
        <v>244</v>
      </c>
      <c r="AV76" s="301" t="str">
        <f aca="false">COMPLEX(1,0)</f>
        <v>1</v>
      </c>
      <c r="AW76" s="301" t="str">
        <f aca="false">IMDIV((AV76),IMSUM(AC76,AF76,AG76))</f>
        <v>0.00592131515681951-0.0815301855549092i</v>
      </c>
      <c r="AX76" s="301" t="str">
        <f aca="false">IMDIV((AV76),IMSUM(M76,N76))</f>
        <v>0.00530698784910946-0.0367391514194258i</v>
      </c>
      <c r="AY76" s="301" t="str">
        <f aca="false">IMDIV(AV76,L76)</f>
        <v>0.00851265467795076</v>
      </c>
      <c r="AZ76" s="301" t="str">
        <f aca="false">IMDIV(AV76,K76)</f>
        <v>0.214642164292743i</v>
      </c>
      <c r="BA76" s="301" t="str">
        <f aca="false">IMSUM(AW76,AX76,AY76,AZ76)</f>
        <v>0.0197409576838797+0.096372827318408i</v>
      </c>
      <c r="BB76" s="301" t="str">
        <f aca="false">IMPRODUCT(BA76,IMSUM(J76,F76,E76))</f>
        <v>0.0273406833755986+0.393525387051043i</v>
      </c>
      <c r="BC76" s="301" t="str">
        <f aca="false">IMSUM(AV76,BB76)</f>
        <v>1.0273406833756+0.393525387051043i</v>
      </c>
      <c r="BD76" s="301" t="str">
        <f aca="false">IMDIV((BC76),IMSUM(AO76,AP76,AQ76))</f>
        <v>1.02657625223847e-08+3.9550955895524e-09i</v>
      </c>
      <c r="BE76" s="301" t="str">
        <f aca="false">IMSUM(BA76,BD76)</f>
        <v>0.0197409679496422+0.0963728312735036i</v>
      </c>
      <c r="BF76" s="301" t="str">
        <f aca="false">IMPRODUCT(BE76,IMSUM(AT76,AS76,AR76))</f>
        <v>-1.14938131026643e-06+1.02770949949895e-05i</v>
      </c>
      <c r="BG76" s="301" t="str">
        <f aca="false">IMSUM(BC76,BF76)</f>
        <v>1.02733953399429+0.393535664146038i</v>
      </c>
      <c r="BH76" s="301" t="str">
        <f aca="false">IMDIV((BG76),IMSUM(AI76,AJ76,AK76))</f>
        <v>1.02657508297757e-08+3.95519833842971e-09i</v>
      </c>
      <c r="BI76" s="301" t="str">
        <f aca="false">IMSUM(BE76,BH76)</f>
        <v>0.019740978215393+0.096372835228702i</v>
      </c>
      <c r="BJ76" s="301" t="str">
        <f aca="false">IMPRODUCT(BI76,IMSUM(AN76,AM76,AL76))</f>
        <v>-1.14938041188075e-06+1.0277095723226e-05i</v>
      </c>
      <c r="BK76" s="301" t="str">
        <f aca="false">IMSUM(BG76,BJ76)</f>
        <v>1.02733838461388+0.393545941241761i</v>
      </c>
      <c r="BL76" s="301" t="s">
        <v>244</v>
      </c>
      <c r="BM76" s="301" t="str">
        <f aca="false">IMDIV(IMPRODUCT(AW76,AF76),BK76)</f>
        <v>-1.25509915896742e-10+3.79093443117467e-11i</v>
      </c>
      <c r="BN76" s="301" t="str">
        <f aca="false">IMDIV(IMPRODUCT(AW76,IMSUM(AC76,AF76,AG76)),BK76)</f>
        <v>0.848827735194925-0.325163271422931i</v>
      </c>
      <c r="BO76" s="308" t="str">
        <f aca="false">COMPLEX(0,(C76*Vented!$C$42*FDD!$C$78*PI()*FDD!$C$32^2)/(4*PI()*1*FDD!$C$27*FDD!$C$80))</f>
        <v>11597.0342070923i</v>
      </c>
      <c r="BP76" s="301" t="s">
        <v>244</v>
      </c>
      <c r="BQ76" s="301" t="n">
        <f aca="false">(C76)^2/SQRT((((2*PI()*FDD!$G$134)^2-(C76)^2)^2)+(2*PI()*FDD!$G$134*C76/FDD!$G$135)^2)</f>
        <v>0.99999999969902</v>
      </c>
      <c r="BR76" s="301" t="n">
        <f aca="false">(C76)^2/SQRT((((2*PI()*FDD!$H$134)^2-(C76)^2)^2)+(2*PI()*FDD!$H$134*C76/FDD!$H$135)^2)</f>
        <v>0.99999999969902</v>
      </c>
      <c r="BS76" s="301" t="n">
        <f aca="false">SQRT(C76^2+(2*PI()*FDD!$D$137)^2)/SQRT(C76^2+(2*PI()*FDD!$C$137)^2)</f>
        <v>1</v>
      </c>
      <c r="BT76" s="301" t="n">
        <f aca="false">SQRT(C76^2+(2*PI()*FDD!$D$138)^2)/SQRT(C76^2+(2*PI()*FDD!$C$138)^2)</f>
        <v>1</v>
      </c>
      <c r="BU76" s="301" t="n">
        <f aca="false">(2*PI()*FDD!$G$137)^2/SQRT((((2*PI()*FDD!$G$137)^2-(C76)^2)^2)+(2*PI()*FDD!$G$137*C76/FDD!$G$138)^2)</f>
        <v>0.999999999861621</v>
      </c>
      <c r="BV76" s="301" t="n">
        <f aca="false">(2*PI()*FDD!$H$137)^2/SQRT((((2*PI()*FDD!$H$137)^2-(C76)^2)^2)+(2*PI()*FDD!$H$137*C76/FDD!$H$138)^2)</f>
        <v>0.999999999861621</v>
      </c>
      <c r="BW76" s="301" t="n">
        <f aca="false">BQ76*BR76*BS76*BT76*BU76*BV76</f>
        <v>0.999999999121282</v>
      </c>
      <c r="BX76" s="301" t="n">
        <f aca="false">2*SQRT(B76^2+FDD!$C$79^2/(4*PI()^2*FDD!$H$70^2))/SQRT(B76^2+FDD!$C$79^2/(PI()^2*FDD!$H$70^2))</f>
        <v>1.02663740106061</v>
      </c>
      <c r="BZ76" s="301" t="n">
        <f aca="false">20*LOG10(BW76*BX76*IMABS(IMPRODUCT(BM76,BO76)))</f>
        <v>-116.131996873985</v>
      </c>
      <c r="CA76" s="301" t="n">
        <f aca="false">20*LOG10(BW76*BX76*IMABS(IMPRODUCT(BN76,BO76)))</f>
        <v>80.6863408580609</v>
      </c>
      <c r="CB76" s="301" t="n">
        <f aca="false">20*LOG10(BW76*BX76*IMABS(IMSUB(IMPRODUCT(BO76,BM76),IMPRODUCT(BO76,BN76))))</f>
        <v>80.6863408593105</v>
      </c>
      <c r="CC76" s="303" t="n">
        <f aca="false">IMABS(IMDIV(BK76,BI76))</f>
        <v>11.1832225245631</v>
      </c>
      <c r="CD76" s="301" t="n">
        <f aca="false">1.4142*1000*BW76*Vented!$C$42*IMABS(BN76)/(FDD!$C$27*C76)</f>
        <v>1.29353659194863</v>
      </c>
      <c r="CE76" s="301" t="n">
        <f aca="false">Vented!$C$42*BW76*IMABS(IMDIV((BC76),(BK76)))</f>
        <v>2.82998660581267</v>
      </c>
      <c r="CF76" s="301" t="n">
        <f aca="false">1.4142*Vented!$C$42*BW76*(FDD!$C$32*2)^2/(FDD!$C$27*FDD!$C$70*FDD!$C$71^2)*IMABS(BM76)</f>
        <v>4.43735490960663E-010</v>
      </c>
      <c r="CG76" s="301" t="n">
        <f aca="false">Vented!$C$42*BW76*IMABS(IMDIV(BI76,BK76))</f>
        <v>0.253057648749934</v>
      </c>
      <c r="CH76" s="301" t="str">
        <f aca="false">IMSUB(IMPRODUCT(BO76,BM76),IMPRODUCT(BO76,BN76))</f>
        <v>-3770.92958202141-9843.88428243977i</v>
      </c>
      <c r="CI76" s="301" t="n">
        <f aca="false">IMARGUMENT(CH76)</f>
        <v>-1.93662613518067</v>
      </c>
      <c r="CJ76" s="301" t="n">
        <f aca="false">-(CI77-CI75)/(C77-C75)*1000</f>
        <v>2.3890828966679</v>
      </c>
      <c r="CK76" s="301" t="n">
        <f aca="false">IF(CJ76&gt;0,CJ76,ABS(CI77+CI75)/(C77-C75)*1000)</f>
        <v>2.3890828966679</v>
      </c>
      <c r="CL76" s="301" t="n">
        <f aca="false">-1000/B76*1.160644/(1-5.6413043*EXP(-0.42571989*LOG(B76)))</f>
        <v>9.42334201098294</v>
      </c>
    </row>
    <row r="77" customFormat="false" ht="12.75" hidden="false" customHeight="false" outlineLevel="0" collapsed="false">
      <c r="A77" s="301" t="n">
        <f aca="false">1+(A76)</f>
        <v>74</v>
      </c>
      <c r="B77" s="301" t="n">
        <f aca="false">10^(LOG10(10)+(A77)*LOG10(2)/24)</f>
        <v>84.7570475487436</v>
      </c>
      <c r="C77" s="305" t="n">
        <f aca="false">2*PI()*B77</f>
        <v>532.544235838188</v>
      </c>
      <c r="E77" s="301" t="str">
        <f aca="false">COMPLEX((FDD!$C$22),0)</f>
        <v>3.76202702929617</v>
      </c>
      <c r="F77" s="306" t="str">
        <f aca="false">COMPLEX(0,C77*FDD!$C$23)</f>
        <v>0.0257093310702608i</v>
      </c>
      <c r="G77" s="307" t="str">
        <f aca="false">COMPLEX(0,C77*FDD!$C$24)</f>
        <v>0.844622128400915i</v>
      </c>
      <c r="H77" s="301" t="str">
        <f aca="false">COMPLEX(FDD!$C$25*SQRT(C77/2),FDD!$C$25*SQRT(C77/2))</f>
        <v>1.09780019018744+1.09780019018744i</v>
      </c>
      <c r="I77" s="301" t="str">
        <f aca="false">COMPLEX((FDD!$C$26),0)</f>
        <v>4.08099874481046</v>
      </c>
      <c r="J77" s="301" t="str">
        <f aca="false">IMDIV(1,IMSUM(IMDIV(1,G77),IMDIV(1,H77),IMDIV(1,I77)))</f>
        <v>0.220393329649403+0.515802484946399i</v>
      </c>
      <c r="K77" s="307" t="str">
        <f aca="false">COMPLEX(0,-1/(C77*FDD!$N$74))</f>
        <v>-4.52628654931269i</v>
      </c>
      <c r="L77" s="301" t="str">
        <f aca="false">COMPLEX(FDD!$C$29,0)</f>
        <v>117.472167946642</v>
      </c>
      <c r="M77" s="301" t="str">
        <f aca="false">COMPLEX(0,C77*FDD!$C$30)</f>
        <v>27.4438528074598i</v>
      </c>
      <c r="N77" s="301" t="str">
        <f aca="false">COMPLEX(C77*FDD!$C$31,0)</f>
        <v>3.96427755554877</v>
      </c>
      <c r="O77" s="301" t="s">
        <v>244</v>
      </c>
      <c r="P77" s="301" t="str">
        <f aca="false">COMPLEX(0,C77*DK!$C$137)</f>
        <v>5.44665326655794i</v>
      </c>
      <c r="Q77" s="301" t="str">
        <f aca="false">COMPLEX(DK!$C$139,0)</f>
        <v>782.823306751235</v>
      </c>
      <c r="R77" s="301" t="str">
        <f aca="false">IMDIV(IMPRODUCT(P77,Q77),IMSUM(P77,Q77))</f>
        <v>0.0378943696457504+5.44638960873064i</v>
      </c>
      <c r="S77" s="301" t="str">
        <f aca="false">COMPLEX(0,C77*DK!$C$138)</f>
        <v>5.43264758672965i</v>
      </c>
      <c r="T77" s="301" t="str">
        <f aca="false">COMPLEX(0,C77*DK!$C$140)</f>
        <v>1.43560299207442i</v>
      </c>
      <c r="U77" s="301" t="str">
        <f aca="false">COMPLEX(DK!$C$141,0)</f>
        <v>3.39709135525022</v>
      </c>
      <c r="V77" s="301" t="str">
        <f aca="false">IMSUM(IMDIV(IMPRODUCT(T77,U77),IMSUM(T77,U77)),S77)</f>
        <v>0.51475333373989+6.65071700410194i</v>
      </c>
      <c r="W77" s="301" t="str">
        <f aca="false">COMPLEX(0,-1/(C77*DK!$C$145))</f>
        <v>-176.834808573137i</v>
      </c>
      <c r="X77" s="301" t="str">
        <f aca="false">COMPLEX(DK!$C$146,0)</f>
        <v>226.002670404998</v>
      </c>
      <c r="Y77" s="301" t="str">
        <f aca="false">COMPLEX(0,-1/(C77*DK!$C$144))</f>
        <v>-265.847181549539i</v>
      </c>
      <c r="Z77" s="301" t="str">
        <f aca="false">IMDIV(1,IMSUM(IMDIV(1,IMSUM(W77,X77)),IMDIV(1,Y77)))</f>
        <v>64.6550439950078-139.204325976686i</v>
      </c>
      <c r="AA77" s="301" t="str">
        <f aca="false">IMDIV(1,IMSUM(IMDIV(1,V77),IMDIV(1,Z77)))</f>
        <v>0.687683459106782+6.89738885789222i</v>
      </c>
      <c r="AB77" s="301" t="str">
        <f aca="false">COMPLEX(0,-1/(C77*DK!$C$143))</f>
        <v>-681.737707629188i</v>
      </c>
      <c r="AC77" s="301" t="str">
        <f aca="false">IMDIV(1,IMSUM(IMDIV(1,IMSUM(R77,AA77)),IMDIV(1,AB77)))</f>
        <v>0.752583316619723+12.5705848394476i</v>
      </c>
      <c r="AD77" s="301" t="str">
        <f aca="false">COMPLEX(0,-1/(C77*FDD!$C$86))</f>
        <v>-1.71427063278977e-09i</v>
      </c>
      <c r="AE77" s="301" t="str">
        <f aca="false">COMPLEX(FDD!$C$88,0)</f>
        <v>0.0145296517534778</v>
      </c>
      <c r="AF77" s="301" t="str">
        <f aca="false">IMDIV(IMPRODUCT(AD77,AE77),IMSUM(AD77,AE77))</f>
        <v>2.02257001909353e-16-1.71427063278975e-09i</v>
      </c>
      <c r="AG77" s="301" t="str">
        <f aca="false">COMPLEX(FDD!$C$87,0)</f>
        <v>0.177224508827451</v>
      </c>
      <c r="AH77" s="301" t="s">
        <v>244</v>
      </c>
      <c r="AI77" s="301" t="str">
        <f aca="false">COMPLEX(0,C77*FDD!$C$117)</f>
        <v>5.32544235838188e-05i</v>
      </c>
      <c r="AJ77" s="301" t="str">
        <f aca="false">COMPLEX(FDD!$C$118,0)</f>
        <v>99999999</v>
      </c>
      <c r="AK77" s="301" t="str">
        <f aca="false">COMPLEX(0,-1/(C77*FDD!$C$119))</f>
        <v>-187777.828150946i</v>
      </c>
      <c r="AL77" s="301" t="str">
        <f aca="false">COMPLEX(0,C77*FDD!$C$114)</f>
        <v>5.32544235838188e-05i</v>
      </c>
      <c r="AM77" s="301" t="str">
        <f aca="false">COMPLEX(FDD!$C$115,0)</f>
        <v>0.0001</v>
      </c>
      <c r="AN77" s="301" t="str">
        <f aca="false">COMPLEX(0,-1/(C77*FDD!$C$116))</f>
        <v>-1.87777830028724e-05i</v>
      </c>
      <c r="AO77" s="301" t="str">
        <f aca="false">COMPLEX(0,C77*FDD!$G$117)</f>
        <v>0.00532544235838188i</v>
      </c>
      <c r="AP77" s="301" t="str">
        <f aca="false">COMPLEX(FDD!$G$118,0)</f>
        <v>99999999</v>
      </c>
      <c r="AQ77" s="301" t="str">
        <f aca="false">COMPLEX(0,-1/(C77*FDD!$G$119))</f>
        <v>-187777.828150946i</v>
      </c>
      <c r="AR77" s="301" t="str">
        <f aca="false">COMPLEX(0,C77*FDD!$G$114)</f>
        <v>5.32544235838188e-05i</v>
      </c>
      <c r="AS77" s="301" t="str">
        <f aca="false">COMPLEX(FDD!$G$115,0)</f>
        <v>0.0001</v>
      </c>
      <c r="AT77" s="301" t="str">
        <f aca="false">COMPLEX(0,-1/(C77*FDD!$G$116))</f>
        <v>-1.87777830028724e-05i</v>
      </c>
      <c r="AU77" s="301" t="s">
        <v>244</v>
      </c>
      <c r="AV77" s="301" t="str">
        <f aca="false">COMPLEX(1,0)</f>
        <v>1</v>
      </c>
      <c r="AW77" s="301" t="str">
        <f aca="false">IMDIV((AV77),IMSUM(AC77,AF77,AG77))</f>
        <v>0.00585211205957232-0.0791179307287466i</v>
      </c>
      <c r="AX77" s="301" t="str">
        <f aca="false">IMDIV((AV77),IMSUM(M77,N77))</f>
        <v>0.00515590820672389-0.0356932590948509i</v>
      </c>
      <c r="AY77" s="301" t="str">
        <f aca="false">IMDIV(AV77,L77)</f>
        <v>0.00851265467795076</v>
      </c>
      <c r="AZ77" s="301" t="str">
        <f aca="false">IMDIV(AV77,K77)</f>
        <v>0.22093165978452i</v>
      </c>
      <c r="BA77" s="301" t="str">
        <f aca="false">IMSUM(AW77,AX77,AY77,AZ77)</f>
        <v>0.019520674944247+0.106120469960923i</v>
      </c>
      <c r="BB77" s="301" t="str">
        <f aca="false">IMPRODUCT(BA77,IMSUM(J77,F77,E77))</f>
        <v>0.0202740449132471+0.433186996212182i</v>
      </c>
      <c r="BC77" s="301" t="str">
        <f aca="false">IMSUM(AV77,BB77)</f>
        <v>1.02027404491325+0.433186996212182i</v>
      </c>
      <c r="BD77" s="301" t="str">
        <f aca="false">IMDIV((BC77),IMSUM(AO77,AP77,AQ77))</f>
        <v>1.01945703133184e-08+4.35101314781272e-09i</v>
      </c>
      <c r="BE77" s="301" t="str">
        <f aca="false">IMSUM(BA77,BD77)</f>
        <v>0.0195206851388173+0.106120474311936i</v>
      </c>
      <c r="BF77" s="301" t="str">
        <f aca="false">IMPRODUCT(BE77,IMSUM(AT77,AS77,AR77))</f>
        <v>-1.70660893725044e-06+1.12850550766184e-05i</v>
      </c>
      <c r="BG77" s="301" t="str">
        <f aca="false">IMSUM(BC77,BF77)</f>
        <v>1.02027233830431+0.433198281267259i</v>
      </c>
      <c r="BH77" s="301" t="str">
        <f aca="false">IMDIV((BG77),IMSUM(AI77,AJ77,AK77))</f>
        <v>1.0194553035151e-08+4.35112596645753e-09i</v>
      </c>
      <c r="BI77" s="301" t="str">
        <f aca="false">IMSUM(BE77,BH77)</f>
        <v>0.0195206953333703+0.106120478663062i</v>
      </c>
      <c r="BJ77" s="301" t="str">
        <f aca="false">IMPRODUCT(BI77,IMSUM(AN77,AM77,AL77))</f>
        <v>-1.70660806780735e-06+1.1285055863205e-05i</v>
      </c>
      <c r="BK77" s="301" t="str">
        <f aca="false">IMSUM(BG77,BJ77)</f>
        <v>1.02027063169624+0.433209566323122i</v>
      </c>
      <c r="BL77" s="301" t="s">
        <v>244</v>
      </c>
      <c r="BM77" s="301" t="str">
        <f aca="false">IMDIV(IMPRODUCT(AW77,AF77),BK77)</f>
        <v>-1.16166543190799e-10+3.94918139359549e-11i</v>
      </c>
      <c r="BN77" s="301" t="str">
        <f aca="false">IMDIV(IMPRODUCT(AW77,IMSUM(AC77,AF77,AG77)),BK77)</f>
        <v>0.8304181908637-0.352597725696372i</v>
      </c>
      <c r="BO77" s="308" t="str">
        <f aca="false">COMPLEX(0,(C77*Vented!$C$42*FDD!$C$78*PI()*FDD!$C$32^2)/(4*PI()*1*FDD!$C$27*FDD!$C$80))</f>
        <v>11936.8532477912i</v>
      </c>
      <c r="BP77" s="301" t="s">
        <v>244</v>
      </c>
      <c r="BQ77" s="301" t="n">
        <f aca="false">(C77)^2/SQRT((((2*PI()*FDD!$G$134)^2-(C77)^2)^2)+(2*PI()*FDD!$G$134*C77/FDD!$G$135)^2)</f>
        <v>0.999999999715913</v>
      </c>
      <c r="BR77" s="301" t="n">
        <f aca="false">(C77)^2/SQRT((((2*PI()*FDD!$H$134)^2-(C77)^2)^2)+(2*PI()*FDD!$H$134*C77/FDD!$H$135)^2)</f>
        <v>0.999999999715913</v>
      </c>
      <c r="BS77" s="301" t="n">
        <f aca="false">SQRT(C77^2+(2*PI()*FDD!$D$137)^2)/SQRT(C77^2+(2*PI()*FDD!$C$137)^2)</f>
        <v>1</v>
      </c>
      <c r="BT77" s="301" t="n">
        <f aca="false">SQRT(C77^2+(2*PI()*FDD!$D$138)^2)/SQRT(C77^2+(2*PI()*FDD!$C$138)^2)</f>
        <v>1</v>
      </c>
      <c r="BU77" s="301" t="n">
        <f aca="false">(2*PI()*FDD!$G$137)^2/SQRT((((2*PI()*FDD!$G$137)^2-(C77)^2)^2)+(2*PI()*FDD!$G$137*C77/FDD!$G$138)^2)</f>
        <v>0.999999999853393</v>
      </c>
      <c r="BV77" s="301" t="n">
        <f aca="false">(2*PI()*FDD!$H$137)^2/SQRT((((2*PI()*FDD!$H$137)^2-(C77)^2)^2)+(2*PI()*FDD!$H$137*C77/FDD!$H$138)^2)</f>
        <v>0.999999999853393</v>
      </c>
      <c r="BW77" s="301" t="n">
        <f aca="false">BQ77*BR77*BS77*BT77*BU77*BV77</f>
        <v>0.99999999913861</v>
      </c>
      <c r="BX77" s="301" t="n">
        <f aca="false">2*SQRT(B77^2+FDD!$C$79^2/(4*PI()^2*FDD!$H$70^2))/SQRT(B77^2+FDD!$C$79^2/(PI()^2*FDD!$H$70^2))</f>
        <v>1.02816987694688</v>
      </c>
      <c r="BZ77" s="301" t="n">
        <f aca="false">20*LOG10(BW77*BX77*IMABS(IMPRODUCT(BM77,BO77)))</f>
        <v>-116.444308640395</v>
      </c>
      <c r="CA77" s="301" t="n">
        <f aca="false">20*LOG10(BW77*BX77*IMABS(IMPRODUCT(BN77,BO77)))</f>
        <v>80.8849092869316</v>
      </c>
      <c r="CB77" s="301" t="n">
        <f aca="false">20*LOG10(BW77*BX77*IMABS(IMSUB(IMPRODUCT(BO77,BM77),IMPRODUCT(BO77,BN77))))</f>
        <v>80.8849092881097</v>
      </c>
      <c r="CC77" s="303" t="n">
        <f aca="false">IMABS(IMDIV(BK77,BI77))</f>
        <v>10.2726862705572</v>
      </c>
      <c r="CD77" s="301" t="n">
        <f aca="false">1.4142*1000*BW77*Vented!$C$42*IMABS(BN77)/(FDD!$C$27*C77)</f>
        <v>1.24730744076585</v>
      </c>
      <c r="CE77" s="301" t="n">
        <f aca="false">Vented!$C$42*BW77*IMABS(IMDIV((BC77),(BK77)))</f>
        <v>2.82998549784965</v>
      </c>
      <c r="CF77" s="301" t="n">
        <f aca="false">1.4142*Vented!$C$42*BW77*(FDD!$C$32*2)^2/(FDD!$C$27*FDD!$C$70*FDD!$C$71^2)*IMABS(BM77)</f>
        <v>4.1525786534474E-010</v>
      </c>
      <c r="CG77" s="301" t="n">
        <f aca="false">Vented!$C$42*BW77*IMABS(IMDIV(BI77,BK77))</f>
        <v>0.275487824997967</v>
      </c>
      <c r="CH77" s="301" t="str">
        <f aca="false">IMSUB(IMPRODUCT(BO77,BM77),IMPRODUCT(BO77,BN77))</f>
        <v>-4208.90730761394-9912.58008002291i</v>
      </c>
      <c r="CI77" s="301" t="n">
        <f aca="false">IMARGUMENT(CH77)</f>
        <v>-1.97233032752652</v>
      </c>
      <c r="CJ77" s="301" t="n">
        <f aca="false">-(CI78-CI76)/(C78-C76)*1000</f>
        <v>2.31953665282183</v>
      </c>
      <c r="CK77" s="301" t="n">
        <f aca="false">IF(CJ77&gt;0,CJ77,ABS(CI78+CI76)/(C78-C76)*1000)</f>
        <v>2.31953665282183</v>
      </c>
      <c r="CL77" s="301" t="n">
        <f aca="false">-1000/B77*1.160644/(1-5.6413043*EXP(-0.42571989*LOG(B77)))</f>
        <v>9.23715884050203</v>
      </c>
    </row>
    <row r="78" customFormat="false" ht="12.75" hidden="false" customHeight="false" outlineLevel="0" collapsed="false">
      <c r="A78" s="301" t="n">
        <f aca="false">1+(A77)</f>
        <v>75</v>
      </c>
      <c r="B78" s="301" t="n">
        <f aca="false">10^(LOG10(10)+(A78)*LOG10(2)/24)</f>
        <v>87.2406186132207</v>
      </c>
      <c r="C78" s="305" t="n">
        <f aca="false">2*PI()*B78</f>
        <v>548.148973059846</v>
      </c>
      <c r="E78" s="301" t="str">
        <f aca="false">COMPLEX((FDD!$C$22),0)</f>
        <v>3.76202702929617</v>
      </c>
      <c r="F78" s="306" t="str">
        <f aca="false">COMPLEX(0,C78*FDD!$C$23)</f>
        <v>0.0264626719732275i</v>
      </c>
      <c r="G78" s="307" t="str">
        <f aca="false">COMPLEX(0,C78*FDD!$C$24)</f>
        <v>0.869371445881649i</v>
      </c>
      <c r="H78" s="301" t="str">
        <f aca="false">COMPLEX(FDD!$C$25*SQRT(C78/2),FDD!$C$25*SQRT(C78/2))</f>
        <v>1.1137680616482+1.1137680616482i</v>
      </c>
      <c r="I78" s="301" t="str">
        <f aca="false">COMPLEX((FDD!$C$26),0)</f>
        <v>4.08099874481046</v>
      </c>
      <c r="J78" s="301" t="str">
        <f aca="false">IMDIV(1,IMSUM(IMDIV(1,G78),IMDIV(1,H78),IMDIV(1,I78)))</f>
        <v>0.228354997242994+0.526224840360952i</v>
      </c>
      <c r="K78" s="307" t="str">
        <f aca="false">COMPLEX(0,-1/(C78*FDD!$N$74))</f>
        <v>-4.39743195747122i</v>
      </c>
      <c r="L78" s="301" t="str">
        <f aca="false">COMPLEX(FDD!$C$29,0)</f>
        <v>117.472167946642</v>
      </c>
      <c r="M78" s="301" t="str">
        <f aca="false">COMPLEX(0,C78*FDD!$C$30)</f>
        <v>28.2480190768331i</v>
      </c>
      <c r="N78" s="301" t="str">
        <f aca="false">COMPLEX(C78*FDD!$C$31,0)</f>
        <v>4.08043975460195</v>
      </c>
      <c r="O78" s="301" t="s">
        <v>244</v>
      </c>
      <c r="P78" s="301" t="str">
        <f aca="false">COMPLEX(0,C78*DK!$C$137)</f>
        <v>5.60625238948967i</v>
      </c>
      <c r="Q78" s="301" t="str">
        <f aca="false">COMPLEX(DK!$C$139,0)</f>
        <v>782.823306751235</v>
      </c>
      <c r="R78" s="301" t="str">
        <f aca="false">IMDIV(IMPRODUCT(P78,Q78),IMSUM(P78,Q78))</f>
        <v>0.0401475705609724+5.60596486941784i</v>
      </c>
      <c r="S78" s="301" t="str">
        <f aca="false">COMPLEX(0,C78*DK!$C$138)</f>
        <v>5.5918363119167i</v>
      </c>
      <c r="T78" s="301" t="str">
        <f aca="false">COMPLEX(0,C78*DK!$C$140)</f>
        <v>1.47766937067429i</v>
      </c>
      <c r="U78" s="301" t="str">
        <f aca="false">COMPLEX(DK!$C$141,0)</f>
        <v>3.39709135525022</v>
      </c>
      <c r="V78" s="301" t="str">
        <f aca="false">IMSUM(IMDIV(IMPRODUCT(T78,U78),IMSUM(T78,U78)),S78)</f>
        <v>0.540492161078401+6.83440199299466i</v>
      </c>
      <c r="W78" s="301" t="str">
        <f aca="false">COMPLEX(0,-1/(C78*DK!$C$145))</f>
        <v>-171.800664836586i</v>
      </c>
      <c r="X78" s="301" t="str">
        <f aca="false">COMPLEX(DK!$C$146,0)</f>
        <v>226.002670404998</v>
      </c>
      <c r="Y78" s="301" t="str">
        <f aca="false">COMPLEX(0,-1/(C78*DK!$C$144))</f>
        <v>-258.279028341038i</v>
      </c>
      <c r="Z78" s="301" t="str">
        <f aca="false">IMDIV(1,IMSUM(IMDIV(1,IMSUM(W78,X78)),IMDIV(1,Y78)))</f>
        <v>63.8698173266414-136.735723609602i</v>
      </c>
      <c r="AA78" s="301" t="str">
        <f aca="false">IMDIV(1,IMSUM(IMDIV(1,V78),IMDIV(1,Z78)))</f>
        <v>0.728353831724856+7.09857706104922i</v>
      </c>
      <c r="AB78" s="301" t="str">
        <f aca="false">COMPLEX(0,-1/(C78*DK!$C$143))</f>
        <v>-662.329958450595i</v>
      </c>
      <c r="AC78" s="301" t="str">
        <f aca="false">IMDIV(1,IMSUM(IMDIV(1,IMSUM(R78,AA78)),IMDIV(1,AB78)))</f>
        <v>0.798852941847059+12.9520560547116i</v>
      </c>
      <c r="AD78" s="301" t="str">
        <f aca="false">COMPLEX(0,-1/(C78*FDD!$C$86))</f>
        <v>-1.66546867553687e-09i</v>
      </c>
      <c r="AE78" s="301" t="str">
        <f aca="false">COMPLEX(FDD!$C$88,0)</f>
        <v>0.0145296517534778</v>
      </c>
      <c r="AF78" s="301" t="str">
        <f aca="false">IMDIV(IMPRODUCT(AD78,AE78),IMSUM(AD78,AE78))</f>
        <v>1.90905188662252e-16-1.66546867553685e-09i</v>
      </c>
      <c r="AG78" s="301" t="str">
        <f aca="false">COMPLEX(FDD!$C$87,0)</f>
        <v>0.177224508827451</v>
      </c>
      <c r="AH78" s="301" t="s">
        <v>244</v>
      </c>
      <c r="AI78" s="301" t="str">
        <f aca="false">COMPLEX(0,C78*FDD!$C$117)</f>
        <v>5.48148973059846e-05i</v>
      </c>
      <c r="AJ78" s="301" t="str">
        <f aca="false">COMPLEX(FDD!$C$118,0)</f>
        <v>99999999</v>
      </c>
      <c r="AK78" s="301" t="str">
        <f aca="false">COMPLEX(0,-1/(C78*FDD!$C$119))</f>
        <v>-182432.157889097i</v>
      </c>
      <c r="AL78" s="301" t="str">
        <f aca="false">COMPLEX(0,C78*FDD!$C$114)</f>
        <v>5.48148973059846e-05i</v>
      </c>
      <c r="AM78" s="301" t="str">
        <f aca="false">COMPLEX(FDD!$C$115,0)</f>
        <v>0.0001</v>
      </c>
      <c r="AN78" s="301" t="str">
        <f aca="false">COMPLEX(0,-1/(C78*FDD!$C$116))</f>
        <v>-1.82432159713418e-05i</v>
      </c>
      <c r="AO78" s="301" t="str">
        <f aca="false">COMPLEX(0,C78*FDD!$G$117)</f>
        <v>0.00548148973059846i</v>
      </c>
      <c r="AP78" s="301" t="str">
        <f aca="false">COMPLEX(FDD!$G$118,0)</f>
        <v>99999999</v>
      </c>
      <c r="AQ78" s="301" t="str">
        <f aca="false">COMPLEX(0,-1/(C78*FDD!$G$119))</f>
        <v>-182432.157889097i</v>
      </c>
      <c r="AR78" s="301" t="str">
        <f aca="false">COMPLEX(0,C78*FDD!$G$114)</f>
        <v>5.48148973059846e-05i</v>
      </c>
      <c r="AS78" s="301" t="str">
        <f aca="false">COMPLEX(FDD!$G$115,0)</f>
        <v>0.0001</v>
      </c>
      <c r="AT78" s="301" t="str">
        <f aca="false">COMPLEX(0,-1/(C78*FDD!$G$116))</f>
        <v>-1.82432159713418e-05i</v>
      </c>
      <c r="AU78" s="301" t="s">
        <v>244</v>
      </c>
      <c r="AV78" s="301" t="str">
        <f aca="false">COMPLEX(1,0)</f>
        <v>1</v>
      </c>
      <c r="AW78" s="301" t="str">
        <f aca="false">IMDIV((AV78),IMSUM(AC78,AF78,AG78))</f>
        <v>0.00578558607257274-0.0767718125850583i</v>
      </c>
      <c r="AX78" s="301" t="str">
        <f aca="false">IMDIV((AV78),IMSUM(M78,N78))</f>
        <v>0.0050091295084883-0.0346771412945192i</v>
      </c>
      <c r="AY78" s="301" t="str">
        <f aca="false">IMDIV(AV78,L78)</f>
        <v>0.00851265467795076</v>
      </c>
      <c r="AZ78" s="301" t="str">
        <f aca="false">IMDIV(AV78,K78)</f>
        <v>0.227405451561565i</v>
      </c>
      <c r="BA78" s="301" t="str">
        <f aca="false">IMSUM(AW78,AX78,AY78,AZ78)</f>
        <v>0.0193073702590118+0.115956497681988i</v>
      </c>
      <c r="BB78" s="301" t="str">
        <f aca="false">IMPRODUCT(BA78,IMSUM(J78,F78,E78))</f>
        <v>0.0129560750184555+0.473381666648803i</v>
      </c>
      <c r="BC78" s="301" t="str">
        <f aca="false">IMSUM(AV78,BB78)</f>
        <v>1.01295607501846+0.473381666648803i</v>
      </c>
      <c r="BD78" s="301" t="str">
        <f aca="false">IMDIV((BC78),IMSUM(AO78,AP78,AQ78))</f>
        <v>1.01208911638371e-08+4.75228047360386e-09i</v>
      </c>
      <c r="BE78" s="301" t="str">
        <f aca="false">IMSUM(BA78,BD78)</f>
        <v>0.019307380379903+0.115956502434268i</v>
      </c>
      <c r="BF78" s="301" t="str">
        <f aca="false">IMPRODUCT(BE78,IMSUM(AT78,AS78,AR78))</f>
        <v>-2.30998621771548e-06+1.23017536060874e-05i</v>
      </c>
      <c r="BG78" s="301" t="str">
        <f aca="false">IMSUM(BC78,BF78)</f>
        <v>1.01295376503224+0.473393968402409i</v>
      </c>
      <c r="BH78" s="301" t="str">
        <f aca="false">IMDIV((BG78),IMSUM(AI78,AJ78,AK78))</f>
        <v>1.01208678393698e-08+4.75240344913904e-09i</v>
      </c>
      <c r="BI78" s="301" t="str">
        <f aca="false">IMSUM(BE78,BH78)</f>
        <v>0.0193073905007708+0.115956507186671i</v>
      </c>
      <c r="BJ78" s="301" t="str">
        <f aca="false">IMPRODUCT(BI78,IMSUM(AN78,AM78,AL78))</f>
        <v>-2.30998537943207e-06+1.23017544514648e-05i</v>
      </c>
      <c r="BK78" s="301" t="str">
        <f aca="false">IMSUM(BG78,BJ78)</f>
        <v>1.01295145504686+0.47340627015686i</v>
      </c>
      <c r="BL78" s="301" t="s">
        <v>244</v>
      </c>
      <c r="BM78" s="301" t="str">
        <f aca="false">IMDIV(IMPRODUCT(AW78,AF78),BK78)</f>
        <v>-1.07247119122186e-10+4.06097759316315e-11i</v>
      </c>
      <c r="BN78" s="301" t="str">
        <f aca="false">IMDIV(IMPRODUCT(AW78,IMSUM(AC78,AF78,AG78)),BK78)</f>
        <v>0.810241801221244-0.378669231511771i</v>
      </c>
      <c r="BO78" s="308" t="str">
        <f aca="false">COMPLEX(0,(C78*Vented!$C$42*FDD!$C$78*PI()*FDD!$C$32^2)/(4*PI()*1*FDD!$C$27*FDD!$C$80))</f>
        <v>12286.6297464366i</v>
      </c>
      <c r="BP78" s="301" t="s">
        <v>244</v>
      </c>
      <c r="BQ78" s="301" t="n">
        <f aca="false">(C78)^2/SQRT((((2*PI()*FDD!$G$134)^2-(C78)^2)^2)+(2*PI()*FDD!$G$134*C78/FDD!$G$135)^2)</f>
        <v>0.999999999731857</v>
      </c>
      <c r="BR78" s="301" t="n">
        <f aca="false">(C78)^2/SQRT((((2*PI()*FDD!$H$134)^2-(C78)^2)^2)+(2*PI()*FDD!$H$134*C78/FDD!$H$135)^2)</f>
        <v>0.999999999731857</v>
      </c>
      <c r="BS78" s="301" t="n">
        <f aca="false">SQRT(C78^2+(2*PI()*FDD!$D$137)^2)/SQRT(C78^2+(2*PI()*FDD!$C$137)^2)</f>
        <v>1</v>
      </c>
      <c r="BT78" s="301" t="n">
        <f aca="false">SQRT(C78^2+(2*PI()*FDD!$D$138)^2)/SQRT(C78^2+(2*PI()*FDD!$C$138)^2)</f>
        <v>1</v>
      </c>
      <c r="BU78" s="301" t="n">
        <f aca="false">(2*PI()*FDD!$G$137)^2/SQRT((((2*PI()*FDD!$G$137)^2-(C78)^2)^2)+(2*PI()*FDD!$G$137*C78/FDD!$G$138)^2)</f>
        <v>0.999999999844675</v>
      </c>
      <c r="BV78" s="301" t="n">
        <f aca="false">(2*PI()*FDD!$H$137)^2/SQRT((((2*PI()*FDD!$H$137)^2-(C78)^2)^2)+(2*PI()*FDD!$H$137*C78/FDD!$H$138)^2)</f>
        <v>0.999999999844675</v>
      </c>
      <c r="BW78" s="301" t="n">
        <f aca="false">BQ78*BR78*BS78*BT78*BU78*BV78</f>
        <v>0.999999999153064</v>
      </c>
      <c r="BX78" s="301" t="n">
        <f aca="false">2*SQRT(B78^2+FDD!$C$79^2/(4*PI()^2*FDD!$H$70^2))/SQRT(B78^2+FDD!$C$79^2/(PI()^2*FDD!$H$70^2))</f>
        <v>1.02978742884956</v>
      </c>
      <c r="BZ78" s="301" t="n">
        <f aca="false">20*LOG10(BW78*BX78*IMABS(IMPRODUCT(BM78,BO78)))</f>
        <v>-116.766772574006</v>
      </c>
      <c r="CA78" s="301" t="n">
        <f aca="false">20*LOG10(BW78*BX78*IMABS(IMPRODUCT(BN78,BO78)))</f>
        <v>81.0738672580883</v>
      </c>
      <c r="CB78" s="301" t="n">
        <f aca="false">20*LOG10(BW78*BX78*IMABS(IMSUB(IMPRODUCT(BO78,BM78),IMPRODUCT(BO78,BN78))))</f>
        <v>81.0738672591989</v>
      </c>
      <c r="CC78" s="303" t="n">
        <f aca="false">IMABS(IMDIV(BK78,BI78))</f>
        <v>9.51160059850323</v>
      </c>
      <c r="CD78" s="301" t="n">
        <f aca="false">1.4142*1000*BW78*Vented!$C$42*IMABS(BN78)/(FDD!$C$27*C78)</f>
        <v>1.20130384940607</v>
      </c>
      <c r="CE78" s="301" t="n">
        <f aca="false">Vented!$C$42*BW78*IMABS(IMDIV((BC78),(BK78)))</f>
        <v>2.82998422583695</v>
      </c>
      <c r="CF78" s="301" t="n">
        <f aca="false">1.4142*Vented!$C$42*BW78*(FDD!$C$32*2)^2/(FDD!$C$27*FDD!$C$70*FDD!$C$71^2)*IMABS(BM78)</f>
        <v>3.88122700035047E-010</v>
      </c>
      <c r="CG78" s="301" t="n">
        <f aca="false">Vented!$C$42*BW78*IMABS(IMDIV(BI78,BK78))</f>
        <v>0.297531416326344</v>
      </c>
      <c r="CH78" s="301" t="str">
        <f aca="false">IMSUB(IMPRODUCT(BO78,BM78),IMPRODUCT(BO78,BN78))</f>
        <v>-4652.56864445177-9955.14101800902i</v>
      </c>
      <c r="CI78" s="301" t="n">
        <f aca="false">IMARGUMENT(CH78)</f>
        <v>-2.00798723204319</v>
      </c>
      <c r="CJ78" s="301" t="n">
        <f aca="false">-(CI79-CI77)/(C79-C77)*1000</f>
        <v>2.24900733224862</v>
      </c>
      <c r="CK78" s="301" t="n">
        <f aca="false">IF(CJ78&gt;0,CJ78,ABS(CI79+CI77)/(C79-C77)*1000)</f>
        <v>2.24900733224862</v>
      </c>
      <c r="CL78" s="301" t="n">
        <f aca="false">-1000/B78*1.160644/(1-5.6413043*EXP(-0.42571989*LOG(B78)))</f>
        <v>9.05494585245007</v>
      </c>
    </row>
    <row r="79" customFormat="false" ht="12.75" hidden="false" customHeight="false" outlineLevel="0" collapsed="false">
      <c r="A79" s="301" t="n">
        <f aca="false">1+(A78)</f>
        <v>76</v>
      </c>
      <c r="B79" s="301" t="n">
        <f aca="false">10^(LOG10(10)+(A79)*LOG10(2)/24)</f>
        <v>89.7969638647498</v>
      </c>
      <c r="C79" s="305" t="n">
        <f aca="false">2*PI()*B79</f>
        <v>564.210963984332</v>
      </c>
      <c r="E79" s="301" t="str">
        <f aca="false">COMPLEX((FDD!$C$22),0)</f>
        <v>3.76202702929617</v>
      </c>
      <c r="F79" s="306" t="str">
        <f aca="false">COMPLEX(0,C79*FDD!$C$23)</f>
        <v>0.0272380874496061i</v>
      </c>
      <c r="G79" s="307" t="str">
        <f aca="false">COMPLEX(0,C79*FDD!$C$24)</f>
        <v>0.894845973719967i</v>
      </c>
      <c r="H79" s="301" t="str">
        <f aca="false">COMPLEX(FDD!$C$25*SQRT(C79/2),FDD!$C$25*SQRT(C79/2))</f>
        <v>1.12996819114759+1.12996819114759i</v>
      </c>
      <c r="I79" s="301" t="str">
        <f aca="false">COMPLEX((FDD!$C$26),0)</f>
        <v>4.08099874481046</v>
      </c>
      <c r="J79" s="301" t="str">
        <f aca="false">IMDIV(1,IMSUM(IMDIV(1,G79),IMDIV(1,H79),IMDIV(1,I79)))</f>
        <v>0.236564945531586+0.536765577353906i</v>
      </c>
      <c r="K79" s="307" t="str">
        <f aca="false">COMPLEX(0,-1/(C79*FDD!$N$74))</f>
        <v>-4.27224560573291i</v>
      </c>
      <c r="L79" s="301" t="str">
        <f aca="false">COMPLEX(FDD!$C$29,0)</f>
        <v>117.472167946642</v>
      </c>
      <c r="M79" s="301" t="str">
        <f aca="false">COMPLEX(0,C79*FDD!$C$30)</f>
        <v>29.0757492165323i</v>
      </c>
      <c r="N79" s="301" t="str">
        <f aca="false">COMPLEX(C79*FDD!$C$31,0)</f>
        <v>4.2000057659008</v>
      </c>
      <c r="O79" s="301" t="s">
        <v>244</v>
      </c>
      <c r="P79" s="301" t="str">
        <f aca="false">COMPLEX(0,C79*DK!$C$137)</f>
        <v>5.77052812368964i</v>
      </c>
      <c r="Q79" s="301" t="str">
        <f aca="false">COMPLEX(DK!$C$139,0)</f>
        <v>782.823306751235</v>
      </c>
      <c r="R79" s="301" t="str">
        <f aca="false">IMDIV(IMPRODUCT(P79,Q79),IMSUM(P79,Q79))</f>
        <v>0.0425347396235493+5.77021458178418i</v>
      </c>
      <c r="S79" s="301" t="str">
        <f aca="false">COMPLEX(0,C79*DK!$C$138)</f>
        <v>5.75568962280015i</v>
      </c>
      <c r="T79" s="301" t="str">
        <f aca="false">COMPLEX(0,C79*DK!$C$140)</f>
        <v>1.52096838825463i</v>
      </c>
      <c r="U79" s="301" t="str">
        <f aca="false">COMPLEX(DK!$C$141,0)</f>
        <v>3.39709135525022</v>
      </c>
      <c r="V79" s="301" t="str">
        <f aca="false">IMSUM(IMDIV(IMPRODUCT(T79,U79),IMSUM(T79,U79)),S79)</f>
        <v>0.56726469714992+7.02267847918131i</v>
      </c>
      <c r="W79" s="301" t="str">
        <f aca="false">COMPLEX(0,-1/(C79*DK!$C$145))</f>
        <v>-166.909833400168i</v>
      </c>
      <c r="X79" s="301" t="str">
        <f aca="false">COMPLEX(DK!$C$146,0)</f>
        <v>226.002670404998</v>
      </c>
      <c r="Y79" s="301" t="str">
        <f aca="false">COMPLEX(0,-1/(C79*DK!$C$144))</f>
        <v>-250.926325763436i</v>
      </c>
      <c r="Z79" s="301" t="str">
        <f aca="false">IMDIV(1,IMSUM(IMDIV(1,IMSUM(W79,X79)),IMDIV(1,Y79)))</f>
        <v>63.0584421812768-134.343202047911i</v>
      </c>
      <c r="AA79" s="301" t="str">
        <f aca="false">IMDIV(1,IMSUM(IMDIV(1,V79),IMDIV(1,Z79)))</f>
        <v>0.771217959028133+7.30558301270469i</v>
      </c>
      <c r="AB79" s="301" t="str">
        <f aca="false">COMPLEX(0,-1/(C79*DK!$C$143))</f>
        <v>-643.474710217694i</v>
      </c>
      <c r="AC79" s="301" t="str">
        <f aca="false">IMDIV(1,IMSUM(IMDIV(1,IMSUM(R79,AA79)),IMDIV(1,AB79)))</f>
        <v>0.847859271035138+13.3459226399995i</v>
      </c>
      <c r="AD79" s="301" t="str">
        <f aca="false">COMPLEX(0,-1/(C79*FDD!$C$86))</f>
        <v>-1.61805601527486e-09i</v>
      </c>
      <c r="AE79" s="301" t="str">
        <f aca="false">COMPLEX(FDD!$C$88,0)</f>
        <v>0.0145296517534778</v>
      </c>
      <c r="AF79" s="301" t="str">
        <f aca="false">IMDIV(IMPRODUCT(AD79,AE79),IMSUM(AD79,AE79))</f>
        <v>1.80190503735952e-16-1.61805601527484e-09i</v>
      </c>
      <c r="AG79" s="301" t="str">
        <f aca="false">COMPLEX(FDD!$C$87,0)</f>
        <v>0.177224508827451</v>
      </c>
      <c r="AH79" s="301" t="s">
        <v>244</v>
      </c>
      <c r="AI79" s="301" t="str">
        <f aca="false">COMPLEX(0,C79*FDD!$C$117)</f>
        <v>5.64210963984332e-05i</v>
      </c>
      <c r="AJ79" s="301" t="str">
        <f aca="false">COMPLEX(FDD!$C$118,0)</f>
        <v>99999999</v>
      </c>
      <c r="AK79" s="301" t="str">
        <f aca="false">COMPLEX(0,-1/(C79*FDD!$C$119))</f>
        <v>-177238.668482835i</v>
      </c>
      <c r="AL79" s="301" t="str">
        <f aca="false">COMPLEX(0,C79*FDD!$C$114)</f>
        <v>5.64210963984332e-05i</v>
      </c>
      <c r="AM79" s="301" t="str">
        <f aca="false">COMPLEX(FDD!$C$115,0)</f>
        <v>0.0001</v>
      </c>
      <c r="AN79" s="301" t="str">
        <f aca="false">COMPLEX(0,-1/(C79*FDD!$C$116))</f>
        <v>-1.77238670255222e-05i</v>
      </c>
      <c r="AO79" s="301" t="str">
        <f aca="false">COMPLEX(0,C79*FDD!$G$117)</f>
        <v>0.00564210963984332i</v>
      </c>
      <c r="AP79" s="301" t="str">
        <f aca="false">COMPLEX(FDD!$G$118,0)</f>
        <v>99999999</v>
      </c>
      <c r="AQ79" s="301" t="str">
        <f aca="false">COMPLEX(0,-1/(C79*FDD!$G$119))</f>
        <v>-177238.668482835i</v>
      </c>
      <c r="AR79" s="301" t="str">
        <f aca="false">COMPLEX(0,C79*FDD!$G$114)</f>
        <v>5.64210963984332e-05i</v>
      </c>
      <c r="AS79" s="301" t="str">
        <f aca="false">COMPLEX(FDD!$G$115,0)</f>
        <v>0.0001</v>
      </c>
      <c r="AT79" s="301" t="str">
        <f aca="false">COMPLEX(0,-1/(C79*FDD!$G$116))</f>
        <v>-1.77238670255222e-05i</v>
      </c>
      <c r="AU79" s="301" t="s">
        <v>244</v>
      </c>
      <c r="AV79" s="301" t="str">
        <f aca="false">COMPLEX(1,0)</f>
        <v>1</v>
      </c>
      <c r="AW79" s="301" t="str">
        <f aca="false">IMDIV((AV79),IMSUM(AC79,AF79,AG79))</f>
        <v>0.00572146869707972-0.0744897930385577i</v>
      </c>
      <c r="AX79" s="301" t="str">
        <f aca="false">IMDIV((AV79),IMSUM(M79,N79))</f>
        <v>0.00486652931487144-0.0336899503955221i</v>
      </c>
      <c r="AY79" s="301" t="str">
        <f aca="false">IMDIV(AV79,L79)</f>
        <v>0.00851265467795076</v>
      </c>
      <c r="AZ79" s="301" t="str">
        <f aca="false">IMDIV(AV79,K79)</f>
        <v>0.234068939917243i</v>
      </c>
      <c r="BA79" s="301" t="str">
        <f aca="false">IMSUM(AW79,AX79,AY79,AZ79)</f>
        <v>0.0191006526899019+0.125889196483163i</v>
      </c>
      <c r="BB79" s="301" t="str">
        <f aca="false">IMPRODUCT(BA79,IMSUM(J79,F79,E79))</f>
        <v>0.00537374838414065+0.514152368892334i</v>
      </c>
      <c r="BC79" s="301" t="str">
        <f aca="false">IMSUM(AV79,BB79)</f>
        <v>1.00537374838414+0.514152368892334i</v>
      </c>
      <c r="BD79" s="301" t="str">
        <f aca="false">IMDIV((BC79),IMSUM(AO79,AP79,AQ79))</f>
        <v>1.00445932627332e-08+5.15932664330326e-09i</v>
      </c>
      <c r="BE79" s="301" t="str">
        <f aca="false">IMSUM(BA79,BD79)</f>
        <v>0.0191006627344952+0.12588920164249i</v>
      </c>
      <c r="BF79" s="301" t="str">
        <f aca="false">IMPRODUCT(BE79,IMSUM(AT79,AS79,AR79))</f>
        <v>-2.96149703808256e-06+1.33280628912604e-05i</v>
      </c>
      <c r="BG79" s="301" t="str">
        <f aca="false">IMSUM(BC79,BF79)</f>
        <v>1.0053707868871+0.514165696955225i</v>
      </c>
      <c r="BH79" s="301" t="str">
        <f aca="false">IMDIV((BG79),IMSUM(AI79,AJ79,AK79))</f>
        <v>1.00445634113422e-08+5.15945987158636e-09i</v>
      </c>
      <c r="BI79" s="301" t="str">
        <f aca="false">IMSUM(BE79,BH79)</f>
        <v>0.0191006727790586+0.12588920680195i</v>
      </c>
      <c r="BJ79" s="301" t="str">
        <f aca="false">IMPRODUCT(BI79,IMSUM(AN79,AM79,AL79))</f>
        <v>-2.96149623328303e-06+1.33280637959032e-05i</v>
      </c>
      <c r="BK79" s="301" t="str">
        <f aca="false">IMSUM(BG79,BJ79)</f>
        <v>1.00536782539087+0.514179025019021i</v>
      </c>
      <c r="BL79" s="301" t="s">
        <v>244</v>
      </c>
      <c r="BM79" s="301" t="str">
        <f aca="false">IMDIV(IMPRODUCT(AW79,AF79),BK79)</f>
        <v>-9.87619285168442e-11+4.13019402463727e-11i</v>
      </c>
      <c r="BN79" s="301" t="str">
        <f aca="false">IMDIV(IMPRODUCT(AW79,IMSUM(AC79,AF79,AG79)),BK79)</f>
        <v>0.788434407633584-0.403231956275181i</v>
      </c>
      <c r="BO79" s="308" t="str">
        <f aca="false">COMPLEX(0,(C79*Vented!$C$42*FDD!$C$78*PI()*FDD!$C$32^2)/(4*PI()*1*FDD!$C$27*FDD!$C$80))</f>
        <v>12646.6554788177i</v>
      </c>
      <c r="BP79" s="301" t="s">
        <v>244</v>
      </c>
      <c r="BQ79" s="301" t="n">
        <f aca="false">(C79)^2/SQRT((((2*PI()*FDD!$G$134)^2-(C79)^2)^2)+(2*PI()*FDD!$G$134*C79/FDD!$G$135)^2)</f>
        <v>0.999999999746907</v>
      </c>
      <c r="BR79" s="301" t="n">
        <f aca="false">(C79)^2/SQRT((((2*PI()*FDD!$H$134)^2-(C79)^2)^2)+(2*PI()*FDD!$H$134*C79/FDD!$H$135)^2)</f>
        <v>0.999999999746907</v>
      </c>
      <c r="BS79" s="301" t="n">
        <f aca="false">SQRT(C79^2+(2*PI()*FDD!$D$137)^2)/SQRT(C79^2+(2*PI()*FDD!$C$137)^2)</f>
        <v>1</v>
      </c>
      <c r="BT79" s="301" t="n">
        <f aca="false">SQRT(C79^2+(2*PI()*FDD!$D$138)^2)/SQRT(C79^2+(2*PI()*FDD!$C$138)^2)</f>
        <v>1</v>
      </c>
      <c r="BU79" s="301" t="n">
        <f aca="false">(2*PI()*FDD!$G$137)^2/SQRT((((2*PI()*FDD!$G$137)^2-(C79)^2)^2)+(2*PI()*FDD!$G$137*C79/FDD!$G$138)^2)</f>
        <v>0.999999999835439</v>
      </c>
      <c r="BV79" s="301" t="n">
        <f aca="false">(2*PI()*FDD!$H$137)^2/SQRT((((2*PI()*FDD!$H$137)^2-(C79)^2)^2)+(2*PI()*FDD!$H$137*C79/FDD!$H$138)^2)</f>
        <v>0.999999999835439</v>
      </c>
      <c r="BW79" s="301" t="n">
        <f aca="false">BQ79*BR79*BS79*BT79*BU79*BV79</f>
        <v>0.999999999164691</v>
      </c>
      <c r="BX79" s="301" t="n">
        <f aca="false">2*SQRT(B79^2+FDD!$C$79^2/(4*PI()^2*FDD!$H$70^2))/SQRT(B79^2+FDD!$C$79^2/(PI()^2*FDD!$H$70^2))</f>
        <v>1.03149442030969</v>
      </c>
      <c r="BZ79" s="301" t="n">
        <f aca="false">20*LOG10(BW79*BX79*IMABS(IMPRODUCT(BM79,BO79)))</f>
        <v>-117.099390037306</v>
      </c>
      <c r="CA79" s="301" t="n">
        <f aca="false">20*LOG10(BW79*BX79*IMABS(IMPRODUCT(BN79,BO79)))</f>
        <v>81.2532572705763</v>
      </c>
      <c r="CB79" s="301" t="n">
        <f aca="false">20*LOG10(BW79*BX79*IMABS(IMSUB(IMPRODUCT(BO79,BM79),IMPRODUCT(BO79,BN79))))</f>
        <v>81.2532572716232</v>
      </c>
      <c r="CC79" s="303" t="n">
        <f aca="false">IMABS(IMDIV(BK79,BI79))</f>
        <v>8.86847566354514</v>
      </c>
      <c r="CD79" s="301" t="n">
        <f aca="false">1.4142*1000*BW79*Vented!$C$42*IMABS(BN79)/(FDD!$C$27*C79)</f>
        <v>1.15562582661653</v>
      </c>
      <c r="CE79" s="301" t="n">
        <f aca="false">Vented!$C$42*BW79*IMABS(IMDIV((BC79),(BK79)))</f>
        <v>2.82998279566073</v>
      </c>
      <c r="CF79" s="301" t="n">
        <f aca="false">1.4142*Vented!$C$42*BW79*(FDD!$C$32*2)^2/(FDD!$C$27*FDD!$C$70*FDD!$C$71^2)*IMABS(BM79)</f>
        <v>3.62306359415161E-010</v>
      </c>
      <c r="CG79" s="301" t="n">
        <f aca="false">Vented!$C$42*BW79*IMABS(IMDIV(BI79,BK79))</f>
        <v>0.319107826981937</v>
      </c>
      <c r="CH79" s="301" t="str">
        <f aca="false">IMSUB(IMPRODUCT(BO79,BM79),IMPRODUCT(BO79,BN79))</f>
        <v>-5099.53562958423-9971.05832223666i</v>
      </c>
      <c r="CI79" s="301" t="n">
        <f aca="false">IMARGUMENT(CH79)</f>
        <v>-2.04354903131552</v>
      </c>
      <c r="CJ79" s="301" t="n">
        <f aca="false">-(CI80-CI78)/(C80-C78)*1000</f>
        <v>2.17767853627173</v>
      </c>
      <c r="CK79" s="301" t="n">
        <f aca="false">IF(CJ79&gt;0,CJ79,ABS(CI80+CI78)/(C80-C78)*1000)</f>
        <v>2.17767853627173</v>
      </c>
      <c r="CL79" s="301" t="n">
        <f aca="false">-1000/B79*1.160644/(1-5.6413043*EXP(-0.42571989*LOG(B79)))</f>
        <v>8.87661672698012</v>
      </c>
    </row>
    <row r="80" customFormat="false" ht="12.75" hidden="false" customHeight="false" outlineLevel="0" collapsed="false">
      <c r="A80" s="301" t="n">
        <f aca="false">1+(A79)</f>
        <v>77</v>
      </c>
      <c r="B80" s="301" t="n">
        <f aca="false">10^(LOG10(10)+(A80)*LOG10(2)/24)</f>
        <v>92.4282157497819</v>
      </c>
      <c r="C80" s="305" t="n">
        <f aca="false">2*PI()*B80</f>
        <v>580.743607167854</v>
      </c>
      <c r="E80" s="301" t="str">
        <f aca="false">COMPLEX((FDD!$C$22),0)</f>
        <v>3.76202702929617</v>
      </c>
      <c r="F80" s="306" t="str">
        <f aca="false">COMPLEX(0,C80*FDD!$C$23)</f>
        <v>0.0280362243337706i</v>
      </c>
      <c r="G80" s="307" t="str">
        <f aca="false">COMPLEX(0,C80*FDD!$C$24)</f>
        <v>0.921066962201386i</v>
      </c>
      <c r="H80" s="301" t="str">
        <f aca="false">COMPLEX(FDD!$C$25*SQRT(C80/2),FDD!$C$25*SQRT(C80/2))</f>
        <v>1.14640395695658+1.14640395695658i</v>
      </c>
      <c r="I80" s="301" t="str">
        <f aca="false">COMPLEX((FDD!$C$26),0)</f>
        <v>4.08099874481046</v>
      </c>
      <c r="J80" s="301" t="str">
        <f aca="false">IMDIV(1,IMSUM(IMDIV(1,G80),IMDIV(1,H80),IMDIV(1,I80)))</f>
        <v>0.24502854605784+0.547421711877926i</v>
      </c>
      <c r="K80" s="307" t="str">
        <f aca="false">COMPLEX(0,-1/(C80*FDD!$N$74))</f>
        <v>-4.15062306642266i</v>
      </c>
      <c r="L80" s="301" t="str">
        <f aca="false">COMPLEX(FDD!$C$29,0)</f>
        <v>117.472167946642</v>
      </c>
      <c r="M80" s="301" t="str">
        <f aca="false">COMPLEX(0,C80*FDD!$C$30)</f>
        <v>29.927733700662i</v>
      </c>
      <c r="N80" s="301" t="str">
        <f aca="false">COMPLEX(C80*FDD!$C$31,0)</f>
        <v>4.32307532875726</v>
      </c>
      <c r="O80" s="301" t="s">
        <v>244</v>
      </c>
      <c r="P80" s="301" t="str">
        <f aca="false">COMPLEX(0,C80*DK!$C$137)</f>
        <v>5.93961750432792i</v>
      </c>
      <c r="Q80" s="301" t="str">
        <f aca="false">COMPLEX(DK!$C$139,0)</f>
        <v>782.823306751235</v>
      </c>
      <c r="R80" s="301" t="str">
        <f aca="false">IMDIV(IMPRODUCT(P80,Q80),IMSUM(P80,Q80))</f>
        <v>0.04506384126122+5.93927558556022i</v>
      </c>
      <c r="S80" s="301" t="str">
        <f aca="false">COMPLEX(0,C80*DK!$C$138)</f>
        <v>5.92434420217393i</v>
      </c>
      <c r="T80" s="301" t="str">
        <f aca="false">COMPLEX(0,C80*DK!$C$140)</f>
        <v>1.56553616389454i</v>
      </c>
      <c r="U80" s="301" t="str">
        <f aca="false">COMPLEX(DK!$C$141,0)</f>
        <v>3.39709135525022</v>
      </c>
      <c r="V80" s="301" t="str">
        <f aca="false">IMSUM(IMDIV(IMPRODUCT(T80,U80),IMSUM(T80,U80)),S80)</f>
        <v>0.595087112171023+7.21563681552884i</v>
      </c>
      <c r="W80" s="301" t="str">
        <f aca="false">COMPLEX(0,-1/(C80*DK!$C$145))</f>
        <v>-162.15823444089i</v>
      </c>
      <c r="X80" s="301" t="str">
        <f aca="false">COMPLEX(DK!$C$146,0)</f>
        <v>226.002670404998</v>
      </c>
      <c r="Y80" s="301" t="str">
        <f aca="false">COMPLEX(0,-1/(C80*DK!$C$144))</f>
        <v>-243.782940355493i</v>
      </c>
      <c r="Z80" s="301" t="str">
        <f aca="false">IMDIV(1,IMSUM(IMDIV(1,IMSUM(W80,X80)),IMDIV(1,Y80)))</f>
        <v>62.2210113904403-132.022887186246i</v>
      </c>
      <c r="AA80" s="301" t="str">
        <f aca="false">IMDIV(1,IMSUM(IMDIV(1,V80),IMDIV(1,Z80)))</f>
        <v>0.816374454330086+7.51859099798048i</v>
      </c>
      <c r="AB80" s="301" t="str">
        <f aca="false">COMPLEX(0,-1/(C80*DK!$C$143))</f>
        <v>-625.15623430105i</v>
      </c>
      <c r="AC80" s="301" t="str">
        <f aca="false">IMDIV(1,IMSUM(IMDIV(1,IMSUM(R80,AA80)),IMDIV(1,AB80)))</f>
        <v>0.899758178736305+13.7526835985041i</v>
      </c>
      <c r="AD80" s="301" t="str">
        <f aca="false">COMPLEX(0,-1/(C80*FDD!$C$86))</f>
        <v>-1.57199310141525e-09i</v>
      </c>
      <c r="AE80" s="301" t="str">
        <f aca="false">COMPLEX(FDD!$C$88,0)</f>
        <v>0.0145296517534778</v>
      </c>
      <c r="AF80" s="301" t="str">
        <f aca="false">IMDIV(IMPRODUCT(AD80,AE80),IMSUM(AD80,AE80))</f>
        <v>1.70077187865539e-16-1.57199310141523e-09i</v>
      </c>
      <c r="AG80" s="301" t="str">
        <f aca="false">COMPLEX(FDD!$C$87,0)</f>
        <v>0.177224508827451</v>
      </c>
      <c r="AH80" s="301" t="s">
        <v>244</v>
      </c>
      <c r="AI80" s="301" t="str">
        <f aca="false">COMPLEX(0,C80*FDD!$C$117)</f>
        <v>5.80743607167854e-05i</v>
      </c>
      <c r="AJ80" s="301" t="str">
        <f aca="false">COMPLEX(FDD!$C$118,0)</f>
        <v>99999999</v>
      </c>
      <c r="AK80" s="301" t="str">
        <f aca="false">COMPLEX(0,-1/(C80*FDD!$C$119))</f>
        <v>-172193.027638609i</v>
      </c>
      <c r="AL80" s="301" t="str">
        <f aca="false">COMPLEX(0,C80*FDD!$C$114)</f>
        <v>5.80743607167854e-05i</v>
      </c>
      <c r="AM80" s="301" t="str">
        <f aca="false">COMPLEX(FDD!$C$115,0)</f>
        <v>0.0001</v>
      </c>
      <c r="AN80" s="301" t="str">
        <f aca="false">COMPLEX(0,-1/(C80*FDD!$C$116))</f>
        <v>-1.7219302936054e-05i</v>
      </c>
      <c r="AO80" s="301" t="str">
        <f aca="false">COMPLEX(0,C80*FDD!$G$117)</f>
        <v>0.00580743607167854i</v>
      </c>
      <c r="AP80" s="301" t="str">
        <f aca="false">COMPLEX(FDD!$G$118,0)</f>
        <v>99999999</v>
      </c>
      <c r="AQ80" s="301" t="str">
        <f aca="false">COMPLEX(0,-1/(C80*FDD!$G$119))</f>
        <v>-172193.027638609i</v>
      </c>
      <c r="AR80" s="301" t="str">
        <f aca="false">COMPLEX(0,C80*FDD!$G$114)</f>
        <v>5.80743607167854e-05i</v>
      </c>
      <c r="AS80" s="301" t="str">
        <f aca="false">COMPLEX(FDD!$G$115,0)</f>
        <v>0.0001</v>
      </c>
      <c r="AT80" s="301" t="str">
        <f aca="false">COMPLEX(0,-1/(C80*FDD!$G$116))</f>
        <v>-1.7219302936054e-05i</v>
      </c>
      <c r="AU80" s="301" t="s">
        <v>244</v>
      </c>
      <c r="AV80" s="301" t="str">
        <f aca="false">COMPLEX(1,0)</f>
        <v>1</v>
      </c>
      <c r="AW80" s="301" t="str">
        <f aca="false">IMDIV((AV80),IMSUM(AC80,AF80,AG80))</f>
        <v>0.00565950712554387-0.0722698811326803i</v>
      </c>
      <c r="AX80" s="301" t="str">
        <f aca="false">IMDIV((AV80),IMSUM(M80,N80))</f>
        <v>0.00472798867195797-0.0327308629051303i</v>
      </c>
      <c r="AY80" s="301" t="str">
        <f aca="false">IMDIV(AV80,L80)</f>
        <v>0.00851265467795076</v>
      </c>
      <c r="AZ80" s="301" t="str">
        <f aca="false">IMDIV(AV80,K80)</f>
        <v>0.240927683385589i</v>
      </c>
      <c r="BA80" s="301" t="str">
        <f aca="false">IMSUM(AW80,AX80,AY80,AZ80)</f>
        <v>0.0189001504754526+0.135926939347778i</v>
      </c>
      <c r="BB80" s="301" t="str">
        <f aca="false">IMPRODUCT(BA80,IMSUM(J80,F80,E80))</f>
        <v>-0.00248628265495264+0.555543041741015i</v>
      </c>
      <c r="BC80" s="301" t="str">
        <f aca="false">IMSUM(AV80,BB80)</f>
        <v>0.997513717345047+0.555543041741015i</v>
      </c>
      <c r="BD80" s="301" t="str">
        <f aca="false">IMDIV((BC80),IMSUM(AO80,AP80,AQ80))</f>
        <v>9.96554166123218e-09+5.57259044046437e-09i</v>
      </c>
      <c r="BE80" s="301" t="str">
        <f aca="false">IMSUM(BA80,BD80)</f>
        <v>0.0189001604409943+0.135926944920368i</v>
      </c>
      <c r="BF80" s="301" t="str">
        <f aca="false">IMPRODUCT(BE80,IMSUM(AT80,AS80,AR80))</f>
        <v>-3.6632871445805e-06+1.43648616389187e-05i</v>
      </c>
      <c r="BG80" s="301" t="str">
        <f aca="false">IMSUM(BC80,BF80)</f>
        <v>0.997510054057902+0.555557406602654i</v>
      </c>
      <c r="BH80" s="301" t="str">
        <f aca="false">IMDIV((BG80),IMSUM(AI80,AJ80,AK80))</f>
        <v>9.96550478079543e-09+5.57273402614961e-09i</v>
      </c>
      <c r="BI80" s="301" t="str">
        <f aca="false">IMSUM(BE80,BH80)</f>
        <v>0.0189001704064991+0.135926950493102i</v>
      </c>
      <c r="BJ80" s="301" t="str">
        <f aca="false">IMPRODUCT(BI80,IMSUM(AN80,AM80,AL80))</f>
        <v>-3.66328637570439e-06+1.43648626033334e-05i</v>
      </c>
      <c r="BK80" s="301" t="str">
        <f aca="false">IMSUM(BG80,BJ80)</f>
        <v>0.997506390771526+0.555571771465257i</v>
      </c>
      <c r="BL80" s="301" t="s">
        <v>244</v>
      </c>
      <c r="BM80" s="301" t="str">
        <f aca="false">IMDIV(IMPRODUCT(AW80,AF80),BK80)</f>
        <v>-9.07180575516557e-11+4.16074261494564e-11i</v>
      </c>
      <c r="BN80" s="301" t="str">
        <f aca="false">IMDIV(IMPRODUCT(AW80,IMSUM(AC80,AF80,AG80)),BK80)</f>
        <v>0.76514724577145-0.426156879492487i</v>
      </c>
      <c r="BO80" s="308" t="str">
        <f aca="false">COMPLEX(0,(C80*Vented!$C$42*FDD!$C$78*PI()*FDD!$C$32^2)/(4*PI()*1*FDD!$C$27*FDD!$C$80))</f>
        <v>13017.2307704067i</v>
      </c>
      <c r="BP80" s="301" t="s">
        <v>244</v>
      </c>
      <c r="BQ80" s="301" t="n">
        <f aca="false">(C80)^2/SQRT((((2*PI()*FDD!$G$134)^2-(C80)^2)^2)+(2*PI()*FDD!$G$134*C80/FDD!$G$135)^2)</f>
        <v>0.999999999761112</v>
      </c>
      <c r="BR80" s="301" t="n">
        <f aca="false">(C80)^2/SQRT((((2*PI()*FDD!$H$134)^2-(C80)^2)^2)+(2*PI()*FDD!$H$134*C80/FDD!$H$135)^2)</f>
        <v>0.999999999761112</v>
      </c>
      <c r="BS80" s="301" t="n">
        <f aca="false">SQRT(C80^2+(2*PI()*FDD!$D$137)^2)/SQRT(C80^2+(2*PI()*FDD!$C$137)^2)</f>
        <v>1</v>
      </c>
      <c r="BT80" s="301" t="n">
        <f aca="false">SQRT(C80^2+(2*PI()*FDD!$D$138)^2)/SQRT(C80^2+(2*PI()*FDD!$C$138)^2)</f>
        <v>1</v>
      </c>
      <c r="BU80" s="301" t="n">
        <f aca="false">(2*PI()*FDD!$G$137)^2/SQRT((((2*PI()*FDD!$G$137)^2-(C80)^2)^2)+(2*PI()*FDD!$G$137*C80/FDD!$G$138)^2)</f>
        <v>0.999999999825654</v>
      </c>
      <c r="BV80" s="301" t="n">
        <f aca="false">(2*PI()*FDD!$H$137)^2/SQRT((((2*PI()*FDD!$H$137)^2-(C80)^2)^2)+(2*PI()*FDD!$H$137*C80/FDD!$H$138)^2)</f>
        <v>0.999999999825654</v>
      </c>
      <c r="BW80" s="301" t="n">
        <f aca="false">BQ80*BR80*BS80*BT80*BU80*BV80</f>
        <v>0.999999999173531</v>
      </c>
      <c r="BX80" s="301" t="n">
        <f aca="false">2*SQRT(B80^2+FDD!$C$79^2/(4*PI()^2*FDD!$H$70^2))/SQRT(B80^2+FDD!$C$79^2/(PI()^2*FDD!$H$70^2))</f>
        <v>1.03329539722567</v>
      </c>
      <c r="BZ80" s="301" t="n">
        <f aca="false">20*LOG10(BW80*BX80*IMABS(IMPRODUCT(BM80,BO80)))</f>
        <v>-117.442133096388</v>
      </c>
      <c r="CA80" s="301" t="n">
        <f aca="false">20*LOG10(BW80*BX80*IMABS(IMPRODUCT(BN80,BO80)))</f>
        <v>81.4231552973333</v>
      </c>
      <c r="CB80" s="301" t="n">
        <f aca="false">20*LOG10(BW80*BX80*IMABS(IMSUB(IMPRODUCT(BO80,BM80),IMPRODUCT(BO80,BN80))))</f>
        <v>81.4231552983201</v>
      </c>
      <c r="CC80" s="303" t="n">
        <f aca="false">IMABS(IMDIV(BK80,BI80))</f>
        <v>8.31996536483987</v>
      </c>
      <c r="CD80" s="301" t="n">
        <f aca="false">1.4142*1000*BW80*Vented!$C$42*IMABS(BN80)/(FDD!$C$27*C80)</f>
        <v>1.1103724960185</v>
      </c>
      <c r="CE80" s="301" t="n">
        <f aca="false">Vented!$C$42*BW80*IMABS(IMDIV((BC80),(BK80)))</f>
        <v>2.82998121453522</v>
      </c>
      <c r="CF80" s="301" t="n">
        <f aca="false">1.4142*Vented!$C$42*BW80*(FDD!$C$32*2)^2/(FDD!$C$27*FDD!$C$70*FDD!$C$71^2)*IMABS(BM80)</f>
        <v>3.37783379044487E-010</v>
      </c>
      <c r="CG80" s="301" t="n">
        <f aca="false">Vented!$C$42*BW80*IMABS(IMDIV(BI80,BK80))</f>
        <v>0.340145646473561</v>
      </c>
      <c r="CH80" s="301" t="str">
        <f aca="false">IMSUB(IMPRODUCT(BO80,BM80),IMPRODUCT(BO80,BN80))</f>
        <v>-5547.38244529171-9960.09827272896i</v>
      </c>
      <c r="CI80" s="301" t="n">
        <f aca="false">IMARGUMENT(CH80)</f>
        <v>-2.07896786713783</v>
      </c>
      <c r="CJ80" s="301" t="n">
        <f aca="false">-(CI81-CI79)/(C81-C79)*1000</f>
        <v>2.10574574945591</v>
      </c>
      <c r="CK80" s="301" t="n">
        <f aca="false">IF(CJ80&gt;0,CJ80,ABS(CI81+CI79)/(C81-C79)*1000)</f>
        <v>2.10574574945591</v>
      </c>
      <c r="CL80" s="301" t="n">
        <f aca="false">-1000/B80*1.160644/(1-5.6413043*EXP(-0.42571989*LOG(B80)))</f>
        <v>8.70208706726178</v>
      </c>
    </row>
    <row r="81" customFormat="false" ht="12.75" hidden="false" customHeight="false" outlineLevel="0" collapsed="false">
      <c r="A81" s="301" t="n">
        <f aca="false">1+(A80)</f>
        <v>78</v>
      </c>
      <c r="B81" s="301" t="n">
        <f aca="false">10^(LOG10(10)+(A81)*LOG10(2)/24)</f>
        <v>95.1365692002177</v>
      </c>
      <c r="C81" s="305" t="n">
        <f aca="false">2*PI()*B81</f>
        <v>597.760693774282</v>
      </c>
      <c r="E81" s="301" t="str">
        <f aca="false">COMPLEX((FDD!$C$22),0)</f>
        <v>3.76202702929617</v>
      </c>
      <c r="F81" s="306" t="str">
        <f aca="false">COMPLEX(0,C81*FDD!$C$23)</f>
        <v>0.0288577484137888i</v>
      </c>
      <c r="G81" s="307" t="str">
        <f aca="false">COMPLEX(0,C81*FDD!$C$24)</f>
        <v>0.948056284292313i</v>
      </c>
      <c r="H81" s="301" t="str">
        <f aca="false">COMPLEX(FDD!$C$25*SQRT(C81/2),FDD!$C$25*SQRT(C81/2))</f>
        <v>1.16307878648421+1.16307878648421i</v>
      </c>
      <c r="I81" s="301" t="str">
        <f aca="false">COMPLEX((FDD!$C$26),0)</f>
        <v>4.08099874481046</v>
      </c>
      <c r="J81" s="301" t="str">
        <f aca="false">IMDIV(1,IMSUM(IMDIV(1,G81),IMDIV(1,H81),IMDIV(1,I81)))</f>
        <v>0.253751144628722+0.558190026274265i</v>
      </c>
      <c r="K81" s="307" t="str">
        <f aca="false">COMPLEX(0,-1/(C81*FDD!$N$74))</f>
        <v>-4.03246288471854i</v>
      </c>
      <c r="L81" s="301" t="str">
        <f aca="false">COMPLEX(FDD!$C$29,0)</f>
        <v>117.472167946642</v>
      </c>
      <c r="M81" s="301" t="str">
        <f aca="false">COMPLEX(0,C81*FDD!$C$30)</f>
        <v>30.8046832357622i</v>
      </c>
      <c r="N81" s="301" t="str">
        <f aca="false">COMPLEX(C81*FDD!$C$31,0)</f>
        <v>4.44975110506815</v>
      </c>
      <c r="O81" s="301" t="s">
        <v>244</v>
      </c>
      <c r="P81" s="301" t="str">
        <f aca="false">COMPLEX(0,C81*DK!$C$137)</f>
        <v>6.11366158201157i</v>
      </c>
      <c r="Q81" s="301" t="str">
        <f aca="false">COMPLEX(DK!$C$139,0)</f>
        <v>782.823306751235</v>
      </c>
      <c r="R81" s="301" t="str">
        <f aca="false">IMDIV(IMPRODUCT(P81,Q81),IMSUM(P81,Q81))</f>
        <v>0.04774331327906+6.11328871822778i</v>
      </c>
      <c r="S81" s="301" t="str">
        <f aca="false">COMPLEX(0,C81*DK!$C$138)</f>
        <v>6.09794073794354i</v>
      </c>
      <c r="T81" s="301" t="str">
        <f aca="false">COMPLEX(0,C81*DK!$C$140)</f>
        <v>1.61140987504292i</v>
      </c>
      <c r="U81" s="301" t="str">
        <f aca="false">COMPLEX(DK!$C$141,0)</f>
        <v>3.39709135525022</v>
      </c>
      <c r="V81" s="301" t="str">
        <f aca="false">IMSUM(IMDIV(IMPRODUCT(T81,U81),IMSUM(T81,U81)),S81)</f>
        <v>0.623973230991205+7.41336898604914i</v>
      </c>
      <c r="W81" s="301" t="str">
        <f aca="false">COMPLEX(0,-1/(C81*DK!$C$145))</f>
        <v>-157.5419042804i</v>
      </c>
      <c r="X81" s="301" t="str">
        <f aca="false">COMPLEX(DK!$C$146,0)</f>
        <v>226.002670404998</v>
      </c>
      <c r="Y81" s="301" t="str">
        <f aca="false">COMPLEX(0,-1/(C81*DK!$C$144))</f>
        <v>-236.842913263706i</v>
      </c>
      <c r="Z81" s="301" t="str">
        <f aca="false">IMDIV(1,IMSUM(IMDIV(1,IMSUM(W81,X81)),IMDIV(1,Y81)))</f>
        <v>61.3577134842484-129.770945511976i</v>
      </c>
      <c r="AA81" s="301" t="str">
        <f aca="false">IMDIV(1,IMSUM(IMDIV(1,V81),IMDIV(1,Z81)))</f>
        <v>0.863925607093002+7.73779551732969i</v>
      </c>
      <c r="AB81" s="301" t="str">
        <f aca="false">COMPLEX(0,-1/(C81*DK!$C$143))</f>
        <v>-607.359249834777i</v>
      </c>
      <c r="AC81" s="301" t="str">
        <f aca="false">IMDIV(1,IMSUM(IMDIV(1,IMSUM(R81,AA81)),IMDIV(1,AB81)))</f>
        <v>0.954715619774403+14.1728694459587i</v>
      </c>
      <c r="AD81" s="301" t="str">
        <f aca="false">COMPLEX(0,-1/(C81*FDD!$C$86))</f>
        <v>-1.52724150929804e-09i</v>
      </c>
      <c r="AE81" s="301" t="str">
        <f aca="false">COMPLEX(FDD!$C$88,0)</f>
        <v>0.0145296517534778</v>
      </c>
      <c r="AF81" s="301" t="str">
        <f aca="false">IMDIV(IMPRODUCT(AD81,AE81),IMSUM(AD81,AE81))</f>
        <v>1.60531488799423e-16-1.52724150929803e-09i</v>
      </c>
      <c r="AG81" s="301" t="str">
        <f aca="false">COMPLEX(FDD!$C$87,0)</f>
        <v>0.177224508827451</v>
      </c>
      <c r="AH81" s="301" t="s">
        <v>244</v>
      </c>
      <c r="AI81" s="301" t="str">
        <f aca="false">COMPLEX(0,C81*FDD!$C$117)</f>
        <v>5.97760693774282e-05i</v>
      </c>
      <c r="AJ81" s="301" t="str">
        <f aca="false">COMPLEX(FDD!$C$118,0)</f>
        <v>99999999</v>
      </c>
      <c r="AK81" s="301" t="str">
        <f aca="false">COMPLEX(0,-1/(C81*FDD!$C$119))</f>
        <v>-167291.026394855i</v>
      </c>
      <c r="AL81" s="301" t="str">
        <f aca="false">COMPLEX(0,C81*FDD!$C$114)</f>
        <v>5.97760693774282e-05i</v>
      </c>
      <c r="AM81" s="301" t="str">
        <f aca="false">COMPLEX(FDD!$C$115,0)</f>
        <v>0.0001</v>
      </c>
      <c r="AN81" s="301" t="str">
        <f aca="false">COMPLEX(0,-1/(C81*FDD!$C$116))</f>
        <v>-1.67291028067765e-05i</v>
      </c>
      <c r="AO81" s="301" t="str">
        <f aca="false">COMPLEX(0,C81*FDD!$G$117)</f>
        <v>0.00597760693774282i</v>
      </c>
      <c r="AP81" s="301" t="str">
        <f aca="false">COMPLEX(FDD!$G$118,0)</f>
        <v>99999999</v>
      </c>
      <c r="AQ81" s="301" t="str">
        <f aca="false">COMPLEX(0,-1/(C81*FDD!$G$119))</f>
        <v>-167291.026394855i</v>
      </c>
      <c r="AR81" s="301" t="str">
        <f aca="false">COMPLEX(0,C81*FDD!$G$114)</f>
        <v>5.97760693774282e-05i</v>
      </c>
      <c r="AS81" s="301" t="str">
        <f aca="false">COMPLEX(FDD!$G$115,0)</f>
        <v>0.0001</v>
      </c>
      <c r="AT81" s="301" t="str">
        <f aca="false">COMPLEX(0,-1/(C81*FDD!$G$116))</f>
        <v>-1.67291028067765e-05i</v>
      </c>
      <c r="AU81" s="301" t="s">
        <v>244</v>
      </c>
      <c r="AV81" s="301" t="str">
        <f aca="false">COMPLEX(1,0)</f>
        <v>1</v>
      </c>
      <c r="AW81" s="301" t="str">
        <f aca="false">IMDIV((AV81),IMSUM(AC81,AF81,AG81))</f>
        <v>0.00559946394088813-0.0701101316118493i</v>
      </c>
      <c r="AX81" s="301" t="str">
        <f aca="false">IMDIV((AV81),IMSUM(M81,N81))</f>
        <v>0.00459339201221959-0.0317990787738538i</v>
      </c>
      <c r="AY81" s="301" t="str">
        <f aca="false">IMDIV(AV81,L81)</f>
        <v>0.00851265467795076</v>
      </c>
      <c r="AZ81" s="301" t="str">
        <f aca="false">IMDIV(AV81,K81)</f>
        <v>0.247987403378122i</v>
      </c>
      <c r="BA81" s="301" t="str">
        <f aca="false">IMSUM(AW81,AX81,AY81,AZ81)</f>
        <v>0.0187055106310585+0.146078192992419i</v>
      </c>
      <c r="BB81" s="301" t="str">
        <f aca="false">IMPRODUCT(BA81,IMSUM(J81,F81,E81))</f>
        <v>-0.010637696802327+0.597598647495711i</v>
      </c>
      <c r="BC81" s="301" t="str">
        <f aca="false">IMSUM(AV81,BB81)</f>
        <v>0.989362303197673+0.597598647495711i</v>
      </c>
      <c r="BD81" s="301" t="str">
        <f aca="false">IMDIV((BC81),IMSUM(AO81,AP81,AQ81))</f>
        <v>9.88359818143845e-09+5.99252090713399e-09i</v>
      </c>
      <c r="BE81" s="301" t="str">
        <f aca="false">IMSUM(BA81,BD81)</f>
        <v>0.0187055205146567+0.14607819898494i</v>
      </c>
      <c r="BF81" s="301" t="str">
        <f aca="false">IMPRODUCT(BE81,IMSUM(AT81,AS81,AR81))</f>
        <v>-4.41767129694005e-06+1.54130358147751e-05i</v>
      </c>
      <c r="BG81" s="301" t="str">
        <f aca="false">IMSUM(BC81,BF81)</f>
        <v>0.989357885526376+0.597614060531526i</v>
      </c>
      <c r="BH81" s="301" t="str">
        <f aca="false">IMDIV((BG81),IMSUM(AI81,AJ81,AK81))</f>
        <v>9.88355374664752e-09+5.99267496374316e-09i</v>
      </c>
      <c r="BI81" s="301" t="str">
        <f aca="false">IMSUM(BE81,BH81)</f>
        <v>0.0187055303982105+0.146078204977615i</v>
      </c>
      <c r="BJ81" s="301" t="str">
        <f aca="false">IMPRODUCT(BI81,IMSUM(AN81,AM81,AL81))</f>
        <v>-4.41767056655115e-06+1.54130368394996e-05i</v>
      </c>
      <c r="BK81" s="301" t="str">
        <f aca="false">IMSUM(BG81,BJ81)</f>
        <v>0.989353467855809+0.597629473568366i</v>
      </c>
      <c r="BL81" s="301" t="s">
        <v>244</v>
      </c>
      <c r="BM81" s="301" t="str">
        <f aca="false">IMDIV(IMPRODUCT(AW81,AF81),BK81)</f>
        <v>-8.31193527920389e-11+4.15653569460346e-11i</v>
      </c>
      <c r="BN81" s="301" t="str">
        <f aca="false">IMDIV(IMPRODUCT(AW81,IMSUM(AC81,AF81,AG81)),BK81)</f>
        <v>0.74054441373128-0.447333720971726i</v>
      </c>
      <c r="BO81" s="308" t="str">
        <f aca="false">COMPLEX(0,(C81*Vented!$C$42*FDD!$C$78*PI()*FDD!$C$32^2)/(4*PI()*1*FDD!$C$27*FDD!$C$80))</f>
        <v>13398.6647468841i</v>
      </c>
      <c r="BP81" s="301" t="s">
        <v>244</v>
      </c>
      <c r="BQ81" s="301" t="n">
        <f aca="false">(C81)^2/SQRT((((2*PI()*FDD!$G$134)^2-(C81)^2)^2)+(2*PI()*FDD!$G$134*C81/FDD!$G$135)^2)</f>
        <v>0.999999999774519</v>
      </c>
      <c r="BR81" s="301" t="n">
        <f aca="false">(C81)^2/SQRT((((2*PI()*FDD!$H$134)^2-(C81)^2)^2)+(2*PI()*FDD!$H$134*C81/FDD!$H$135)^2)</f>
        <v>0.999999999774519</v>
      </c>
      <c r="BS81" s="301" t="n">
        <f aca="false">SQRT(C81^2+(2*PI()*FDD!$D$137)^2)/SQRT(C81^2+(2*PI()*FDD!$C$137)^2)</f>
        <v>1</v>
      </c>
      <c r="BT81" s="301" t="n">
        <f aca="false">SQRT(C81^2+(2*PI()*FDD!$D$138)^2)/SQRT(C81^2+(2*PI()*FDD!$C$138)^2)</f>
        <v>1</v>
      </c>
      <c r="BU81" s="301" t="n">
        <f aca="false">(2*PI()*FDD!$G$137)^2/SQRT((((2*PI()*FDD!$G$137)^2-(C81)^2)^2)+(2*PI()*FDD!$G$137*C81/FDD!$G$138)^2)</f>
        <v>0.999999999815286</v>
      </c>
      <c r="BV81" s="301" t="n">
        <f aca="false">(2*PI()*FDD!$H$137)^2/SQRT((((2*PI()*FDD!$H$137)^2-(C81)^2)^2)+(2*PI()*FDD!$H$137*C81/FDD!$H$138)^2)</f>
        <v>0.999999999815286</v>
      </c>
      <c r="BW81" s="301" t="n">
        <f aca="false">BQ81*BR81*BS81*BT81*BU81*BV81</f>
        <v>0.999999999179611</v>
      </c>
      <c r="BX81" s="301" t="n">
        <f aca="false">2*SQRT(B81^2+FDD!$C$79^2/(4*PI()^2*FDD!$H$70^2))/SQRT(B81^2+FDD!$C$79^2/(PI()^2*FDD!$H$70^2))</f>
        <v>1.0351950906369</v>
      </c>
      <c r="BZ81" s="301" t="n">
        <f aca="false">20*LOG10(BW81*BX81*IMABS(IMPRODUCT(BM81,BO81)))</f>
        <v>-117.794944877607</v>
      </c>
      <c r="CA81" s="301" t="n">
        <f aca="false">20*LOG10(BW81*BX81*IMABS(IMPRODUCT(BN81,BO81)))</f>
        <v>81.5836707773491</v>
      </c>
      <c r="CB81" s="301" t="n">
        <f aca="false">20*LOG10(BW81*BX81*IMABS(IMSUB(IMPRODUCT(BO81,BM81),IMPRODUCT(BO81,BN81))))</f>
        <v>81.5836707782791</v>
      </c>
      <c r="CC81" s="303" t="n">
        <f aca="false">IMABS(IMDIV(BK81,BI81))</f>
        <v>7.84843445099055</v>
      </c>
      <c r="CD81" s="301" t="n">
        <f aca="false">1.4142*1000*BW81*Vented!$C$42*IMABS(BN81)/(FDD!$C$27*C81)</f>
        <v>1.0656410159617</v>
      </c>
      <c r="CE81" s="301" t="n">
        <f aca="false">Vented!$C$42*BW81*IMABS(IMDIV((BC81),(BK81)))</f>
        <v>2.82997949087536</v>
      </c>
      <c r="CF81" s="301" t="n">
        <f aca="false">1.4142*Vented!$C$42*BW81*(FDD!$C$32*2)^2/(FDD!$C$27*FDD!$C$70*FDD!$C$71^2)*IMABS(BM81)</f>
        <v>3.14526369106184E-010</v>
      </c>
      <c r="CG81" s="301" t="n">
        <f aca="false">Vented!$C$42*BW81*IMABS(IMDIV(BI81,BK81))</f>
        <v>0.360581465685953</v>
      </c>
      <c r="CH81" s="301" t="str">
        <f aca="false">IMSUB(IMPRODUCT(BO81,BM81),IMPRODUCT(BO81,BN81))</f>
        <v>-5993.67455783327-9922.30633087695i</v>
      </c>
      <c r="CI81" s="301" t="n">
        <f aca="false">IMARGUMENT(CH81)</f>
        <v>-2.1141962322161</v>
      </c>
      <c r="CJ81" s="301" t="n">
        <f aca="false">-(CI82-CI80)/(C82-C80)*1000</f>
        <v>2.03341368613831</v>
      </c>
      <c r="CK81" s="301" t="n">
        <f aca="false">IF(CJ81&gt;0,CJ81,ABS(CI82+CI80)/(C82-C80)*1000)</f>
        <v>2.03341368613831</v>
      </c>
      <c r="CL81" s="301" t="n">
        <f aca="false">-1000/B81*1.160644/(1-5.6413043*EXP(-0.42571989*LOG(B81)))</f>
        <v>8.53127435643645</v>
      </c>
    </row>
    <row r="82" customFormat="false" ht="12.75" hidden="false" customHeight="false" outlineLevel="0" collapsed="false">
      <c r="A82" s="301" t="n">
        <f aca="false">1+(A81)</f>
        <v>79</v>
      </c>
      <c r="B82" s="301" t="n">
        <f aca="false">10^(LOG10(10)+(A82)*LOG10(2)/24)</f>
        <v>97.9242834643724</v>
      </c>
      <c r="C82" s="305" t="n">
        <f aca="false">2*PI()*B82</f>
        <v>615.276419079434</v>
      </c>
      <c r="E82" s="301" t="str">
        <f aca="false">COMPLEX((FDD!$C$22),0)</f>
        <v>3.76202702929617</v>
      </c>
      <c r="F82" s="306" t="str">
        <f aca="false">COMPLEX(0,C82*FDD!$C$23)</f>
        <v>0.029703344986808i</v>
      </c>
      <c r="G82" s="307" t="str">
        <f aca="false">COMPLEX(0,C82*FDD!$C$24)</f>
        <v>0.975836453885996i</v>
      </c>
      <c r="H82" s="301" t="str">
        <f aca="false">COMPLEX(FDD!$C$25*SQRT(C82/2),FDD!$C$25*SQRT(C82/2))</f>
        <v>1.17999615699235+1.17999615699235i</v>
      </c>
      <c r="I82" s="301" t="str">
        <f aca="false">COMPLEX((FDD!$C$26),0)</f>
        <v>4.08099874481046</v>
      </c>
      <c r="J82" s="301" t="str">
        <f aca="false">IMDIV(1,IMSUM(IMDIV(1,G82),IMDIV(1,H82),IMDIV(1,I82)))</f>
        <v>0.262738051291303+0.56906706482995i</v>
      </c>
      <c r="K82" s="307" t="str">
        <f aca="false">COMPLEX(0,-1/(C82*FDD!$N$74))</f>
        <v>-3.91766649402047i</v>
      </c>
      <c r="L82" s="301" t="str">
        <f aca="false">COMPLEX(FDD!$C$29,0)</f>
        <v>117.472167946642</v>
      </c>
      <c r="M82" s="301" t="str">
        <f aca="false">COMPLEX(0,C82*FDD!$C$30)</f>
        <v>31.7073293536643i</v>
      </c>
      <c r="N82" s="301" t="str">
        <f aca="false">COMPLEX(C82*FDD!$C$31,0)</f>
        <v>4.5801387649535</v>
      </c>
      <c r="O82" s="301" t="s">
        <v>244</v>
      </c>
      <c r="P82" s="301" t="str">
        <f aca="false">COMPLEX(0,C82*DK!$C$137)</f>
        <v>6.29280554044589i</v>
      </c>
      <c r="Q82" s="301" t="str">
        <f aca="false">COMPLEX(DK!$C$139,0)</f>
        <v>782.823306751235</v>
      </c>
      <c r="R82" s="301" t="str">
        <f aca="false">IMDIV(IMPRODUCT(P82,Q82),IMSUM(P82,Q82))</f>
        <v>0.050582094981985+6.29239893108103i</v>
      </c>
      <c r="S82" s="301" t="str">
        <f aca="false">COMPLEX(0,C82*DK!$C$138)</f>
        <v>6.27662404048474i</v>
      </c>
      <c r="T82" s="301" t="str">
        <f aca="false">COMPLEX(0,C82*DK!$C$140)</f>
        <v>1.65862778853108i</v>
      </c>
      <c r="U82" s="301" t="str">
        <f aca="false">COMPLEX(DK!$C$141,0)</f>
        <v>3.39709135525022</v>
      </c>
      <c r="V82" s="301" t="str">
        <f aca="false">IMSUM(IMDIV(IMPRODUCT(T82,U82),IMSUM(T82,U82)),S82)</f>
        <v>0.653934273111934+7.61596881780683i</v>
      </c>
      <c r="W82" s="301" t="str">
        <f aca="false">COMPLEX(0,-1/(C82*DK!$C$145))</f>
        <v>-153.056992078573i</v>
      </c>
      <c r="X82" s="301" t="str">
        <f aca="false">COMPLEX(DK!$C$146,0)</f>
        <v>226.002670404998</v>
      </c>
      <c r="Y82" s="301" t="str">
        <f aca="false">COMPLEX(0,-1/(C82*DK!$C$144))</f>
        <v>-230.100455271563i</v>
      </c>
      <c r="Z82" s="301" t="str">
        <f aca="false">IMDIV(1,IMSUM(IMDIV(1,IMSUM(W82,X82)),IMDIV(1,Y82)))</f>
        <v>60.4688376991006-127.583589185433i</v>
      </c>
      <c r="AA82" s="301" t="str">
        <f aca="false">IMDIV(1,IMSUM(IMDIV(1,V82),IMDIV(1,Z82)))</f>
        <v>0.913977676455174+7.96340237718811i</v>
      </c>
      <c r="AB82" s="301" t="str">
        <f aca="false">COMPLEX(0,-1/(C82*DK!$C$143))</f>
        <v>-590.068910969579i</v>
      </c>
      <c r="AC82" s="301" t="str">
        <f aca="false">IMDIV(1,IMSUM(IMDIV(1,IMSUM(R82,AA82)),IMDIV(1,AB82)))</f>
        <v>1.01290868917016+14.6070452389363i</v>
      </c>
      <c r="AD82" s="301" t="str">
        <f aca="false">COMPLEX(0,-1/(C82*FDD!$C$86))</f>
        <v>-1.48376390813869e-09i</v>
      </c>
      <c r="AE82" s="301" t="str">
        <f aca="false">COMPLEX(FDD!$C$88,0)</f>
        <v>0.0145296517534778</v>
      </c>
      <c r="AF82" s="301" t="str">
        <f aca="false">IMDIV(IMPRODUCT(AD82,AE82),IMSUM(AD82,AE82))</f>
        <v>1.51521548654324e-16-1.48376390813868e-09i</v>
      </c>
      <c r="AG82" s="301" t="str">
        <f aca="false">COMPLEX(FDD!$C$87,0)</f>
        <v>0.177224508827451</v>
      </c>
      <c r="AH82" s="301" t="s">
        <v>244</v>
      </c>
      <c r="AI82" s="301" t="str">
        <f aca="false">COMPLEX(0,C82*FDD!$C$117)</f>
        <v>6.15276419079434e-05i</v>
      </c>
      <c r="AJ82" s="301" t="str">
        <f aca="false">COMPLEX(FDD!$C$118,0)</f>
        <v>99999999</v>
      </c>
      <c r="AK82" s="301" t="str">
        <f aca="false">COMPLEX(0,-1/(C82*FDD!$C$119))</f>
        <v>-162528.575610972i</v>
      </c>
      <c r="AL82" s="301" t="str">
        <f aca="false">COMPLEX(0,C82*FDD!$C$114)</f>
        <v>6.15276419079434e-05i</v>
      </c>
      <c r="AM82" s="301" t="str">
        <f aca="false">COMPLEX(FDD!$C$115,0)</f>
        <v>0.0001</v>
      </c>
      <c r="AN82" s="301" t="str">
        <f aca="false">COMPLEX(0,-1/(C82*FDD!$C$116))</f>
        <v>-1.62528577236258e-05i</v>
      </c>
      <c r="AO82" s="301" t="str">
        <f aca="false">COMPLEX(0,C82*FDD!$G$117)</f>
        <v>0.00615276419079433i</v>
      </c>
      <c r="AP82" s="301" t="str">
        <f aca="false">COMPLEX(FDD!$G$118,0)</f>
        <v>99999999</v>
      </c>
      <c r="AQ82" s="301" t="str">
        <f aca="false">COMPLEX(0,-1/(C82*FDD!$G$119))</f>
        <v>-162528.575610972i</v>
      </c>
      <c r="AR82" s="301" t="str">
        <f aca="false">COMPLEX(0,C82*FDD!$G$114)</f>
        <v>6.15276419079434e-05i</v>
      </c>
      <c r="AS82" s="301" t="str">
        <f aca="false">COMPLEX(FDD!$G$115,0)</f>
        <v>0.0001</v>
      </c>
      <c r="AT82" s="301" t="str">
        <f aca="false">COMPLEX(0,-1/(C82*FDD!$G$116))</f>
        <v>-1.62528577236258e-05i</v>
      </c>
      <c r="AU82" s="301" t="s">
        <v>244</v>
      </c>
      <c r="AV82" s="301" t="str">
        <f aca="false">COMPLEX(1,0)</f>
        <v>1</v>
      </c>
      <c r="AW82" s="301" t="str">
        <f aca="false">IMDIV((AV82),IMSUM(AC82,AF82,AG82))</f>
        <v>0.00554111684636233-0.0680086435509946i</v>
      </c>
      <c r="AX82" s="301" t="str">
        <f aca="false">IMDIV((AV82),IMSUM(M82,N82))</f>
        <v>0.00446262705811118-0.0308938207280586i</v>
      </c>
      <c r="AY82" s="301" t="str">
        <f aca="false">IMDIV(AV82,L82)</f>
        <v>0.00851265467795076</v>
      </c>
      <c r="AZ82" s="301" t="str">
        <f aca="false">IMDIV(AV82,K82)</f>
        <v>0.255253988956513i</v>
      </c>
      <c r="BA82" s="301" t="str">
        <f aca="false">IMSUM(AW82,AX82,AY82,AZ82)</f>
        <v>0.0185163985824243+0.15635152467746i</v>
      </c>
      <c r="BB82" s="301" t="str">
        <f aca="false">IMPRODUCT(BA82,IMSUM(J82,F82,E82))</f>
        <v>-0.019094512073817+0.64036522838598i</v>
      </c>
      <c r="BC82" s="301" t="str">
        <f aca="false">IMSUM(AV82,BB82)</f>
        <v>0.980905487926183+0.64036522838598i</v>
      </c>
      <c r="BD82" s="301" t="str">
        <f aca="false">IMDIV((BC82),IMSUM(AO82,AP82,AQ82))</f>
        <v>9.79862132911033e-09+6.41957790712841e-09i</v>
      </c>
      <c r="BE82" s="301" t="str">
        <f aca="false">IMSUM(BA82,BD82)</f>
        <v>0.0185164083810456+0.156351531097038i</v>
      </c>
      <c r="BF82" s="301" t="str">
        <f aca="false">IMPRODUCT(BE82,IMSUM(AT82,AS82,AR82))</f>
        <v>-5.22714098920146e-06+1.64734795030243e-05i</v>
      </c>
      <c r="BG82" s="301" t="str">
        <f aca="false">IMSUM(BC82,BF82)</f>
        <v>0.980900260785194+0.640381701865483i</v>
      </c>
      <c r="BH82" s="301" t="str">
        <f aca="false">IMDIV((BG82),IMSUM(AI82,AJ82,AK82))</f>
        <v>9.79856878970558e-09+6.4197425571304e-09i</v>
      </c>
      <c r="BI82" s="301" t="str">
        <f aca="false">IMSUM(BE82,BH82)</f>
        <v>0.0185164181796144+0.156351537516781i</v>
      </c>
      <c r="BJ82" s="301" t="str">
        <f aca="false">IMPRODUCT(BI82,IMSUM(AN82,AM82,AL82))</f>
        <v>-5.22714029999706e-06+1.64734805886267e-05i</v>
      </c>
      <c r="BK82" s="301" t="str">
        <f aca="false">IMSUM(BG82,BJ82)</f>
        <v>0.980895033644894+0.640398175346072i</v>
      </c>
      <c r="BL82" s="301" t="s">
        <v>244</v>
      </c>
      <c r="BM82" s="301" t="str">
        <f aca="false">IMDIV(IMPRODUCT(AW82,AF82),BK82)</f>
        <v>-7.59664450853295e-11+4.12144540866556e-11i</v>
      </c>
      <c r="BN82" s="301" t="str">
        <f aca="false">IMDIV(IMPRODUCT(AW82,IMSUM(AC82,AF82,AG82)),BK82)</f>
        <v>0.714800065775641-0.466672418718445i</v>
      </c>
      <c r="BO82" s="308" t="str">
        <f aca="false">COMPLEX(0,(C82*Vented!$C$42*FDD!$C$78*PI()*FDD!$C$32^2)/(4*PI()*1*FDD!$C$27*FDD!$C$80))</f>
        <v>13791.2755920041i</v>
      </c>
      <c r="BP82" s="301" t="s">
        <v>244</v>
      </c>
      <c r="BQ82" s="301" t="n">
        <f aca="false">(C82)^2/SQRT((((2*PI()*FDD!$G$134)^2-(C82)^2)^2)+(2*PI()*FDD!$G$134*C82/FDD!$G$135)^2)</f>
        <v>0.999999999787175</v>
      </c>
      <c r="BR82" s="301" t="n">
        <f aca="false">(C82)^2/SQRT((((2*PI()*FDD!$H$134)^2-(C82)^2)^2)+(2*PI()*FDD!$H$134*C82/FDD!$H$135)^2)</f>
        <v>0.999999999787175</v>
      </c>
      <c r="BS82" s="301" t="n">
        <f aca="false">SQRT(C82^2+(2*PI()*FDD!$D$137)^2)/SQRT(C82^2+(2*PI()*FDD!$C$137)^2)</f>
        <v>1</v>
      </c>
      <c r="BT82" s="301" t="n">
        <f aca="false">SQRT(C82^2+(2*PI()*FDD!$D$138)^2)/SQRT(C82^2+(2*PI()*FDD!$C$138)^2)</f>
        <v>1</v>
      </c>
      <c r="BU82" s="301" t="n">
        <f aca="false">(2*PI()*FDD!$G$137)^2/SQRT((((2*PI()*FDD!$G$137)^2-(C82)^2)^2)+(2*PI()*FDD!$G$137*C82/FDD!$G$138)^2)</f>
        <v>0.999999999804303</v>
      </c>
      <c r="BV82" s="301" t="n">
        <f aca="false">(2*PI()*FDD!$H$137)^2/SQRT((((2*PI()*FDD!$H$137)^2-(C82)^2)^2)+(2*PI()*FDD!$H$137*C82/FDD!$H$138)^2)</f>
        <v>0.999999999804303</v>
      </c>
      <c r="BW82" s="301" t="n">
        <f aca="false">BQ82*BR82*BS82*BT82*BU82*BV82</f>
        <v>0.999999999182955</v>
      </c>
      <c r="BX82" s="301" t="n">
        <f aca="false">2*SQRT(B82^2+FDD!$C$79^2/(4*PI()^2*FDD!$H$70^2))/SQRT(B82^2+FDD!$C$79^2/(PI()^2*FDD!$H$70^2))</f>
        <v>1.03719841891534</v>
      </c>
      <c r="BZ82" s="301" t="n">
        <f aca="false">20*LOG10(BW82*BX82*IMABS(IMPRODUCT(BM82,BO82)))</f>
        <v>-118.157740419703</v>
      </c>
      <c r="CA82" s="301" t="n">
        <f aca="false">20*LOG10(BW82*BX82*IMABS(IMPRODUCT(BN82,BO82)))</f>
        <v>81.734946137399</v>
      </c>
      <c r="CB82" s="301" t="n">
        <f aca="false">20*LOG10(BW82*BX82*IMABS(IMSUB(IMPRODUCT(BO82,BM82),IMPRODUCT(BO82,BN82))))</f>
        <v>81.7349461382755</v>
      </c>
      <c r="CC82" s="303" t="n">
        <f aca="false">IMABS(IMDIV(BK82,BI82))</f>
        <v>7.44033416974986</v>
      </c>
      <c r="CD82" s="301" t="n">
        <f aca="false">1.4142*1000*BW82*Vented!$C$42*IMABS(BN82)/(FDD!$C$27*C82)</f>
        <v>1.02152551960109</v>
      </c>
      <c r="CE82" s="301" t="n">
        <f aca="false">Vented!$C$42*BW82*IMABS(IMDIV((BC82),(BK82)))</f>
        <v>2.82997763414343</v>
      </c>
      <c r="CF82" s="301" t="n">
        <f aca="false">1.4142*Vented!$C$42*BW82*(FDD!$C$32*2)^2/(FDD!$C$27*FDD!$C$70*FDD!$C$71^2)*IMABS(BM82)</f>
        <v>2.92505964028684E-010</v>
      </c>
      <c r="CG82" s="301" t="n">
        <f aca="false">Vented!$C$42*BW82*IMABS(IMDIV(BI82,BK82))</f>
        <v>0.380359259829173</v>
      </c>
      <c r="CH82" s="301" t="str">
        <f aca="false">IMSUB(IMPRODUCT(BO82,BM82),IMPRODUCT(BO82,BN82))</f>
        <v>-6436.00793830161-9858.00470134219i</v>
      </c>
      <c r="CI82" s="301" t="n">
        <f aca="false">IMARGUMENT(CH82)</f>
        <v>-2.14918735949968</v>
      </c>
      <c r="CJ82" s="301" t="n">
        <f aca="false">-(CI83-CI81)/(C83-C81)*1000</f>
        <v>1.96089338747202</v>
      </c>
      <c r="CK82" s="301" t="n">
        <f aca="false">IF(CJ82&gt;0,CJ82,ABS(CI83+CI81)/(C83-C81)*1000)</f>
        <v>1.96089338747202</v>
      </c>
      <c r="CL82" s="301" t="n">
        <f aca="false">-1000/B82*1.160644/(1-5.6413043*EXP(-0.42571989*LOG(B82)))</f>
        <v>8.36409791555393</v>
      </c>
    </row>
    <row r="83" customFormat="false" ht="12.75" hidden="false" customHeight="false" outlineLevel="0" collapsed="false">
      <c r="A83" s="301" t="n">
        <f aca="false">1+(A82)</f>
        <v>80</v>
      </c>
      <c r="B83" s="301" t="n">
        <f aca="false">10^(LOG10(10)+(A83)*LOG10(2)/24)</f>
        <v>100.79368399159</v>
      </c>
      <c r="C83" s="305" t="n">
        <f aca="false">2*PI()*B83</f>
        <v>633.30539431246</v>
      </c>
      <c r="E83" s="301" t="str">
        <f aca="false">COMPLEX((FDD!$C$22),0)</f>
        <v>3.76202702929617</v>
      </c>
      <c r="F83" s="306" t="str">
        <f aca="false">COMPLEX(0,C83*FDD!$C$23)</f>
        <v>0.0305737194307147i</v>
      </c>
      <c r="G83" s="307" t="str">
        <f aca="false">COMPLEX(0,C83*FDD!$C$24)</f>
        <v>1.00443064458311i</v>
      </c>
      <c r="H83" s="301" t="str">
        <f aca="false">COMPLEX(FDD!$C$25*SQRT(C83/2),FDD!$C$25*SQRT(C83/2))</f>
        <v>1.1971595963208+1.1971595963208i</v>
      </c>
      <c r="I83" s="301" t="str">
        <f aca="false">COMPLEX((FDD!$C$26),0)</f>
        <v>4.08099874481046</v>
      </c>
      <c r="J83" s="301" t="str">
        <f aca="false">IMDIV(1,IMSUM(IMDIV(1,G83),IMDIV(1,H83),IMDIV(1,I83)))</f>
        <v>0.271994529862645+0.580049129714984i</v>
      </c>
      <c r="K83" s="307" t="str">
        <f aca="false">COMPLEX(0,-1/(C83*FDD!$N$74))</f>
        <v>-3.80613813372815i</v>
      </c>
      <c r="L83" s="301" t="str">
        <f aca="false">COMPLEX(FDD!$C$29,0)</f>
        <v>117.472167946642</v>
      </c>
      <c r="M83" s="301" t="str">
        <f aca="false">COMPLEX(0,C83*FDD!$C$30)</f>
        <v>32.6364250217185i</v>
      </c>
      <c r="N83" s="301" t="str">
        <f aca="false">COMPLEX(C83*FDD!$C$31,0)</f>
        <v>4.7143470749042</v>
      </c>
      <c r="O83" s="301" t="s">
        <v>244</v>
      </c>
      <c r="P83" s="301" t="str">
        <f aca="false">COMPLEX(0,C83*DK!$C$137)</f>
        <v>6.47719881754352i</v>
      </c>
      <c r="Q83" s="301" t="str">
        <f aca="false">COMPLEX(DK!$C$139,0)</f>
        <v>782.823306751235</v>
      </c>
      <c r="R83" s="301" t="str">
        <f aca="false">IMDIV(IMPRODUCT(P83,Q83),IMSUM(P83,Q83))</f>
        <v>0.0535896569663238+6.47675540859065i</v>
      </c>
      <c r="S83" s="301" t="str">
        <f aca="false">COMPLEX(0,C83*DK!$C$138)</f>
        <v>6.46054316344126i</v>
      </c>
      <c r="T83" s="301" t="str">
        <f aca="false">COMPLEX(0,C83*DK!$C$140)</f>
        <v>1.70722929249409i</v>
      </c>
      <c r="U83" s="301" t="str">
        <f aca="false">COMPLEX(DK!$C$141,0)</f>
        <v>3.39709135525022</v>
      </c>
      <c r="V83" s="301" t="str">
        <f aca="false">IMSUM(IMDIV(IMPRODUCT(T83,U83),IMSUM(T83,U83)),S83)</f>
        <v>0.684978590975186+7.82353222423336i</v>
      </c>
      <c r="W83" s="301" t="str">
        <f aca="false">COMPLEX(0,-1/(C83*DK!$C$145))</f>
        <v>-148.699756621228i</v>
      </c>
      <c r="X83" s="301" t="str">
        <f aca="false">COMPLEX(DK!$C$146,0)</f>
        <v>226.002670404998</v>
      </c>
      <c r="Y83" s="301" t="str">
        <f aca="false">COMPLEX(0,-1/(C83*DK!$C$144))</f>
        <v>-223.54994197031i</v>
      </c>
      <c r="Z83" s="301" t="str">
        <f aca="false">IMDIV(1,IMSUM(IMDIV(1,IMSUM(W83,X83)),IMDIV(1,Y83)))</f>
        <v>59.5547784355443-125.457081905472i</v>
      </c>
      <c r="AA83" s="301" t="str">
        <f aca="false">IMDIV(1,IMSUM(IMDIV(1,V83),IMDIV(1,Z83)))</f>
        <v>0.966641246342925+8.19562990375874i</v>
      </c>
      <c r="AB83" s="301" t="str">
        <f aca="false">COMPLEX(0,-1/(C83*DK!$C$143))</f>
        <v>-573.270794488669i</v>
      </c>
      <c r="AC83" s="301" t="str">
        <f aca="false">IMDIV(1,IMSUM(IMDIV(1,IMSUM(R83,AA83)),IMDIV(1,AB83)))</f>
        <v>1.07452684666627+15.0558139468392i</v>
      </c>
      <c r="AD83" s="301" t="str">
        <f aca="false">COMPLEX(0,-1/(C83*FDD!$C$86))</f>
        <v>-1.44152402988764e-09i</v>
      </c>
      <c r="AE83" s="301" t="str">
        <f aca="false">COMPLEX(FDD!$C$88,0)</f>
        <v>0.0145296517534778</v>
      </c>
      <c r="AF83" s="301" t="str">
        <f aca="false">IMDIV(IMPRODUCT(AD83,AE83),IMSUM(AD83,AE83))</f>
        <v>1.43017297592566e-16-1.44152402988762e-09i</v>
      </c>
      <c r="AG83" s="301" t="str">
        <f aca="false">COMPLEX(FDD!$C$87,0)</f>
        <v>0.177224508827451</v>
      </c>
      <c r="AH83" s="301" t="s">
        <v>244</v>
      </c>
      <c r="AI83" s="301" t="str">
        <f aca="false">COMPLEX(0,C83*FDD!$C$117)</f>
        <v>6.3330539431246e-05i</v>
      </c>
      <c r="AJ83" s="301" t="str">
        <f aca="false">COMPLEX(FDD!$C$118,0)</f>
        <v>99999999</v>
      </c>
      <c r="AK83" s="301" t="str">
        <f aca="false">COMPLEX(0,-1/(C83*FDD!$C$119))</f>
        <v>-157901.702556258i</v>
      </c>
      <c r="AL83" s="301" t="str">
        <f aca="false">COMPLEX(0,C83*FDD!$C$114)</f>
        <v>6.3330539431246e-05i</v>
      </c>
      <c r="AM83" s="301" t="str">
        <f aca="false">COMPLEX(FDD!$C$115,0)</f>
        <v>0.0001</v>
      </c>
      <c r="AN83" s="301" t="str">
        <f aca="false">COMPLEX(0,-1/(C83*FDD!$C$116))</f>
        <v>-1.57901704135276e-05i</v>
      </c>
      <c r="AO83" s="301" t="str">
        <f aca="false">COMPLEX(0,C83*FDD!$G$117)</f>
        <v>0.0063330539431246i</v>
      </c>
      <c r="AP83" s="301" t="str">
        <f aca="false">COMPLEX(FDD!$G$118,0)</f>
        <v>99999999</v>
      </c>
      <c r="AQ83" s="301" t="str">
        <f aca="false">COMPLEX(0,-1/(C83*FDD!$G$119))</f>
        <v>-157901.702556258i</v>
      </c>
      <c r="AR83" s="301" t="str">
        <f aca="false">COMPLEX(0,C83*FDD!$G$114)</f>
        <v>6.3330539431246e-05i</v>
      </c>
      <c r="AS83" s="301" t="str">
        <f aca="false">COMPLEX(FDD!$G$115,0)</f>
        <v>0.0001</v>
      </c>
      <c r="AT83" s="301" t="str">
        <f aca="false">COMPLEX(0,-1/(C83*FDD!$G$116))</f>
        <v>-1.57901704135276e-05i</v>
      </c>
      <c r="AU83" s="301" t="s">
        <v>244</v>
      </c>
      <c r="AV83" s="301" t="str">
        <f aca="false">COMPLEX(1,0)</f>
        <v>1</v>
      </c>
      <c r="AW83" s="301" t="str">
        <f aca="false">IMDIV((AV83),IMSUM(AC83,AF83,AG83))</f>
        <v>0.00548425842277315-0.0659635590401939i</v>
      </c>
      <c r="AX83" s="301" t="str">
        <f aca="false">IMDIV((AV83),IMSUM(M83,N83))</f>
        <v>0.00433558472841136-0.0300143336215823i</v>
      </c>
      <c r="AY83" s="301" t="str">
        <f aca="false">IMDIV(AV83,L83)</f>
        <v>0.00851265467795076</v>
      </c>
      <c r="AZ83" s="301" t="str">
        <f aca="false">IMDIV(AV83,K83)</f>
        <v>0.262733501745111i</v>
      </c>
      <c r="BA83" s="301" t="str">
        <f aca="false">IMSUM(AW83,AX83,AY83,AZ83)</f>
        <v>0.0183324978291353+0.166755609083335i</v>
      </c>
      <c r="BB83" s="301" t="str">
        <f aca="false">IMPRODUCT(BA83,IMSUM(J83,F83,E83))</f>
        <v>-0.0278710936535284+0.683889964209218i</v>
      </c>
      <c r="BC83" s="301" t="str">
        <f aca="false">IMSUM(AV83,BB83)</f>
        <v>0.972128906346472+0.683889964209218i</v>
      </c>
      <c r="BD83" s="301" t="str">
        <f aca="false">IMDIV((BC83),IMSUM(AO83,AP83,AQ83))</f>
        <v>9.71046621087064e-09+6.85423270149265e-09i</v>
      </c>
      <c r="BE83" s="301" t="str">
        <f aca="false">IMSUM(BA83,BD83)</f>
        <v>0.0183325075396015+0.166755615937568i</v>
      </c>
      <c r="BF83" s="301" t="str">
        <f aca="false">IMPRODUCT(BE83,IMSUM(AT83,AS83,AR83))</f>
        <v>-6.09437276348876e-06+1.75470957672096e-05i</v>
      </c>
      <c r="BG83" s="301" t="str">
        <f aca="false">IMSUM(BC83,BF83)</f>
        <v>0.972122811973709+0.683907511304985i</v>
      </c>
      <c r="BH83" s="301" t="str">
        <f aca="false">IMDIV((BG83),IMSUM(AI83,AJ83,AK83))</f>
        <v>9.7104049897927e-09+6.85440807639177e-09i</v>
      </c>
      <c r="BI83" s="301" t="str">
        <f aca="false">IMSUM(BE83,BH83)</f>
        <v>0.0183325172500065+0.166755622791976i</v>
      </c>
      <c r="BJ83" s="301" t="str">
        <f aca="false">IMPRODUCT(BI83,IMSUM(AN83,AM83,AL83))</f>
        <v>-6.09437211830934e-06+1.75470969142866e-05i</v>
      </c>
      <c r="BK83" s="301" t="str">
        <f aca="false">IMSUM(BG83,BJ83)</f>
        <v>0.972116717601591+0.683925058401899i</v>
      </c>
      <c r="BL83" s="301" t="s">
        <v>244</v>
      </c>
      <c r="BM83" s="301" t="str">
        <f aca="false">IMDIV(IMPRODUCT(AW83,AF83),BK83)</f>
        <v>-6.92568370706519e-11+4.05926427221241e-11i</v>
      </c>
      <c r="BN83" s="301" t="str">
        <f aca="false">IMDIV(IMPRODUCT(AW83,IMSUM(AC83,AF83,AG83)),BK83)</f>
        <v>0.688095424031212-0.484104114810108i</v>
      </c>
      <c r="BO83" s="308" t="str">
        <f aca="false">COMPLEX(0,(C83*Vented!$C$42*FDD!$C$78*PI()*FDD!$C$32^2)/(4*PI()*1*FDD!$C$27*FDD!$C$80))</f>
        <v>14195.3908130167i</v>
      </c>
      <c r="BP83" s="301" t="s">
        <v>244</v>
      </c>
      <c r="BQ83" s="301" t="n">
        <f aca="false">(C83)^2/SQRT((((2*PI()*FDD!$G$134)^2-(C83)^2)^2)+(2*PI()*FDD!$G$134*C83/FDD!$G$135)^2)</f>
        <v>0.99999999979912</v>
      </c>
      <c r="BR83" s="301" t="n">
        <f aca="false">(C83)^2/SQRT((((2*PI()*FDD!$H$134)^2-(C83)^2)^2)+(2*PI()*FDD!$H$134*C83/FDD!$H$135)^2)</f>
        <v>0.99999999979912</v>
      </c>
      <c r="BS83" s="301" t="n">
        <f aca="false">SQRT(C83^2+(2*PI()*FDD!$D$137)^2)/SQRT(C83^2+(2*PI()*FDD!$C$137)^2)</f>
        <v>1</v>
      </c>
      <c r="BT83" s="301" t="n">
        <f aca="false">SQRT(C83^2+(2*PI()*FDD!$D$138)^2)/SQRT(C83^2+(2*PI()*FDD!$C$138)^2)</f>
        <v>1</v>
      </c>
      <c r="BU83" s="301" t="n">
        <f aca="false">(2*PI()*FDD!$G$137)^2/SQRT((((2*PI()*FDD!$G$137)^2-(C83)^2)^2)+(2*PI()*FDD!$G$137*C83/FDD!$G$138)^2)</f>
        <v>0.999999999792666</v>
      </c>
      <c r="BV83" s="301" t="n">
        <f aca="false">(2*PI()*FDD!$H$137)^2/SQRT((((2*PI()*FDD!$H$137)^2-(C83)^2)^2)+(2*PI()*FDD!$H$137*C83/FDD!$H$138)^2)</f>
        <v>0.999999999792666</v>
      </c>
      <c r="BW83" s="301" t="n">
        <f aca="false">BQ83*BR83*BS83*BT83*BU83*BV83</f>
        <v>0.999999999183571</v>
      </c>
      <c r="BX83" s="301" t="n">
        <f aca="false">2*SQRT(B83^2+FDD!$C$79^2/(4*PI()^2*FDD!$H$70^2))/SQRT(B83^2+FDD!$C$79^2/(PI()^2*FDD!$H$70^2))</f>
        <v>1.03931048927283</v>
      </c>
      <c r="BZ83" s="301" t="n">
        <f aca="false">20*LOG10(BW83*BX83*IMABS(IMPRODUCT(BM83,BO83)))</f>
        <v>-118.530408014569</v>
      </c>
      <c r="CA83" s="301" t="n">
        <f aca="false">20*LOG10(BW83*BX83*IMABS(IMPRODUCT(BN83,BO83)))</f>
        <v>81.8771558523326</v>
      </c>
      <c r="CB83" s="301" t="n">
        <f aca="false">20*LOG10(BW83*BX83*IMABS(IMSUB(IMPRODUCT(BO83,BM83),IMPRODUCT(BO83,BN83))))</f>
        <v>81.8771558531585</v>
      </c>
      <c r="CC83" s="303" t="n">
        <f aca="false">IMABS(IMDIV(BK83,BI83))</f>
        <v>7.08509490197111</v>
      </c>
      <c r="CD83" s="301" t="n">
        <f aca="false">1.4142*1000*BW83*Vented!$C$42*IMABS(BN83)/(FDD!$C$27*C83)</f>
        <v>0.978116103252379</v>
      </c>
      <c r="CE83" s="301" t="n">
        <f aca="false">Vented!$C$42*BW83*IMABS(IMDIV((BC83),(BK83)))</f>
        <v>2.82997565467466</v>
      </c>
      <c r="CF83" s="301" t="n">
        <f aca="false">1.4142*Vented!$C$42*BW83*(FDD!$C$32*2)^2/(FDD!$C$27*FDD!$C$70*FDD!$C$71^2)*IMABS(BM83)</f>
        <v>2.71690820235511E-010</v>
      </c>
      <c r="CG83" s="301" t="n">
        <f aca="false">Vented!$C$42*BW83*IMABS(IMDIV(BI83,BK83))</f>
        <v>0.399430076356801</v>
      </c>
      <c r="CH83" s="301" t="str">
        <f aca="false">IMSUB(IMPRODUCT(BO83,BM83),IMPRODUCT(BO83,BN83))</f>
        <v>-6872.04710449522-9767.78346175463i</v>
      </c>
      <c r="CI83" s="301" t="n">
        <f aca="false">IMARGUMENT(CH83)</f>
        <v>-2.18389560046109</v>
      </c>
      <c r="CJ83" s="301" t="n">
        <f aca="false">-(CI84-CI82)/(C84-C82)*1000</f>
        <v>1.88839916314829</v>
      </c>
      <c r="CK83" s="301" t="n">
        <f aca="false">IF(CJ83&gt;0,CJ83,ABS(CI84+CI82)/(C84-C82)*1000)</f>
        <v>1.88839916314829</v>
      </c>
      <c r="CL83" s="301" t="n">
        <f aca="false">-1000/B83*1.160644/(1-5.6413043*EXP(-0.42571989*LOG(B83)))</f>
        <v>8.20047886246818</v>
      </c>
    </row>
    <row r="84" customFormat="false" ht="12.75" hidden="false" customHeight="false" outlineLevel="0" collapsed="false">
      <c r="A84" s="301" t="n">
        <f aca="false">1+(A83)</f>
        <v>81</v>
      </c>
      <c r="B84" s="301" t="n">
        <f aca="false">10^(LOG10(10)+(A84)*LOG10(2)/24)</f>
        <v>103.747164372081</v>
      </c>
      <c r="C84" s="305" t="n">
        <f aca="false">2*PI()*B84</f>
        <v>651.862658844204</v>
      </c>
      <c r="E84" s="301" t="str">
        <f aca="false">COMPLEX((FDD!$C$22),0)</f>
        <v>3.76202702929617</v>
      </c>
      <c r="F84" s="306" t="str">
        <f aca="false">COMPLEX(0,C84*FDD!$C$23)</f>
        <v>0.0314695977925452i</v>
      </c>
      <c r="G84" s="307" t="str">
        <f aca="false">COMPLEX(0,C84*FDD!$C$24)</f>
        <v>1.03386270902266i</v>
      </c>
      <c r="H84" s="301" t="str">
        <f aca="false">COMPLEX(FDD!$C$25*SQRT(C84/2),FDD!$C$25*SQRT(C84/2))</f>
        <v>1.21457268362295+1.21457268362295i</v>
      </c>
      <c r="I84" s="301" t="str">
        <f aca="false">COMPLEX((FDD!$C$26),0)</f>
        <v>4.08099874481046</v>
      </c>
      <c r="J84" s="301" t="str">
        <f aca="false">IMDIV(1,IMSUM(IMDIV(1,G84),IMDIV(1,H84),IMDIV(1,I84)))</f>
        <v>0.281525787023514+0.591132277336348i</v>
      </c>
      <c r="K84" s="307" t="str">
        <f aca="false">COMPLEX(0,-1/(C84*FDD!$N$74))</f>
        <v>-3.69778476935967i</v>
      </c>
      <c r="L84" s="301" t="str">
        <f aca="false">COMPLEX(FDD!$C$29,0)</f>
        <v>117.472167946642</v>
      </c>
      <c r="M84" s="301" t="str">
        <f aca="false">COMPLEX(0,C84*FDD!$C$30)</f>
        <v>33.5927452709025i</v>
      </c>
      <c r="N84" s="301" t="str">
        <f aca="false">COMPLEX(C84*FDD!$C$31,0)</f>
        <v>4.8524879885126</v>
      </c>
      <c r="O84" s="301" t="s">
        <v>244</v>
      </c>
      <c r="P84" s="301" t="str">
        <f aca="false">COMPLEX(0,C84*DK!$C$137)</f>
        <v>6.66699523008213i</v>
      </c>
      <c r="Q84" s="301" t="str">
        <f aca="false">COMPLEX(DK!$C$139,0)</f>
        <v>782.823306751235</v>
      </c>
      <c r="R84" s="301" t="str">
        <f aca="false">IMDIV(IMPRODUCT(P84,Q84),IMSUM(P84,Q84))</f>
        <v>0.0567760326793196+6.6665116911586i</v>
      </c>
      <c r="S84" s="301" t="str">
        <f aca="false">COMPLEX(0,C84*DK!$C$138)</f>
        <v>6.64985152806192i</v>
      </c>
      <c r="T84" s="301" t="str">
        <f aca="false">COMPLEX(0,C84*DK!$C$140)</f>
        <v>1.75725492922746i</v>
      </c>
      <c r="U84" s="301" t="str">
        <f aca="false">COMPLEX(DK!$C$141,0)</f>
        <v>3.39709135525022</v>
      </c>
      <c r="V84" s="301" t="str">
        <f aca="false">IMSUM(IMDIV(IMPRODUCT(T84,U84),IMSUM(T84,U84)),S84)</f>
        <v>0.717111409500049+8.03615748142459i</v>
      </c>
      <c r="W84" s="301" t="str">
        <f aca="false">COMPLEX(0,-1/(C84*DK!$C$145))</f>
        <v>-144.46656319929i</v>
      </c>
      <c r="X84" s="301" t="str">
        <f aca="false">COMPLEX(DK!$C$146,0)</f>
        <v>226.002670404998</v>
      </c>
      <c r="Y84" s="301" t="str">
        <f aca="false">COMPLEX(0,-1/(C84*DK!$C$144))</f>
        <v>-217.185909067192i</v>
      </c>
      <c r="Z84" s="301" t="str">
        <f aca="false">IMDIV(1,IMSUM(IMDIV(1,IMSUM(W84,X84)),IMDIV(1,Y84)))</f>
        <v>58.6160390608613-123.38774551965i</v>
      </c>
      <c r="AA84" s="301" t="str">
        <f aca="false">IMDIV(1,IMSUM(IMDIV(1,V84),IMDIV(1,Z84)))</f>
        <v>1.02203165298343+8.43471029189242i</v>
      </c>
      <c r="AB84" s="301" t="str">
        <f aca="false">COMPLEX(0,-1/(C84*DK!$C$143))</f>
        <v>-556.950887776247i</v>
      </c>
      <c r="AC84" s="301" t="str">
        <f aca="false">IMDIV(1,IMSUM(IMDIV(1,IMSUM(R84,AA84)),IMDIV(1,AB84)))</f>
        <v>1.13977333304774+15.5198202095863i</v>
      </c>
      <c r="AD84" s="301" t="str">
        <f aca="false">COMPLEX(0,-1/(C84*FDD!$C$86))</f>
        <v>-1.4004866389763e-09i</v>
      </c>
      <c r="AE84" s="301" t="str">
        <f aca="false">COMPLEX(FDD!$C$88,0)</f>
        <v>0.0145296517534778</v>
      </c>
      <c r="AF84" s="301" t="str">
        <f aca="false">IMDIV(IMPRODUCT(AD84,AE84),IMSUM(AD84,AE84))</f>
        <v>1.34990353466775e-16-1.40048663897628e-09i</v>
      </c>
      <c r="AG84" s="301" t="str">
        <f aca="false">COMPLEX(FDD!$C$87,0)</f>
        <v>0.177224508827451</v>
      </c>
      <c r="AH84" s="301" t="s">
        <v>244</v>
      </c>
      <c r="AI84" s="301" t="str">
        <f aca="false">COMPLEX(0,C84*FDD!$C$117)</f>
        <v>6.51862658844204e-05i</v>
      </c>
      <c r="AJ84" s="301" t="str">
        <f aca="false">COMPLEX(FDD!$C$118,0)</f>
        <v>99999999</v>
      </c>
      <c r="AK84" s="301" t="str">
        <f aca="false">COMPLEX(0,-1/(C84*FDD!$C$119))</f>
        <v>-153406.547595941i</v>
      </c>
      <c r="AL84" s="301" t="str">
        <f aca="false">COMPLEX(0,C84*FDD!$C$114)</f>
        <v>6.51862658844204e-05i</v>
      </c>
      <c r="AM84" s="301" t="str">
        <f aca="false">COMPLEX(FDD!$C$115,0)</f>
        <v>0.0001</v>
      </c>
      <c r="AN84" s="301" t="str">
        <f aca="false">COMPLEX(0,-1/(C84*FDD!$C$116))</f>
        <v>-1.53406549130007e-05i</v>
      </c>
      <c r="AO84" s="301" t="str">
        <f aca="false">COMPLEX(0,C84*FDD!$G$117)</f>
        <v>0.00651862658844204i</v>
      </c>
      <c r="AP84" s="301" t="str">
        <f aca="false">COMPLEX(FDD!$G$118,0)</f>
        <v>99999999</v>
      </c>
      <c r="AQ84" s="301" t="str">
        <f aca="false">COMPLEX(0,-1/(C84*FDD!$G$119))</f>
        <v>-153406.547595941i</v>
      </c>
      <c r="AR84" s="301" t="str">
        <f aca="false">COMPLEX(0,C84*FDD!$G$114)</f>
        <v>6.51862658844204e-05i</v>
      </c>
      <c r="AS84" s="301" t="str">
        <f aca="false">COMPLEX(FDD!$G$115,0)</f>
        <v>0.0001</v>
      </c>
      <c r="AT84" s="301" t="str">
        <f aca="false">COMPLEX(0,-1/(C84*FDD!$G$116))</f>
        <v>-1.53406549130007e-05i</v>
      </c>
      <c r="AU84" s="301" t="s">
        <v>244</v>
      </c>
      <c r="AV84" s="301" t="str">
        <f aca="false">COMPLEX(1,0)</f>
        <v>1</v>
      </c>
      <c r="AW84" s="301" t="str">
        <f aca="false">IMDIV((AV84),IMSUM(AC84,AF84,AG84))</f>
        <v>0.00542869591011495-0.0639730619223611i</v>
      </c>
      <c r="AX84" s="301" t="str">
        <f aca="false">IMDIV((AV84),IMSUM(M84,N84))</f>
        <v>0.00421215904722942-0.0291598838058077i</v>
      </c>
      <c r="AY84" s="301" t="str">
        <f aca="false">IMDIV(AV84,L84)</f>
        <v>0.00851265467795076</v>
      </c>
      <c r="AZ84" s="301" t="str">
        <f aca="false">IMDIV(AV84,K84)</f>
        <v>0.27043218098742i</v>
      </c>
      <c r="BA84" s="301" t="str">
        <f aca="false">IMSUM(AW84,AX84,AY84,AZ84)</f>
        <v>0.0181535096352951+0.177299235259251i</v>
      </c>
      <c r="BB84" s="301" t="str">
        <f aca="false">IMPRODUCT(BA84,IMSUM(J84,F84,E84))</f>
        <v>-0.0369821613194445+0.728221231202975i</v>
      </c>
      <c r="BC84" s="301" t="str">
        <f aca="false">IMSUM(AV84,BB84)</f>
        <v>0.963017838680555+0.728221231202975i</v>
      </c>
      <c r="BD84" s="301" t="str">
        <f aca="false">IMDIV((BC84),IMSUM(AO84,AP84,AQ84))</f>
        <v>9.6189844559603e-09+7.29696853634009e-09i</v>
      </c>
      <c r="BE84" s="301" t="str">
        <f aca="false">IMSUM(BA84,BD84)</f>
        <v>0.0181535192542796+0.17729924255622i</v>
      </c>
      <c r="BF84" s="301" t="str">
        <f aca="false">IMPRODUCT(BE84,IMSUM(AT84,AS84,AR84))</f>
        <v>-7.02223714455677e-06+1.8634797514133e-05i</v>
      </c>
      <c r="BG84" s="301" t="str">
        <f aca="false">IMSUM(BC84,BF84)</f>
        <v>0.963010816443411+0.728239866000489i</v>
      </c>
      <c r="BH84" s="301" t="str">
        <f aca="false">IMDIV((BG84),IMSUM(AI84,AJ84,AK84))</f>
        <v>9.61891394741223e-09+7.29715477677312e-09i</v>
      </c>
      <c r="BI84" s="301" t="str">
        <f aca="false">IMSUM(BE84,BH84)</f>
        <v>0.0181535288731936+0.177299249853375i</v>
      </c>
      <c r="BJ84" s="301" t="str">
        <f aca="false">IMPRODUCT(BI84,IMSUM(AN84,AM84,AL84))</f>
        <v>-7.02223654639651e-06+1.86347987233092e-05i</v>
      </c>
      <c r="BK84" s="301" t="str">
        <f aca="false">IMSUM(BG84,BJ84)</f>
        <v>0.963003794206865+0.728258500799213i</v>
      </c>
      <c r="BL84" s="301" t="s">
        <v>244</v>
      </c>
      <c r="BM84" s="301" t="str">
        <f aca="false">IMDIV(IMPRODUCT(AW84,AF84),BK84)</f>
        <v>-6.29850505283671e-11+3.97366801416815e-11i</v>
      </c>
      <c r="BN84" s="301" t="str">
        <f aca="false">IMDIV(IMPRODUCT(AW84,IMSUM(AC84,AF84,AG84)),BK84)</f>
        <v>0.660615706588575-0.499581628835475i</v>
      </c>
      <c r="BO84" s="308" t="str">
        <f aca="false">COMPLEX(0,(C84*Vented!$C$42*FDD!$C$78*PI()*FDD!$C$32^2)/(4*PI()*1*FDD!$C$27*FDD!$C$80))</f>
        <v>14611.3475138665i</v>
      </c>
      <c r="BP84" s="301" t="s">
        <v>244</v>
      </c>
      <c r="BQ84" s="301" t="n">
        <f aca="false">(C84)^2/SQRT((((2*PI()*FDD!$G$134)^2-(C84)^2)^2)+(2*PI()*FDD!$G$134*C84/FDD!$G$135)^2)</f>
        <v>0.999999999810394</v>
      </c>
      <c r="BR84" s="301" t="n">
        <f aca="false">(C84)^2/SQRT((((2*PI()*FDD!$H$134)^2-(C84)^2)^2)+(2*PI()*FDD!$H$134*C84/FDD!$H$135)^2)</f>
        <v>0.999999999810394</v>
      </c>
      <c r="BS84" s="301" t="n">
        <f aca="false">SQRT(C84^2+(2*PI()*FDD!$D$137)^2)/SQRT(C84^2+(2*PI()*FDD!$C$137)^2)</f>
        <v>1</v>
      </c>
      <c r="BT84" s="301" t="n">
        <f aca="false">SQRT(C84^2+(2*PI()*FDD!$D$138)^2)/SQRT(C84^2+(2*PI()*FDD!$C$138)^2)</f>
        <v>1</v>
      </c>
      <c r="BU84" s="301" t="n">
        <f aca="false">(2*PI()*FDD!$G$137)^2/SQRT((((2*PI()*FDD!$G$137)^2-(C84)^2)^2)+(2*PI()*FDD!$G$137*C84/FDD!$G$138)^2)</f>
        <v>0.999999999780337</v>
      </c>
      <c r="BV84" s="301" t="n">
        <f aca="false">(2*PI()*FDD!$H$137)^2/SQRT((((2*PI()*FDD!$H$137)^2-(C84)^2)^2)+(2*PI()*FDD!$H$137*C84/FDD!$H$138)^2)</f>
        <v>0.999999999780337</v>
      </c>
      <c r="BW84" s="301" t="n">
        <f aca="false">BQ84*BR84*BS84*BT84*BU84*BV84</f>
        <v>0.999999999181463</v>
      </c>
      <c r="BX84" s="301" t="n">
        <f aca="false">2*SQRT(B84^2+FDD!$C$79^2/(4*PI()^2*FDD!$H$70^2))/SQRT(B84^2+FDD!$C$79^2/(PI()^2*FDD!$H$70^2))</f>
        <v>1.04153659848481</v>
      </c>
      <c r="BZ84" s="301" t="n">
        <f aca="false">20*LOG10(BW84*BX84*IMABS(IMPRODUCT(BM84,BO84)))</f>
        <v>-118.912811015983</v>
      </c>
      <c r="CA84" s="301" t="n">
        <f aca="false">20*LOG10(BW84*BX84*IMABS(IMPRODUCT(BN84,BO84)))</f>
        <v>82.0105050670224</v>
      </c>
      <c r="CB84" s="301" t="n">
        <f aca="false">20*LOG10(BW84*BX84*IMABS(IMSUB(IMPRODUCT(BO84,BM84),IMPRODUCT(BO84,BN84))))</f>
        <v>82.0105050678006</v>
      </c>
      <c r="CC84" s="303" t="n">
        <f aca="false">IMABS(IMDIV(BK84,BI84))</f>
        <v>6.77435622093238</v>
      </c>
      <c r="CD84" s="301" t="n">
        <f aca="false">1.4142*1000*BW84*Vented!$C$42*IMABS(BN84)/(FDD!$C$27*C84)</f>
        <v>0.935497889355016</v>
      </c>
      <c r="CE84" s="301" t="n">
        <f aca="false">Vented!$C$42*BW84*IMABS(IMDIV((BC84),(BK84)))</f>
        <v>2.82997356348778</v>
      </c>
      <c r="CF84" s="301" t="n">
        <f aca="false">1.4142*Vented!$C$42*BW84*(FDD!$C$32*2)^2/(FDD!$C$27*FDD!$C$70*FDD!$C$71^2)*IMABS(BM84)</f>
        <v>2.52047662198389E-010</v>
      </c>
      <c r="CG84" s="301" t="n">
        <f aca="false">Vented!$C$42*BW84*IMABS(IMDIV(BI84,BK84))</f>
        <v>0.417751872707697</v>
      </c>
      <c r="CH84" s="301" t="str">
        <f aca="false">IMSUB(IMPRODUCT(BO84,BM84),IMPRODUCT(BO84,BN84))</f>
        <v>-7299.5607910392-9652.48566300444i</v>
      </c>
      <c r="CI84" s="301" t="n">
        <f aca="false">IMARGUMENT(CH84)</f>
        <v>-2.21827678405421</v>
      </c>
      <c r="CJ84" s="301" t="n">
        <f aca="false">-(CI85-CI83)/(C85-C83)*1000</f>
        <v>1.81614547762873</v>
      </c>
      <c r="CK84" s="301" t="n">
        <f aca="false">IF(CJ84&gt;0,CJ84,ABS(CI85+CI83)/(C85-C83)*1000)</f>
        <v>1.81614547762873</v>
      </c>
      <c r="CL84" s="301" t="n">
        <f aca="false">-1000/B84*1.160644/(1-5.6413043*EXP(-0.42571989*LOG(B84)))</f>
        <v>8.04034007167071</v>
      </c>
    </row>
    <row r="85" customFormat="false" ht="12.75" hidden="false" customHeight="false" outlineLevel="0" collapsed="false">
      <c r="A85" s="301" t="n">
        <f aca="false">1+(A84)</f>
        <v>82</v>
      </c>
      <c r="B85" s="301" t="n">
        <f aca="false">10^(LOG10(10)+(A85)*LOG10(2)/24)</f>
        <v>106.787188333603</v>
      </c>
      <c r="C85" s="305" t="n">
        <f aca="false">2*PI()*B85</f>
        <v>670.963692732712</v>
      </c>
      <c r="E85" s="301" t="str">
        <f aca="false">COMPLEX((FDD!$C$22),0)</f>
        <v>3.76202702929617</v>
      </c>
      <c r="F85" s="306" t="str">
        <f aca="false">COMPLEX(0,C85*FDD!$C$23)</f>
        <v>0.0323917273941379i</v>
      </c>
      <c r="G85" s="307" t="str">
        <f aca="false">COMPLEX(0,C85*FDD!$C$24)</f>
        <v>1.06415719877932i</v>
      </c>
      <c r="H85" s="301" t="str">
        <f aca="false">COMPLEX(FDD!$C$25*SQRT(C85/2),FDD!$C$25*SQRT(C85/2))</f>
        <v>1.23223905011222+1.23223905011222i</v>
      </c>
      <c r="I85" s="301" t="str">
        <f aca="false">COMPLEX((FDD!$C$26),0)</f>
        <v>4.08099874481046</v>
      </c>
      <c r="J85" s="301" t="str">
        <f aca="false">IMDIV(1,IMSUM(IMDIV(1,G85),IMDIV(1,H85),IMDIV(1,I85)))</f>
        <v>0.291336960988433+0.602312315146084i</v>
      </c>
      <c r="K85" s="307" t="str">
        <f aca="false">COMPLEX(0,-1/(C85*FDD!$N$74))</f>
        <v>-3.59251601494424i</v>
      </c>
      <c r="L85" s="301" t="str">
        <f aca="false">COMPLEX(FDD!$C$29,0)</f>
        <v>117.472167946642</v>
      </c>
      <c r="M85" s="301" t="str">
        <f aca="false">COMPLEX(0,C85*FDD!$C$30)</f>
        <v>34.577087842335i</v>
      </c>
      <c r="N85" s="301" t="str">
        <f aca="false">COMPLEX(C85*FDD!$C$31,0)</f>
        <v>4.99467673986169</v>
      </c>
      <c r="O85" s="301" t="s">
        <v>244</v>
      </c>
      <c r="P85" s="301" t="str">
        <f aca="false">COMPLEX(0,C85*DK!$C$137)</f>
        <v>6.86235310201502i</v>
      </c>
      <c r="Q85" s="301" t="str">
        <f aca="false">COMPLEX(DK!$C$139,0)</f>
        <v>782.823306751235</v>
      </c>
      <c r="R85" s="301" t="str">
        <f aca="false">IMDIV(IMPRODUCT(P85,Q85),IMSUM(P85,Q85))</f>
        <v>0.0601518518512527+6.86182580135395i</v>
      </c>
      <c r="S85" s="301" t="str">
        <f aca="false">COMPLEX(0,C85*DK!$C$138)</f>
        <v>6.84470705118127i</v>
      </c>
      <c r="T85" s="301" t="str">
        <f aca="false">COMPLEX(0,C85*DK!$C$140)</f>
        <v>1.80874642900662i</v>
      </c>
      <c r="U85" s="301" t="str">
        <f aca="false">COMPLEX(DK!$C$141,0)</f>
        <v>3.39709135525022</v>
      </c>
      <c r="V85" s="301" t="str">
        <f aca="false">IMSUM(IMDIV(IMPRODUCT(T85,U85),IMSUM(T85,U85)),S85)</f>
        <v>0.750334570184388+8.25394553870032i</v>
      </c>
      <c r="W85" s="301" t="str">
        <f aca="false">COMPLEX(0,-1/(C85*DK!$C$145))</f>
        <v>-140.353880576796i</v>
      </c>
      <c r="X85" s="301" t="str">
        <f aca="false">COMPLEX(DK!$C$146,0)</f>
        <v>226.002670404998</v>
      </c>
      <c r="Y85" s="301" t="str">
        <f aca="false">COMPLEX(0,-1/(C85*DK!$C$144))</f>
        <v>-211.003047827259i</v>
      </c>
      <c r="Z85" s="301" t="str">
        <f aca="false">IMDIV(1,IMSUM(IMDIV(1,IMSUM(W85,X85)),IMDIV(1,Y85)))</f>
        <v>57.6532349522228-121.371967322458i</v>
      </c>
      <c r="AA85" s="301" t="str">
        <f aca="false">IMDIV(1,IMSUM(IMDIV(1,V85),IMDIV(1,Z85)))</f>
        <v>1.08026949712297+8.68089110213686i</v>
      </c>
      <c r="AB85" s="301" t="str">
        <f aca="false">COMPLEX(0,-1/(C85*DK!$C$143))</f>
        <v>-541.095577128481i</v>
      </c>
      <c r="AC85" s="301" t="str">
        <f aca="false">IMDIV(1,IMSUM(IMDIV(1,IMSUM(R85,AA85)),IMDIV(1,AB85)))</f>
        <v>1.2088668100177+15.9997545288231i</v>
      </c>
      <c r="AD85" s="301" t="str">
        <f aca="false">COMPLEX(0,-1/(C85*FDD!$C$86))</f>
        <v>-1.36061750292434e-09i</v>
      </c>
      <c r="AE85" s="301" t="str">
        <f aca="false">COMPLEX(FDD!$C$88,0)</f>
        <v>0.0145296517534778</v>
      </c>
      <c r="AF85" s="301" t="str">
        <f aca="false">IMDIV(IMPRODUCT(AD85,AE85),IMSUM(AD85,AE85))</f>
        <v>1.27413927097112e-16-1.36061750292433e-09i</v>
      </c>
      <c r="AG85" s="301" t="str">
        <f aca="false">COMPLEX(FDD!$C$87,0)</f>
        <v>0.177224508827451</v>
      </c>
      <c r="AH85" s="301" t="s">
        <v>244</v>
      </c>
      <c r="AI85" s="301" t="str">
        <f aca="false">COMPLEX(0,C85*FDD!$C$117)</f>
        <v>6.70963692732712e-05i</v>
      </c>
      <c r="AJ85" s="301" t="str">
        <f aca="false">COMPLEX(FDD!$C$118,0)</f>
        <v>99999999</v>
      </c>
      <c r="AK85" s="301" t="str">
        <f aca="false">COMPLEX(0,-1/(C85*FDD!$C$119))</f>
        <v>-149039.360971558i</v>
      </c>
      <c r="AL85" s="301" t="str">
        <f aca="false">COMPLEX(0,C85*FDD!$C$114)</f>
        <v>6.70963692732712e-05i</v>
      </c>
      <c r="AM85" s="301" t="str">
        <f aca="false">COMPLEX(FDD!$C$115,0)</f>
        <v>0.0001</v>
      </c>
      <c r="AN85" s="301" t="str">
        <f aca="false">COMPLEX(0,-1/(C85*FDD!$C$116))</f>
        <v>-1.49039362461951e-05i</v>
      </c>
      <c r="AO85" s="301" t="str">
        <f aca="false">COMPLEX(0,C85*FDD!$G$117)</f>
        <v>0.00670963692732712i</v>
      </c>
      <c r="AP85" s="301" t="str">
        <f aca="false">COMPLEX(FDD!$G$118,0)</f>
        <v>99999999</v>
      </c>
      <c r="AQ85" s="301" t="str">
        <f aca="false">COMPLEX(0,-1/(C85*FDD!$G$119))</f>
        <v>-149039.360971558i</v>
      </c>
      <c r="AR85" s="301" t="str">
        <f aca="false">COMPLEX(0,C85*FDD!$G$114)</f>
        <v>6.70963692732712e-05i</v>
      </c>
      <c r="AS85" s="301" t="str">
        <f aca="false">COMPLEX(FDD!$G$115,0)</f>
        <v>0.0001</v>
      </c>
      <c r="AT85" s="301" t="str">
        <f aca="false">COMPLEX(0,-1/(C85*FDD!$G$116))</f>
        <v>-1.49039362461951e-05i</v>
      </c>
      <c r="AU85" s="301" t="s">
        <v>244</v>
      </c>
      <c r="AV85" s="301" t="str">
        <f aca="false">COMPLEX(1,0)</f>
        <v>1</v>
      </c>
      <c r="AW85" s="301" t="str">
        <f aca="false">IMDIV((AV85),IMSUM(AC85,AF85,AG85))</f>
        <v>0.00537425101077855-0.0620353765818731i</v>
      </c>
      <c r="AX85" s="301" t="str">
        <f aca="false">IMDIV((AV85),IMSUM(M85,N85))</f>
        <v>0.00409224705560252-0.02832975851767i</v>
      </c>
      <c r="AY85" s="301" t="str">
        <f aca="false">IMDIV(AV85,L85)</f>
        <v>0.00851265467795076</v>
      </c>
      <c r="AZ85" s="301" t="str">
        <f aca="false">IMDIV(AV85,K85)</f>
        <v>0.278356448750729i</v>
      </c>
      <c r="BA85" s="301" t="str">
        <f aca="false">IMSUM(AW85,AX85,AY85,AZ85)</f>
        <v>0.0179791527443318+0.187991313651186i</v>
      </c>
      <c r="BB85" s="301" t="str">
        <f aca="false">IMPRODUCT(BA85,IMSUM(J85,F85,E85))</f>
        <v>-0.0464427964271535+0.773408662168291i</v>
      </c>
      <c r="BC85" s="301" t="str">
        <f aca="false">IMSUM(AV85,BB85)</f>
        <v>0.953557203572846+0.773408662168291i</v>
      </c>
      <c r="BD85" s="301" t="str">
        <f aca="false">IMDIV((BC85),IMSUM(AO85,AP85,AQ85))</f>
        <v>9.52402414263737e-09+7.74828124324766e-09i</v>
      </c>
      <c r="BE85" s="301" t="str">
        <f aca="false">IMSUM(BA85,BD85)</f>
        <v>0.0179791622683559+0.187991321399467i</v>
      </c>
      <c r="BF85" s="301" t="str">
        <f aca="false">IMPRODUCT(BE85,IMSUM(AT85,AS85,AR85))</f>
        <v>-8.01380822497763e-06+1.97375083625208e-05i</v>
      </c>
      <c r="BG85" s="301" t="str">
        <f aca="false">IMSUM(BC85,BF85)</f>
        <v>0.953549189764621+0.773428399676654i</v>
      </c>
      <c r="BH85" s="301" t="str">
        <f aca="false">IMDIV((BG85),IMSUM(AI85,AJ85,AK85))</f>
        <v>9.52394371005079e-09+7.74847849908969e-09i</v>
      </c>
      <c r="BI85" s="301" t="str">
        <f aca="false">IMSUM(BE85,BH85)</f>
        <v>0.0179791717922996+0.187991329147946i</v>
      </c>
      <c r="BJ85" s="301" t="str">
        <f aca="false">IMPRODUCT(BI85,IMSUM(AN85,AM85,AL85))</f>
        <v>-8.01380767699523e-06+1.97375096344465e-05i</v>
      </c>
      <c r="BK85" s="301" t="str">
        <f aca="false">IMSUM(BG85,BJ85)</f>
        <v>0.953541175956944+0.773448137186288i</v>
      </c>
      <c r="BL85" s="301" t="s">
        <v>244</v>
      </c>
      <c r="BM85" s="301" t="str">
        <f aca="false">IMDIV(IMPRODUCT(AW85,AF85),BK85)</f>
        <v>-5.71428275007384e-11+3.86818173346758e-11i</v>
      </c>
      <c r="BN85" s="301" t="str">
        <f aca="false">IMDIV(IMPRODUCT(AW85,IMSUM(AC85,AF85,AG85)),BK85)</f>
        <v>0.632547071156265-0.513079420380004i</v>
      </c>
      <c r="BO85" s="308" t="str">
        <f aca="false">COMPLEX(0,(C85*Vented!$C$42*FDD!$C$78*PI()*FDD!$C$32^2)/(4*PI()*1*FDD!$C$27*FDD!$C$80))</f>
        <v>15039.4926763981i</v>
      </c>
      <c r="BP85" s="301" t="s">
        <v>244</v>
      </c>
      <c r="BQ85" s="301" t="n">
        <f aca="false">(C85)^2/SQRT((((2*PI()*FDD!$G$134)^2-(C85)^2)^2)+(2*PI()*FDD!$G$134*C85/FDD!$G$135)^2)</f>
        <v>0.999999999821036</v>
      </c>
      <c r="BR85" s="301" t="n">
        <f aca="false">(C85)^2/SQRT((((2*PI()*FDD!$H$134)^2-(C85)^2)^2)+(2*PI()*FDD!$H$134*C85/FDD!$H$135)^2)</f>
        <v>0.999999999821036</v>
      </c>
      <c r="BS85" s="301" t="n">
        <f aca="false">SQRT(C85^2+(2*PI()*FDD!$D$137)^2)/SQRT(C85^2+(2*PI()*FDD!$C$137)^2)</f>
        <v>1</v>
      </c>
      <c r="BT85" s="301" t="n">
        <f aca="false">SQRT(C85^2+(2*PI()*FDD!$D$138)^2)/SQRT(C85^2+(2*PI()*FDD!$C$138)^2)</f>
        <v>1</v>
      </c>
      <c r="BU85" s="301" t="n">
        <f aca="false">(2*PI()*FDD!$G$137)^2/SQRT((((2*PI()*FDD!$G$137)^2-(C85)^2)^2)+(2*PI()*FDD!$G$137*C85/FDD!$G$138)^2)</f>
        <v>0.999999999767275</v>
      </c>
      <c r="BV85" s="301" t="n">
        <f aca="false">(2*PI()*FDD!$H$137)^2/SQRT((((2*PI()*FDD!$H$137)^2-(C85)^2)^2)+(2*PI()*FDD!$H$137*C85/FDD!$H$138)^2)</f>
        <v>0.999999999767275</v>
      </c>
      <c r="BW85" s="301" t="n">
        <f aca="false">BQ85*BR85*BS85*BT85*BU85*BV85</f>
        <v>0.999999999176623</v>
      </c>
      <c r="BX85" s="301" t="n">
        <f aca="false">2*SQRT(B85^2+FDD!$C$79^2/(4*PI()^2*FDD!$H$70^2))/SQRT(B85^2+FDD!$C$79^2/(PI()^2*FDD!$H$70^2))</f>
        <v>1.04388223272407</v>
      </c>
      <c r="BZ85" s="301" t="n">
        <f aca="false">20*LOG10(BW85*BX85*IMABS(IMPRODUCT(BM85,BO85)))</f>
        <v>-119.304790083045</v>
      </c>
      <c r="CA85" s="301" t="n">
        <f aca="false">20*LOG10(BW85*BX85*IMABS(IMPRODUCT(BN85,BO85)))</f>
        <v>82.1352278159881</v>
      </c>
      <c r="CB85" s="301" t="n">
        <f aca="false">20*LOG10(BW85*BX85*IMABS(IMSUB(IMPRODUCT(BO85,BM85),IMPRODUCT(BO85,BN85))))</f>
        <v>82.1352278167213</v>
      </c>
      <c r="CC85" s="303" t="n">
        <f aca="false">IMABS(IMDIV(BK85,BI85))</f>
        <v>6.50142165901449</v>
      </c>
      <c r="CD85" s="301" t="n">
        <f aca="false">1.4142*1000*BW85*Vented!$C$42*IMABS(BN85)/(FDD!$C$27*C85)</f>
        <v>0.893750187411415</v>
      </c>
      <c r="CE85" s="301" t="n">
        <f aca="false">Vented!$C$42*BW85*IMABS(IMDIV((BC85),(BK85)))</f>
        <v>2.82997137208698</v>
      </c>
      <c r="CF85" s="301" t="n">
        <f aca="false">1.4142*Vented!$C$42*BW85*(FDD!$C$32*2)^2/(FDD!$C$27*FDD!$C$70*FDD!$C$71^2)*IMABS(BM85)</f>
        <v>2.33541375183626E-010</v>
      </c>
      <c r="CG85" s="301" t="n">
        <f aca="false">Vented!$C$42*BW85*IMABS(IMDIV(BI85,BK85))</f>
        <v>0.435289409931738</v>
      </c>
      <c r="CH85" s="301" t="str">
        <f aca="false">IMSUB(IMPRODUCT(BO85,BM85),IMPRODUCT(BO85,BN85))</f>
        <v>-7716.4541857974-9513.18704499112i</v>
      </c>
      <c r="CI85" s="301" t="n">
        <f aca="false">IMARGUMENT(CH85)</f>
        <v>-2.25228854883222</v>
      </c>
      <c r="CJ85" s="301" t="n">
        <f aca="false">-(CI86-CI84)/(C86-C84)*1000</f>
        <v>1.74434388091559</v>
      </c>
      <c r="CK85" s="301" t="n">
        <f aca="false">IF(CJ85&gt;0,CJ85,ABS(CI86+CI84)/(C86-C84)*1000)</f>
        <v>1.74434388091559</v>
      </c>
      <c r="CL85" s="301" t="n">
        <f aca="false">-1000/B85*1.160644/(1-5.6413043*EXP(-0.42571989*LOG(B85)))</f>
        <v>7.88360613504035</v>
      </c>
    </row>
    <row r="86" customFormat="false" ht="12.75" hidden="false" customHeight="false" outlineLevel="0" collapsed="false">
      <c r="A86" s="301" t="n">
        <f aca="false">1+(A85)</f>
        <v>83</v>
      </c>
      <c r="B86" s="301" t="n">
        <f aca="false">10^(LOG10(10)+(A86)*LOG10(2)/24)</f>
        <v>109.916291796647</v>
      </c>
      <c r="C86" s="305" t="n">
        <f aca="false">2*PI()*B86</f>
        <v>690.624429636357</v>
      </c>
      <c r="E86" s="301" t="str">
        <f aca="false">COMPLEX((FDD!$C$22),0)</f>
        <v>3.76202702929617</v>
      </c>
      <c r="F86" s="306" t="str">
        <f aca="false">COMPLEX(0,C86*FDD!$C$23)</f>
        <v>0.0333408774555324i</v>
      </c>
      <c r="G86" s="307" t="str">
        <f aca="false">COMPLEX(0,C86*FDD!$C$24)</f>
        <v>1.09533938484383i</v>
      </c>
      <c r="H86" s="301" t="str">
        <f aca="false">COMPLEX(FDD!$C$25*SQRT(C86/2),FDD!$C$25*SQRT(C86/2))</f>
        <v>1.2501623798192+1.2501623798192i</v>
      </c>
      <c r="I86" s="301" t="str">
        <f aca="false">COMPLEX((FDD!$C$26),0)</f>
        <v>4.08099874481046</v>
      </c>
      <c r="J86" s="301" t="str">
        <f aca="false">IMDIV(1,IMSUM(IMDIV(1,G86),IMDIV(1,H86),IMDIV(1,I86)))</f>
        <v>0.301433109767531+0.613584798941128i</v>
      </c>
      <c r="K86" s="307" t="str">
        <f aca="false">COMPLEX(0,-1/(C86*FDD!$N$74))</f>
        <v>-3.49024405762419i</v>
      </c>
      <c r="L86" s="301" t="str">
        <f aca="false">COMPLEX(FDD!$C$29,0)</f>
        <v>117.472167946642</v>
      </c>
      <c r="M86" s="301" t="str">
        <f aca="false">COMPLEX(0,C86*FDD!$C$30)</f>
        <v>35.590273852734i</v>
      </c>
      <c r="N86" s="301" t="str">
        <f aca="false">COMPLEX(C86*FDD!$C$31,0)</f>
        <v>5.14103193965086</v>
      </c>
      <c r="O86" s="301" t="s">
        <v>244</v>
      </c>
      <c r="P86" s="301" t="str">
        <f aca="false">COMPLEX(0,C86*DK!$C$137)</f>
        <v>7.06343539654147i</v>
      </c>
      <c r="Q86" s="301" t="str">
        <f aca="false">COMPLEX(DK!$C$139,0)</f>
        <v>782.823306751235</v>
      </c>
      <c r="R86" s="301" t="str">
        <f aca="false">IMDIV(IMPRODUCT(P86,Q86),IMSUM(P86,Q86))</f>
        <v>0.0637283759110417+7.06286037372049i</v>
      </c>
      <c r="S86" s="301" t="str">
        <f aca="false">COMPLEX(0,C86*DK!$C$138)</f>
        <v>7.04527227695036i</v>
      </c>
      <c r="T86" s="301" t="str">
        <f aca="false">COMPLEX(0,C86*DK!$C$140)</f>
        <v>1.86174674489745i</v>
      </c>
      <c r="U86" s="301" t="str">
        <f aca="false">COMPLEX(DK!$C$141,0)</f>
        <v>3.39709135525022</v>
      </c>
      <c r="V86" s="301" t="str">
        <f aca="false">IMSUM(IMDIV(IMPRODUCT(T86,U86),IMSUM(T86,U86)),S86)</f>
        <v>0.784646283401969+8.47700036433899i</v>
      </c>
      <c r="W86" s="301" t="str">
        <f aca="false">COMPLEX(0,-1/(C86*DK!$C$145))</f>
        <v>-136.358278045216i</v>
      </c>
      <c r="X86" s="301" t="str">
        <f aca="false">COMPLEX(DK!$C$146,0)</f>
        <v>226.002670404998</v>
      </c>
      <c r="Y86" s="301" t="str">
        <f aca="false">COMPLEX(0,-1/(C86*DK!$C$144))</f>
        <v>-204.996200644944i</v>
      </c>
      <c r="Z86" s="301" t="str">
        <f aca="false">IMDIV(1,IMSUM(IMDIV(1,IMSUM(W86,X86)),IMDIV(1,Y86)))</f>
        <v>56.6670956800789-119.406207968773i</v>
      </c>
      <c r="AA86" s="301" t="str">
        <f aca="false">IMDIV(1,IMSUM(IMDIV(1,V86),IMDIV(1,Z86)))</f>
        <v>1.14148125492743+8.93443692027533i</v>
      </c>
      <c r="AB86" s="301" t="str">
        <f aca="false">COMPLEX(0,-1/(C86*DK!$C$143))</f>
        <v>-525.691636397264i</v>
      </c>
      <c r="AC86" s="301" t="str">
        <f aca="false">IMDIV(1,IMSUM(IMDIV(1,IMSUM(R86,AA86)),IMDIV(1,AB86)))</f>
        <v>1.28204326078771+16.4963579472394i</v>
      </c>
      <c r="AD86" s="301" t="str">
        <f aca="false">COMPLEX(0,-1/(C86*FDD!$C$86))</f>
        <v>-1.32188336378365e-09i</v>
      </c>
      <c r="AE86" s="301" t="str">
        <f aca="false">COMPLEX(FDD!$C$88,0)</f>
        <v>0.0145296517534778</v>
      </c>
      <c r="AF86" s="301" t="str">
        <f aca="false">IMDIV(IMPRODUCT(AD86,AE86),IMSUM(AD86,AE86))</f>
        <v>1.20262732864861e-16-1.32188336378364e-09i</v>
      </c>
      <c r="AG86" s="301" t="str">
        <f aca="false">COMPLEX(FDD!$C$87,0)</f>
        <v>0.177224508827451</v>
      </c>
      <c r="AH86" s="301" t="s">
        <v>244</v>
      </c>
      <c r="AI86" s="301" t="str">
        <f aca="false">COMPLEX(0,C86*FDD!$C$117)</f>
        <v>6.90624429636357e-05i</v>
      </c>
      <c r="AJ86" s="301" t="str">
        <f aca="false">COMPLEX(FDD!$C$118,0)</f>
        <v>99999999</v>
      </c>
      <c r="AK86" s="301" t="str">
        <f aca="false">COMPLEX(0,-1/(C86*FDD!$C$119))</f>
        <v>-144796.49967299i</v>
      </c>
      <c r="AL86" s="301" t="str">
        <f aca="false">COMPLEX(0,C86*FDD!$C$114)</f>
        <v>6.90624429636357e-05i</v>
      </c>
      <c r="AM86" s="301" t="str">
        <f aca="false">COMPLEX(FDD!$C$115,0)</f>
        <v>0.0001</v>
      </c>
      <c r="AN86" s="301" t="str">
        <f aca="false">COMPLEX(0,-1/(C86*FDD!$C$116))</f>
        <v>-1.44796501120955e-05i</v>
      </c>
      <c r="AO86" s="301" t="str">
        <f aca="false">COMPLEX(0,C86*FDD!$G$117)</f>
        <v>0.00690624429636357i</v>
      </c>
      <c r="AP86" s="301" t="str">
        <f aca="false">COMPLEX(FDD!$G$118,0)</f>
        <v>99999999</v>
      </c>
      <c r="AQ86" s="301" t="str">
        <f aca="false">COMPLEX(0,-1/(C86*FDD!$G$119))</f>
        <v>-144796.49967299i</v>
      </c>
      <c r="AR86" s="301" t="str">
        <f aca="false">COMPLEX(0,C86*FDD!$G$114)</f>
        <v>6.90624429636357e-05i</v>
      </c>
      <c r="AS86" s="301" t="str">
        <f aca="false">COMPLEX(FDD!$G$115,0)</f>
        <v>0.0001</v>
      </c>
      <c r="AT86" s="301" t="str">
        <f aca="false">COMPLEX(0,-1/(C86*FDD!$G$116))</f>
        <v>-1.44796501120955e-05i</v>
      </c>
      <c r="AU86" s="301" t="s">
        <v>244</v>
      </c>
      <c r="AV86" s="301" t="str">
        <f aca="false">COMPLEX(1,0)</f>
        <v>1</v>
      </c>
      <c r="AW86" s="301" t="str">
        <f aca="false">IMDIV((AV86),IMSUM(AC86,AF86,AG86))</f>
        <v>0.00532075971162669-0.0601487667820953i</v>
      </c>
      <c r="AX86" s="301" t="str">
        <f aca="false">IMDIV((AV86),IMSUM(M86,N86))</f>
        <v>0.00397574872560962-0.0275232652850848i</v>
      </c>
      <c r="AY86" s="301" t="str">
        <f aca="false">IMDIV(AV86,L86)</f>
        <v>0.00851265467795076</v>
      </c>
      <c r="AZ86" s="301" t="str">
        <f aca="false">IMDIV(AV86,K86)</f>
        <v>0.286512915283265i</v>
      </c>
      <c r="BA86" s="301" t="str">
        <f aca="false">IMSUM(AW86,AX86,AY86,AZ86)</f>
        <v>0.0178091631151871+0.198840883216085i</v>
      </c>
      <c r="BB86" s="301" t="str">
        <f aca="false">IMPRODUCT(BA86,IMSUM(J86,F86,E86))</f>
        <v>-0.0562684484412288+0.819503207859133i</v>
      </c>
      <c r="BC86" s="301" t="str">
        <f aca="false">IMSUM(AV86,BB86)</f>
        <v>0.943731551558771+0.819503207859133i</v>
      </c>
      <c r="BD86" s="301" t="str">
        <f aca="false">IMDIV((BC86),IMSUM(AO86,AP86,AQ86))</f>
        <v>9.42542972931335e-09+8.20867985235437e-09i</v>
      </c>
      <c r="BE86" s="301" t="str">
        <f aca="false">IMSUM(BA86,BD86)</f>
        <v>0.0178091725406168+0.198840891424765i</v>
      </c>
      <c r="BF86" s="301" t="str">
        <f aca="false">IMPRODUCT(BE86,IMSUM(AT86,AS86,AR86))</f>
        <v>-9.07237393299187e-06+2.08561635181183e-05i</v>
      </c>
      <c r="BG86" s="301" t="str">
        <f aca="false">IMSUM(BC86,BF86)</f>
        <v>0.943722479184838+0.819524064022651i</v>
      </c>
      <c r="BH86" s="301" t="str">
        <f aca="false">IMDIV((BG86),IMSUM(AI86,AJ86,AK86))</f>
        <v>9.42533870321183e-09+8.20888828283346e-09i</v>
      </c>
      <c r="BI86" s="301" t="str">
        <f aca="false">IMSUM(BE86,BH86)</f>
        <v>0.0178091819659555+0.198840899633653i</v>
      </c>
      <c r="BJ86" s="301" t="str">
        <f aca="false">IMPRODUCT(BI86,IMSUM(AN86,AM86,AL86))</f>
        <v>-9.07237343852203e-06+2.08561648534684e-05i</v>
      </c>
      <c r="BK86" s="301" t="str">
        <f aca="false">IMSUM(BG86,BJ86)</f>
        <v>0.9437134068114+0.819544920187504i</v>
      </c>
      <c r="BL86" s="301" t="s">
        <v>244</v>
      </c>
      <c r="BM86" s="301" t="str">
        <f aca="false">IMDIV(IMPRODUCT(AW86,AF86),BK86)</f>
        <v>-5.17193772134768e-11+3.74615022275368e-11i</v>
      </c>
      <c r="BN86" s="301" t="str">
        <f aca="false">IMDIV(IMPRODUCT(AW86,IMSUM(AC86,AF86,AG86)),BK86)</f>
        <v>0.604073668857469-0.524593063061258i</v>
      </c>
      <c r="BO86" s="308" t="str">
        <f aca="false">COMPLEX(0,(C86*Vented!$C$42*FDD!$C$78*PI()*FDD!$C$32^2)/(4*PI()*1*FDD!$C$27*FDD!$C$80))</f>
        <v>15480.1834498i</v>
      </c>
      <c r="BP86" s="301" t="s">
        <v>244</v>
      </c>
      <c r="BQ86" s="301" t="n">
        <f aca="false">(C86)^2/SQRT((((2*PI()*FDD!$G$134)^2-(C86)^2)^2)+(2*PI()*FDD!$G$134*C86/FDD!$G$135)^2)</f>
        <v>0.999999999831081</v>
      </c>
      <c r="BR86" s="301" t="n">
        <f aca="false">(C86)^2/SQRT((((2*PI()*FDD!$H$134)^2-(C86)^2)^2)+(2*PI()*FDD!$H$134*C86/FDD!$H$135)^2)</f>
        <v>0.999999999831081</v>
      </c>
      <c r="BS86" s="301" t="n">
        <f aca="false">SQRT(C86^2+(2*PI()*FDD!$D$137)^2)/SQRT(C86^2+(2*PI()*FDD!$C$137)^2)</f>
        <v>1</v>
      </c>
      <c r="BT86" s="301" t="n">
        <f aca="false">SQRT(C86^2+(2*PI()*FDD!$D$138)^2)/SQRT(C86^2+(2*PI()*FDD!$C$138)^2)</f>
        <v>1</v>
      </c>
      <c r="BU86" s="301" t="n">
        <f aca="false">(2*PI()*FDD!$G$137)^2/SQRT((((2*PI()*FDD!$G$137)^2-(C86)^2)^2)+(2*PI()*FDD!$G$137*C86/FDD!$G$138)^2)</f>
        <v>0.999999999753437</v>
      </c>
      <c r="BV86" s="301" t="n">
        <f aca="false">(2*PI()*FDD!$H$137)^2/SQRT((((2*PI()*FDD!$H$137)^2-(C86)^2)^2)+(2*PI()*FDD!$H$137*C86/FDD!$H$138)^2)</f>
        <v>0.999999999753437</v>
      </c>
      <c r="BW86" s="301" t="n">
        <f aca="false">BQ86*BR86*BS86*BT86*BU86*BV86</f>
        <v>0.999999999169035</v>
      </c>
      <c r="BX86" s="301" t="n">
        <f aca="false">2*SQRT(B86^2+FDD!$C$79^2/(4*PI()^2*FDD!$H$70^2))/SQRT(B86^2+FDD!$C$79^2/(PI()^2*FDD!$H$70^2))</f>
        <v>1.04635306639059</v>
      </c>
      <c r="BZ86" s="301" t="n">
        <f aca="false">20*LOG10(BW86*BX86*IMABS(IMPRODUCT(BM86,BO86)))</f>
        <v>-119.706165814445</v>
      </c>
      <c r="CA86" s="301" t="n">
        <f aca="false">20*LOG10(BW86*BX86*IMABS(IMPRODUCT(BN86,BO86)))</f>
        <v>82.2515848877246</v>
      </c>
      <c r="CB86" s="301" t="n">
        <f aca="false">20*LOG10(BW86*BX86*IMABS(IMSUB(IMPRODUCT(BO86,BM86),IMPRODUCT(BO86,BN86))))</f>
        <v>82.2515848884152</v>
      </c>
      <c r="CC86" s="303" t="n">
        <f aca="false">IMABS(IMDIV(BK86,BI86))</f>
        <v>6.26086600948316</v>
      </c>
      <c r="CD86" s="301" t="n">
        <f aca="false">1.4142*1000*BW86*Vented!$C$42*IMABS(BN86)/(FDD!$C$27*C86)</f>
        <v>0.852945772280538</v>
      </c>
      <c r="CE86" s="301" t="n">
        <f aca="false">Vented!$C$42*BW86*IMABS(IMDIV((BC86),(BK86)))</f>
        <v>2.82996909226157</v>
      </c>
      <c r="CF86" s="301" t="n">
        <f aca="false">1.4142*Vented!$C$42*BW86*(FDD!$C$32*2)^2/(FDD!$C$27*FDD!$C$70*FDD!$C$71^2)*IMABS(BM86)</f>
        <v>2.16135141401178E-010</v>
      </c>
      <c r="CG86" s="301" t="n">
        <f aca="false">Vented!$C$42*BW86*IMABS(IMDIV(BI86,BK86))</f>
        <v>0.452014145225573</v>
      </c>
      <c r="CH86" s="301" t="str">
        <f aca="false">IMSUB(IMPRODUCT(BO86,BM86),IMPRODUCT(BO86,BN86))</f>
        <v>-8120.79685326068-9351.17121190798i</v>
      </c>
      <c r="CI86" s="301" t="n">
        <f aca="false">IMARGUMENT(CH86)</f>
        <v>-2.28589064174896</v>
      </c>
      <c r="CJ86" s="301" t="n">
        <f aca="false">-(CI87-CI85)/(C87-C85)*1000</f>
        <v>1.67320007873336</v>
      </c>
      <c r="CK86" s="301" t="n">
        <f aca="false">IF(CJ86&gt;0,CJ86,ABS(CI87+CI85)/(C87-C85)*1000)</f>
        <v>1.67320007873336</v>
      </c>
      <c r="CL86" s="301" t="n">
        <f aca="false">-1000/B86*1.160644/(1-5.6413043*EXP(-0.42571989*LOG(B86)))</f>
        <v>7.73020332348878</v>
      </c>
    </row>
    <row r="87" customFormat="false" ht="12.75" hidden="false" customHeight="false" outlineLevel="0" collapsed="false">
      <c r="A87" s="301" t="n">
        <f aca="false">1+(A86)</f>
        <v>84</v>
      </c>
      <c r="B87" s="301" t="n">
        <f aca="false">10^(LOG10(10)+(A87)*LOG10(2)/24)</f>
        <v>113.137084989848</v>
      </c>
      <c r="C87" s="305" t="n">
        <f aca="false">2*PI()*B87</f>
        <v>710.861270105339</v>
      </c>
      <c r="E87" s="301" t="str">
        <f aca="false">COMPLEX((FDD!$C$22),0)</f>
        <v>3.76202702929617</v>
      </c>
      <c r="F87" s="306" t="str">
        <f aca="false">COMPLEX(0,C87*FDD!$C$23)</f>
        <v>0.0343178397366361i</v>
      </c>
      <c r="G87" s="307" t="str">
        <f aca="false">COMPLEX(0,C87*FDD!$C$24)</f>
        <v>1.12743527870346i</v>
      </c>
      <c r="H87" s="301" t="str">
        <f aca="false">COMPLEX(FDD!$C$25*SQRT(C87/2),FDD!$C$25*SQRT(C87/2))</f>
        <v>1.26834641035996+1.26834641035996i</v>
      </c>
      <c r="I87" s="301" t="str">
        <f aca="false">COMPLEX((FDD!$C$26),0)</f>
        <v>4.08099874481046</v>
      </c>
      <c r="J87" s="301" t="str">
        <f aca="false">IMDIV(1,IMSUM(IMDIV(1,G87),IMDIV(1,H87),IMDIV(1,I87)))</f>
        <v>0.311819199038468+0.624945030692614i</v>
      </c>
      <c r="K87" s="307" t="str">
        <f aca="false">COMPLEX(0,-1/(C87*FDD!$N$74))</f>
        <v>-3.39088358440347i</v>
      </c>
      <c r="L87" s="301" t="str">
        <f aca="false">COMPLEX(FDD!$C$29,0)</f>
        <v>117.472167946642</v>
      </c>
      <c r="M87" s="301" t="str">
        <f aca="false">COMPLEX(0,C87*FDD!$C$30)</f>
        <v>36.6331484793735i</v>
      </c>
      <c r="N87" s="301" t="str">
        <f aca="false">COMPLEX(C87*FDD!$C$31,0)</f>
        <v>5.29167567413827</v>
      </c>
      <c r="O87" s="301" t="s">
        <v>244</v>
      </c>
      <c r="P87" s="301" t="str">
        <f aca="false">COMPLEX(0,C87*DK!$C$137)</f>
        <v>7.27040985204695i</v>
      </c>
      <c r="Q87" s="301" t="str">
        <f aca="false">COMPLEX(DK!$C$139,0)</f>
        <v>782.823306751235</v>
      </c>
      <c r="R87" s="301" t="str">
        <f aca="false">IMDIV(IMPRODUCT(P87,Q87),IMSUM(P87,Q87))</f>
        <v>0.0675175355027185+7.2697827882497i</v>
      </c>
      <c r="S87" s="301" t="str">
        <f aca="false">COMPLEX(0,C87*DK!$C$138)</f>
        <v>7.2517145124274i</v>
      </c>
      <c r="T87" s="301" t="str">
        <f aca="false">COMPLEX(0,C87*DK!$C$140)</f>
        <v>1.91630008858668i</v>
      </c>
      <c r="U87" s="301" t="str">
        <f aca="false">COMPLEX(DK!$C$141,0)</f>
        <v>3.39709135525022</v>
      </c>
      <c r="V87" s="301" t="str">
        <f aca="false">IMSUM(IMDIV(IMPRODUCT(T87,U87),IMSUM(T87,U87)),S87)</f>
        <v>0.820040892801647+8.70542932697021i</v>
      </c>
      <c r="W87" s="301" t="str">
        <f aca="false">COMPLEX(0,-1/(C87*DK!$C$145))</f>
        <v>-132.476422561632i</v>
      </c>
      <c r="X87" s="301" t="str">
        <f aca="false">COMPLEX(DK!$C$146,0)</f>
        <v>226.002670404998</v>
      </c>
      <c r="Y87" s="301" t="str">
        <f aca="false">COMPLEX(0,-1/(C87*DK!$C$144))</f>
        <v>-199.160356741697i</v>
      </c>
      <c r="Z87" s="301" t="str">
        <f aca="false">IMDIV(1,IMSUM(IMDIV(1,IMSUM(W87,X87)),IMDIV(1,Y87)))</f>
        <v>55.6584662379287-117.487009913395i</v>
      </c>
      <c r="AA87" s="301" t="str">
        <f aca="false">IMDIV(1,IMSUM(IMDIV(1,V87),IMDIV(1,Z87)))</f>
        <v>1.20580000342591+9.19563119509356i</v>
      </c>
      <c r="AB87" s="301" t="str">
        <f aca="false">COMPLEX(0,-1/(C87*DK!$C$143))</f>
        <v>-510.726215957249i</v>
      </c>
      <c r="AC87" s="301" t="str">
        <f aca="false">IMDIV(1,IMSUM(IMDIV(1,IMSUM(R87,AA87)),IMDIV(1,AB87)))</f>
        <v>1.35955819495245+17.0104272784949i</v>
      </c>
      <c r="AD87" s="301" t="str">
        <f aca="false">COMPLEX(0,-1/(C87*FDD!$C$86))</f>
        <v>-1.28425191039539e-09i</v>
      </c>
      <c r="AE87" s="301" t="str">
        <f aca="false">COMPLEX(FDD!$C$88,0)</f>
        <v>0.0145296517534778</v>
      </c>
      <c r="AF87" s="301" t="str">
        <f aca="false">IMDIV(IMPRODUCT(AD87,AE87),IMSUM(AD87,AE87))</f>
        <v>1.13512904324044e-16-1.28425191039538e-09i</v>
      </c>
      <c r="AG87" s="301" t="str">
        <f aca="false">COMPLEX(FDD!$C$87,0)</f>
        <v>0.177224508827451</v>
      </c>
      <c r="AH87" s="301" t="s">
        <v>244</v>
      </c>
      <c r="AI87" s="301" t="str">
        <f aca="false">COMPLEX(0,C87*FDD!$C$117)</f>
        <v>7.10861270105339e-05i</v>
      </c>
      <c r="AJ87" s="301" t="str">
        <f aca="false">COMPLEX(FDD!$C$118,0)</f>
        <v>99999999</v>
      </c>
      <c r="AK87" s="301" t="str">
        <f aca="false">COMPLEX(0,-1/(C87*FDD!$C$119))</f>
        <v>-140674.424399548i</v>
      </c>
      <c r="AL87" s="301" t="str">
        <f aca="false">COMPLEX(0,C87*FDD!$C$114)</f>
        <v>7.10861270105339e-05i</v>
      </c>
      <c r="AM87" s="301" t="str">
        <f aca="false">COMPLEX(FDD!$C$115,0)</f>
        <v>0.0001</v>
      </c>
      <c r="AN87" s="301" t="str">
        <f aca="false">COMPLEX(0,-1/(C87*FDD!$C$116))</f>
        <v>-1.40674425806292e-05i</v>
      </c>
      <c r="AO87" s="301" t="str">
        <f aca="false">COMPLEX(0,C87*FDD!$G$117)</f>
        <v>0.00710861270105339i</v>
      </c>
      <c r="AP87" s="301" t="str">
        <f aca="false">COMPLEX(FDD!$G$118,0)</f>
        <v>99999999</v>
      </c>
      <c r="AQ87" s="301" t="str">
        <f aca="false">COMPLEX(0,-1/(C87*FDD!$G$119))</f>
        <v>-140674.424399548i</v>
      </c>
      <c r="AR87" s="301" t="str">
        <f aca="false">COMPLEX(0,C87*FDD!$G$114)</f>
        <v>7.10861270105339e-05i</v>
      </c>
      <c r="AS87" s="301" t="str">
        <f aca="false">COMPLEX(FDD!$G$115,0)</f>
        <v>0.0001</v>
      </c>
      <c r="AT87" s="301" t="str">
        <f aca="false">COMPLEX(0,-1/(C87*FDD!$G$116))</f>
        <v>-1.40674425806292e-05i</v>
      </c>
      <c r="AU87" s="301" t="s">
        <v>244</v>
      </c>
      <c r="AV87" s="301" t="str">
        <f aca="false">COMPLEX(1,0)</f>
        <v>1</v>
      </c>
      <c r="AW87" s="301" t="str">
        <f aca="false">IMDIV((AV87),IMSUM(AC87,AF87,AG87))</f>
        <v>0.00526807212226237-0.058311534549701i</v>
      </c>
      <c r="AX87" s="301" t="str">
        <f aca="false">IMDIV((AV87),IMSUM(M87,N87))</f>
        <v>0.0038625668769305-0.0267397313493041i</v>
      </c>
      <c r="AY87" s="301" t="str">
        <f aca="false">IMDIV(AV87,L87)</f>
        <v>0.00851265467795076</v>
      </c>
      <c r="AZ87" s="301" t="str">
        <f aca="false">IMDIV(AV87,K87)</f>
        <v>0.294908384528312i</v>
      </c>
      <c r="BA87" s="301" t="str">
        <f aca="false">IMSUM(AW87,AX87,AY87,AZ87)</f>
        <v>0.0176432936771436+0.209857118629307i</v>
      </c>
      <c r="BB87" s="301" t="str">
        <f aca="false">IMPRODUCT(BA87,IMSUM(J87,F87,E87))</f>
        <v>-0.0664749410055367+0.866557199650597i</v>
      </c>
      <c r="BC87" s="301" t="str">
        <f aca="false">IMSUM(AV87,BB87)</f>
        <v>0.933525058994463+0.866557199650597i</v>
      </c>
      <c r="BD87" s="301" t="str">
        <f aca="false">IMDIV((BC87),IMSUM(AO87,AP87,AQ87))</f>
        <v>9.32304199050222e-09+8.67868721828677e-09i</v>
      </c>
      <c r="BE87" s="301" t="str">
        <f aca="false">IMSUM(BA87,BD87)</f>
        <v>0.0176433030001856+0.209857127307994i</v>
      </c>
      <c r="BF87" s="301" t="str">
        <f aca="false">IMPRODUCT(BE87,IMSUM(AT87,AS87,AR87))</f>
        <v>-1.02014470173223e-05+2.19917106568682e-05i</v>
      </c>
      <c r="BG87" s="301" t="str">
        <f aca="false">IMSUM(BC87,BF87)</f>
        <v>0.933514857547446+0.866579191361254i</v>
      </c>
      <c r="BH87" s="301" t="str">
        <f aca="false">IMDIV((BG87),IMSUM(AI87,AJ87,AK87))</f>
        <v>9.32293966625471e-09+8.6789069921076e-09i</v>
      </c>
      <c r="BI87" s="301" t="str">
        <f aca="false">IMSUM(BE87,BH87)</f>
        <v>0.0176433123231253+0.209857135986901i</v>
      </c>
      <c r="BJ87" s="301" t="str">
        <f aca="false">IMPRODUCT(BI87,IMSUM(AN87,AM87,AL87))</f>
        <v>-1.02014465798882e-05+2.19917120563406e-05i</v>
      </c>
      <c r="BK87" s="301" t="str">
        <f aca="false">IMSUM(BG87,BJ87)</f>
        <v>0.933504656100866+0.86660118307331i</v>
      </c>
      <c r="BL87" s="301" t="s">
        <v>244</v>
      </c>
      <c r="BM87" s="301" t="str">
        <f aca="false">IMDIV(IMPRODUCT(AW87,AF87),BK87)</f>
        <v>-4.67016594212887e-11+3.61071310994145e-11i</v>
      </c>
      <c r="BN87" s="301" t="str">
        <f aca="false">IMDIV(IMPRODUCT(AW87,IMSUM(AC87,AF87,AG87)),BK87)</f>
        <v>0.575374893462386-0.534138271433868i</v>
      </c>
      <c r="BO87" s="308" t="str">
        <f aca="false">COMPLEX(0,(C87*Vented!$C$42*FDD!$C$78*PI()*FDD!$C$32^2)/(4*PI()*1*FDD!$C$27*FDD!$C$80))</f>
        <v>15933.7874485307i</v>
      </c>
      <c r="BP87" s="301" t="s">
        <v>244</v>
      </c>
      <c r="BQ87" s="301" t="n">
        <f aca="false">(C87)^2/SQRT((((2*PI()*FDD!$G$134)^2-(C87)^2)^2)+(2*PI()*FDD!$G$134*C87/FDD!$G$135)^2)</f>
        <v>0.999999999840561</v>
      </c>
      <c r="BR87" s="301" t="n">
        <f aca="false">(C87)^2/SQRT((((2*PI()*FDD!$H$134)^2-(C87)^2)^2)+(2*PI()*FDD!$H$134*C87/FDD!$H$135)^2)</f>
        <v>0.999999999840561</v>
      </c>
      <c r="BS87" s="301" t="n">
        <f aca="false">SQRT(C87^2+(2*PI()*FDD!$D$137)^2)/SQRT(C87^2+(2*PI()*FDD!$C$137)^2)</f>
        <v>1</v>
      </c>
      <c r="BT87" s="301" t="n">
        <f aca="false">SQRT(C87^2+(2*PI()*FDD!$D$138)^2)/SQRT(C87^2+(2*PI()*FDD!$C$138)^2)</f>
        <v>1</v>
      </c>
      <c r="BU87" s="301" t="n">
        <f aca="false">(2*PI()*FDD!$G$137)^2/SQRT((((2*PI()*FDD!$G$137)^2-(C87)^2)^2)+(2*PI()*FDD!$G$137*C87/FDD!$G$138)^2)</f>
        <v>0.999999999738775</v>
      </c>
      <c r="BV87" s="301" t="n">
        <f aca="false">(2*PI()*FDD!$H$137)^2/SQRT((((2*PI()*FDD!$H$137)^2-(C87)^2)^2)+(2*PI()*FDD!$H$137*C87/FDD!$H$138)^2)</f>
        <v>0.999999999738775</v>
      </c>
      <c r="BW87" s="301" t="n">
        <f aca="false">BQ87*BR87*BS87*BT87*BU87*BV87</f>
        <v>0.999999999158673</v>
      </c>
      <c r="BX87" s="301" t="n">
        <f aca="false">2*SQRT(B87^2+FDD!$C$79^2/(4*PI()^2*FDD!$H$70^2))/SQRT(B87^2+FDD!$C$79^2/(PI()^2*FDD!$H$70^2))</f>
        <v>1.04895495981689</v>
      </c>
      <c r="BZ87" s="301" t="n">
        <f aca="false">20*LOG10(BW87*BX87*IMABS(IMPRODUCT(BM87,BO87)))</f>
        <v>-120.116741721491</v>
      </c>
      <c r="CA87" s="301" t="n">
        <f aca="false">20*LOG10(BW87*BX87*IMABS(IMPRODUCT(BN87,BO87)))</f>
        <v>82.3598613894011</v>
      </c>
      <c r="CB87" s="301" t="n">
        <f aca="false">20*LOG10(BW87*BX87*IMABS(IMSUB(IMPRODUCT(BO87,BM87),IMPRODUCT(BO87,BN87))))</f>
        <v>82.3598613900515</v>
      </c>
      <c r="CC87" s="303" t="n">
        <f aca="false">IMABS(IMDIV(BK87,BI87))</f>
        <v>6.04824804667286</v>
      </c>
      <c r="CD87" s="301" t="n">
        <f aca="false">1.4142*1000*BW87*Vented!$C$42*IMABS(BN87)/(FDD!$C$27*C87)</f>
        <v>0.813150294452345</v>
      </c>
      <c r="CE87" s="301" t="n">
        <f aca="false">Vented!$C$42*BW87*IMABS(IMDIV((BC87),(BK87)))</f>
        <v>2.82996673588975</v>
      </c>
      <c r="CF87" s="301" t="n">
        <f aca="false">1.4142*Vented!$C$42*BW87*(FDD!$C$32*2)^2/(FDD!$C$27*FDD!$C$70*FDD!$C$71^2)*IMABS(BM87)</f>
        <v>1.99790614786689E-010</v>
      </c>
      <c r="CG87" s="301" t="n">
        <f aca="false">Vented!$C$42*BW87*IMABS(IMDIV(BI87,BK87))</f>
        <v>0.467904089875386</v>
      </c>
      <c r="CH87" s="301" t="str">
        <f aca="false">IMSUB(IMPRODUCT(BO87,BM87),IMPRODUCT(BO87,BN87))</f>
        <v>-8510.84568572817-9167.90125639479i</v>
      </c>
      <c r="CI87" s="301" t="n">
        <f aca="false">IMARGUMENT(CH87)</f>
        <v>-2.31904517843337</v>
      </c>
      <c r="CJ87" s="301" t="n">
        <f aca="false">-(CI88-CI86)/(C88-C86)*1000</f>
        <v>1.60291122708165</v>
      </c>
      <c r="CK87" s="301" t="n">
        <f aca="false">IF(CJ87&gt;0,CJ87,ABS(CI88+CI86)/(C88-C86)*1000)</f>
        <v>1.60291122708165</v>
      </c>
      <c r="CL87" s="301" t="n">
        <f aca="false">-1000/B87*1.160644/(1-5.6413043*EXP(-0.42571989*LOG(B87)))</f>
        <v>7.58005954948179</v>
      </c>
    </row>
    <row r="88" customFormat="false" ht="12.75" hidden="false" customHeight="false" outlineLevel="0" collapsed="false">
      <c r="A88" s="301" t="n">
        <f aca="false">1+(A87)</f>
        <v>85</v>
      </c>
      <c r="B88" s="301" t="n">
        <f aca="false">10^(LOG10(10)+(A88)*LOG10(2)/24)</f>
        <v>116.452254627375</v>
      </c>
      <c r="C88" s="305" t="n">
        <f aca="false">2*PI()*B88</f>
        <v>731.691095262658</v>
      </c>
      <c r="E88" s="301" t="str">
        <f aca="false">COMPLEX((FDD!$C$22),0)</f>
        <v>3.76202702929617</v>
      </c>
      <c r="F88" s="306" t="str">
        <f aca="false">COMPLEX(0,C88*FDD!$C$23)</f>
        <v>0.0353234291976924i</v>
      </c>
      <c r="G88" s="307" t="str">
        <f aca="false">COMPLEX(0,C88*FDD!$C$24)</f>
        <v>1.16047165404025i</v>
      </c>
      <c r="H88" s="301" t="str">
        <f aca="false">COMPLEX(FDD!$C$25*SQRT(C88/2),FDD!$C$25*SQRT(C88/2))</f>
        <v>1.28679493371545+1.28679493371545i</v>
      </c>
      <c r="I88" s="301" t="str">
        <f aca="false">COMPLEX((FDD!$C$26),0)</f>
        <v>4.08099874481046</v>
      </c>
      <c r="J88" s="301" t="str">
        <f aca="false">IMDIV(1,IMSUM(IMDIV(1,G88),IMDIV(1,H88),IMDIV(1,I88)))</f>
        <v>0.322500089650021+0.63638805694235i</v>
      </c>
      <c r="K88" s="307" t="str">
        <f aca="false">COMPLEX(0,-1/(C88*FDD!$N$74))</f>
        <v>-3.2943517109814i</v>
      </c>
      <c r="L88" s="301" t="str">
        <f aca="false">COMPLEX(FDD!$C$29,0)</f>
        <v>117.472167946642</v>
      </c>
      <c r="M88" s="301" t="str">
        <f aca="false">COMPLEX(0,C88*FDD!$C$30)</f>
        <v>37.7065816651122i</v>
      </c>
      <c r="N88" s="301" t="str">
        <f aca="false">COMPLEX(C88*FDD!$C$31,0)</f>
        <v>5.44673360698247</v>
      </c>
      <c r="O88" s="301" t="s">
        <v>244</v>
      </c>
      <c r="P88" s="301" t="str">
        <f aca="false">COMPLEX(0,C88*DK!$C$137)</f>
        <v>7.4834491220268i</v>
      </c>
      <c r="Q88" s="301" t="str">
        <f aca="false">COMPLEX(DK!$C$139,0)</f>
        <v>782.823306751235</v>
      </c>
      <c r="R88" s="301" t="str">
        <f aca="false">IMDIV(IMPRODUCT(P88,Q88),IMSUM(P88,Q88))</f>
        <v>0.0715319702270843+7.48276530761405i</v>
      </c>
      <c r="S88" s="301" t="str">
        <f aca="false">COMPLEX(0,C88*DK!$C$138)</f>
        <v>7.46420596714159i</v>
      </c>
      <c r="T88" s="301" t="str">
        <f aca="false">COMPLEX(0,C88*DK!$C$140)</f>
        <v>1.97245196726239i</v>
      </c>
      <c r="U88" s="301" t="str">
        <f aca="false">COMPLEX(DK!$C$141,0)</f>
        <v>3.39709135525022</v>
      </c>
      <c r="V88" s="301" t="str">
        <f aca="false">IMSUM(IMDIV(IMPRODUCT(T88,U88),IMSUM(T88,U88)),S88)</f>
        <v>0.856508655942023+8.9393436126154i</v>
      </c>
      <c r="W88" s="301" t="str">
        <f aca="false">COMPLEX(0,-1/(C88*DK!$C$145))</f>
        <v>-128.705075968388i</v>
      </c>
      <c r="X88" s="301" t="str">
        <f aca="false">COMPLEX(DK!$C$146,0)</f>
        <v>226.002670404998</v>
      </c>
      <c r="Y88" s="301" t="str">
        <f aca="false">COMPLEX(0,-1/(C88*DK!$C$144))</f>
        <v>-193.490647986105i</v>
      </c>
      <c r="Z88" s="301" t="str">
        <f aca="false">IMDIV(1,IMSUM(IMDIV(1,IMSUM(W88,X88)),IMDIV(1,Y88)))</f>
        <v>54.6283072339507-115.61100627165i</v>
      </c>
      <c r="AA88" s="301" t="str">
        <f aca="false">IMDIV(1,IMSUM(IMDIV(1,V88),IMDIV(1,Z88)))</f>
        <v>1.27336627848715+9.4647782717399i</v>
      </c>
      <c r="AB88" s="301" t="str">
        <f aca="false">COMPLEX(0,-1/(C88*DK!$C$143))</f>
        <v>-496.186831986982i</v>
      </c>
      <c r="AC88" s="301" t="str">
        <f aca="false">IMDIV(1,IMSUM(IMDIV(1,IMSUM(R88,AA88)),IMDIV(1,AB88)))</f>
        <v>1.44168920886274+17.5428209595325i</v>
      </c>
      <c r="AD88" s="301" t="str">
        <f aca="false">COMPLEX(0,-1/(C88*FDD!$C$86))</f>
        <v>-1.24769175143666e-09i</v>
      </c>
      <c r="AE88" s="301" t="str">
        <f aca="false">COMPLEX(FDD!$C$88,0)</f>
        <v>0.0145296517534778</v>
      </c>
      <c r="AF88" s="301" t="str">
        <f aca="false">IMDIV(IMPRODUCT(AD88,AE88),IMSUM(AD88,AE88))</f>
        <v>1.0714191454936e-16-1.24769175143665e-09i</v>
      </c>
      <c r="AG88" s="301" t="str">
        <f aca="false">COMPLEX(FDD!$C$87,0)</f>
        <v>0.177224508827451</v>
      </c>
      <c r="AH88" s="301" t="s">
        <v>244</v>
      </c>
      <c r="AI88" s="301" t="str">
        <f aca="false">COMPLEX(0,C88*FDD!$C$117)</f>
        <v>7.31691095262658e-05i</v>
      </c>
      <c r="AJ88" s="301" t="str">
        <f aca="false">COMPLEX(FDD!$C$118,0)</f>
        <v>99999999</v>
      </c>
      <c r="AK88" s="301" t="str">
        <f aca="false">COMPLEX(0,-1/(C88*FDD!$C$119))</f>
        <v>-136669.696607559i</v>
      </c>
      <c r="AL88" s="301" t="str">
        <f aca="false">COMPLEX(0,C88*FDD!$C$114)</f>
        <v>7.31691095262658e-05i</v>
      </c>
      <c r="AM88" s="301" t="str">
        <f aca="false">COMPLEX(FDD!$C$115,0)</f>
        <v>0.0001</v>
      </c>
      <c r="AN88" s="301" t="str">
        <f aca="false">COMPLEX(0,-1/(C88*FDD!$C$116))</f>
        <v>-1.36669697974256e-05i</v>
      </c>
      <c r="AO88" s="301" t="str">
        <f aca="false">COMPLEX(0,C88*FDD!$G$117)</f>
        <v>0.00731691095262658i</v>
      </c>
      <c r="AP88" s="301" t="str">
        <f aca="false">COMPLEX(FDD!$G$118,0)</f>
        <v>99999999</v>
      </c>
      <c r="AQ88" s="301" t="str">
        <f aca="false">COMPLEX(0,-1/(C88*FDD!$G$119))</f>
        <v>-136669.696607559i</v>
      </c>
      <c r="AR88" s="301" t="str">
        <f aca="false">COMPLEX(0,C88*FDD!$G$114)</f>
        <v>7.31691095262658e-05i</v>
      </c>
      <c r="AS88" s="301" t="str">
        <f aca="false">COMPLEX(FDD!$G$115,0)</f>
        <v>0.0001</v>
      </c>
      <c r="AT88" s="301" t="str">
        <f aca="false">COMPLEX(0,-1/(C88*FDD!$G$116))</f>
        <v>-1.36669697974256e-05i</v>
      </c>
      <c r="AU88" s="301" t="s">
        <v>244</v>
      </c>
      <c r="AV88" s="301" t="str">
        <f aca="false">COMPLEX(1,0)</f>
        <v>1</v>
      </c>
      <c r="AW88" s="301" t="str">
        <f aca="false">IMDIV((AV88),IMSUM(AC88,AF88,AG88))</f>
        <v>0.00521605232681903-0.0565220191036408i</v>
      </c>
      <c r="AX88" s="301" t="str">
        <f aca="false">IMDIV((AV88),IMSUM(M88,N88))</f>
        <v>0.00375260709577992-0.0259785031037154i</v>
      </c>
      <c r="AY88" s="301" t="str">
        <f aca="false">IMDIV(AV88,L88)</f>
        <v>0.00851265467795076</v>
      </c>
      <c r="AZ88" s="301" t="str">
        <f aca="false">IMDIV(AV88,K88)</f>
        <v>0.303549859799911i</v>
      </c>
      <c r="BA88" s="301" t="str">
        <f aca="false">IMSUM(AW88,AX88,AY88,AZ88)</f>
        <v>0.0174813141005497+0.221049337592555i</v>
      </c>
      <c r="BB88" s="301" t="str">
        <f aca="false">IMPRODUCT(BA88,IMSUM(J88,F88,E88))</f>
        <v>-0.0770784775460553+0.914624413496044i</v>
      </c>
      <c r="BC88" s="301" t="str">
        <f aca="false">IMSUM(AV88,BB88)</f>
        <v>0.922921522453945+0.914624413496044i</v>
      </c>
      <c r="BD88" s="301" t="str">
        <f aca="false">IMDIV((BC88),IMSUM(AO88,AP88,AQ88))</f>
        <v>9.21669795763514e-09+9.15884065901041e-09i</v>
      </c>
      <c r="BE88" s="301" t="str">
        <f aca="false">IMSUM(BA88,BD88)</f>
        <v>0.0174813233172477+0.221049346751396i</v>
      </c>
      <c r="BF88" s="301" t="str">
        <f aca="false">IMPRODUCT(BE88,IMSUM(AT88,AS88,AR88))</f>
        <v>-1.14047767856456e-05+2.31451108178075e-05i</v>
      </c>
      <c r="BG88" s="301" t="str">
        <f aca="false">IMSUM(BC88,BF88)</f>
        <v>0.922910117677159+0.914647558606862i</v>
      </c>
      <c r="BH88" s="301" t="str">
        <f aca="false">IMDIV((BG88),IMSUM(AI88,AJ88,AK88))</f>
        <v>9.21658359309186e-09+9.15907195448686e-09i</v>
      </c>
      <c r="BI88" s="301" t="str">
        <f aca="false">IMSUM(BE88,BH88)</f>
        <v>0.0174813325338313+0.221049355910468i</v>
      </c>
      <c r="BJ88" s="301" t="str">
        <f aca="false">IMPRODUCT(BI88,IMSUM(AN88,AM88,AL88))</f>
        <v>-1.14047764089717e-05+2.31451122821212e-05i</v>
      </c>
      <c r="BK88" s="301" t="str">
        <f aca="false">IMSUM(BG88,BJ88)</f>
        <v>0.92289871290075+0.914670703719144i</v>
      </c>
      <c r="BL88" s="301" t="s">
        <v>244</v>
      </c>
      <c r="BM88" s="301" t="str">
        <f aca="false">IMDIV(IMPRODUCT(AW88,AF88),BK88)</f>
        <v>-4.20746939511473e-11+3.46478524229894e-11i</v>
      </c>
      <c r="BN88" s="301" t="str">
        <f aca="false">IMDIV(IMPRODUCT(AW88,IMSUM(AC88,AF88,AG88)),BK88)</f>
        <v>0.546622898207135-0.541749537607045i</v>
      </c>
      <c r="BO88" s="308" t="str">
        <f aca="false">COMPLEX(0,(C88*Vented!$C$42*FDD!$C$78*PI()*FDD!$C$32^2)/(4*PI()*1*FDD!$C$27*FDD!$C$80))</f>
        <v>16400.6830589747i</v>
      </c>
      <c r="BP88" s="301" t="s">
        <v>244</v>
      </c>
      <c r="BQ88" s="301" t="n">
        <f aca="false">(C88)^2/SQRT((((2*PI()*FDD!$G$134)^2-(C88)^2)^2)+(2*PI()*FDD!$G$134*C88/FDD!$G$135)^2)</f>
        <v>0.99999999984951</v>
      </c>
      <c r="BR88" s="301" t="n">
        <f aca="false">(C88)^2/SQRT((((2*PI()*FDD!$H$134)^2-(C88)^2)^2)+(2*PI()*FDD!$H$134*C88/FDD!$H$135)^2)</f>
        <v>0.99999999984951</v>
      </c>
      <c r="BS88" s="301" t="n">
        <f aca="false">SQRT(C88^2+(2*PI()*FDD!$D$137)^2)/SQRT(C88^2+(2*PI()*FDD!$C$137)^2)</f>
        <v>1</v>
      </c>
      <c r="BT88" s="301" t="n">
        <f aca="false">SQRT(C88^2+(2*PI()*FDD!$D$138)^2)/SQRT(C88^2+(2*PI()*FDD!$C$138)^2)</f>
        <v>1</v>
      </c>
      <c r="BU88" s="301" t="n">
        <f aca="false">(2*PI()*FDD!$G$137)^2/SQRT((((2*PI()*FDD!$G$137)^2-(C88)^2)^2)+(2*PI()*FDD!$G$137*C88/FDD!$G$138)^2)</f>
        <v>0.999999999723242</v>
      </c>
      <c r="BV88" s="301" t="n">
        <f aca="false">(2*PI()*FDD!$H$137)^2/SQRT((((2*PI()*FDD!$H$137)^2-(C88)^2)^2)+(2*PI()*FDD!$H$137*C88/FDD!$H$138)^2)</f>
        <v>0.999999999723242</v>
      </c>
      <c r="BW88" s="301" t="n">
        <f aca="false">BQ88*BR88*BS88*BT88*BU88*BV88</f>
        <v>0.999999999145504</v>
      </c>
      <c r="BX88" s="301" t="n">
        <f aca="false">2*SQRT(B88^2+FDD!$C$79^2/(4*PI()^2*FDD!$H$70^2))/SQRT(B88^2+FDD!$C$79^2/(PI()^2*FDD!$H$70^2))</f>
        <v>1.05169395572162</v>
      </c>
      <c r="BZ88" s="301" t="n">
        <f aca="false">20*LOG10(BW88*BX88*IMABS(IMPRODUCT(BM88,BO88)))</f>
        <v>-120.536307482446</v>
      </c>
      <c r="CA88" s="301" t="n">
        <f aca="false">20*LOG10(BW88*BX88*IMABS(IMPRODUCT(BN88,BO88)))</f>
        <v>82.4603640735118</v>
      </c>
      <c r="CB88" s="301" t="n">
        <f aca="false">20*LOG10(BW88*BX88*IMABS(IMSUB(IMPRODUCT(BO88,BM88),IMPRODUCT(BO88,BN88))))</f>
        <v>82.4603640741244</v>
      </c>
      <c r="CC88" s="303" t="n">
        <f aca="false">IMABS(IMDIV(BK88,BI88))</f>
        <v>5.85989732882534</v>
      </c>
      <c r="CD88" s="301" t="n">
        <f aca="false">1.4142*1000*BW88*Vented!$C$42*IMABS(BN88)/(FDD!$C$27*C88)</f>
        <v>0.774421831729482</v>
      </c>
      <c r="CE88" s="301" t="n">
        <f aca="false">Vented!$C$42*BW88*IMABS(IMDIV((BC88),(BK88)))</f>
        <v>2.82996431475216</v>
      </c>
      <c r="CF88" s="301" t="n">
        <f aca="false">1.4142*Vented!$C$42*BW88*(FDD!$C$32*2)^2/(FDD!$C$27*FDD!$C$70*FDD!$C$71^2)*IMABS(BM88)</f>
        <v>1.84468128449004E-010</v>
      </c>
      <c r="CG88" s="301" t="n">
        <f aca="false">Vented!$C$42*BW88*IMABS(IMDIV(BI88,BK88))</f>
        <v>0.482943614670648</v>
      </c>
      <c r="CH88" s="301" t="str">
        <f aca="false">IMSUB(IMPRODUCT(BO88,BM88),IMPRODUCT(BO88,BN88))</f>
        <v>-8885.06246420749-8964.98890696346i</v>
      </c>
      <c r="CI88" s="301" t="n">
        <f aca="false">IMARGUMENT(CH88)</f>
        <v>-2.35171686114016</v>
      </c>
      <c r="CJ88" s="301" t="n">
        <f aca="false">-(CI89-CI87)/(C89-C87)*1000</f>
        <v>1.53366352235647</v>
      </c>
      <c r="CK88" s="301" t="n">
        <f aca="false">IF(CJ88&gt;0,CJ88,ABS(CI89+CI87)/(C89-C87)*1000)</f>
        <v>1.53366352235647</v>
      </c>
      <c r="CL88" s="301" t="n">
        <f aca="false">-1000/B88*1.160644/(1-5.6413043*EXP(-0.42571989*LOG(B88)))</f>
        <v>7.43310433041651</v>
      </c>
    </row>
    <row r="89" customFormat="false" ht="12.75" hidden="false" customHeight="false" outlineLevel="0" collapsed="false">
      <c r="A89" s="301" t="n">
        <f aca="false">1+(A88)</f>
        <v>86</v>
      </c>
      <c r="B89" s="301" t="n">
        <f aca="false">10^(LOG10(10)+(A89)*LOG10(2)/24)</f>
        <v>119.864566150135</v>
      </c>
      <c r="C89" s="305" t="n">
        <f aca="false">2*PI()*B89</f>
        <v>753.131280885981</v>
      </c>
      <c r="E89" s="301" t="str">
        <f aca="false">COMPLEX((FDD!$C$22),0)</f>
        <v>3.76202702929617</v>
      </c>
      <c r="F89" s="306" t="str">
        <f aca="false">COMPLEX(0,C89*FDD!$C$23)</f>
        <v>0.0363584846791029i</v>
      </c>
      <c r="G89" s="307" t="str">
        <f aca="false">COMPLEX(0,C89*FDD!$C$24)</f>
        <v>1.194476069065i</v>
      </c>
      <c r="H89" s="301" t="str">
        <f aca="false">COMPLEX(FDD!$C$25*SQRT(C89/2),FDD!$C$25*SQRT(C89/2))</f>
        <v>1.30551179702225+1.30551179702225i</v>
      </c>
      <c r="I89" s="301" t="str">
        <f aca="false">COMPLEX((FDD!$C$26),0)</f>
        <v>4.08099874481046</v>
      </c>
      <c r="J89" s="301" t="str">
        <f aca="false">IMDIV(1,IMSUM(IMDIV(1,G89),IMDIV(1,H89),IMDIV(1,I89)))</f>
        <v>0.333480524781921+0.647908667803733i</v>
      </c>
      <c r="K89" s="307" t="str">
        <f aca="false">COMPLEX(0,-1/(C89*FDD!$N$74))</f>
        <v>-3.20056791261246i</v>
      </c>
      <c r="L89" s="301" t="str">
        <f aca="false">COMPLEX(FDD!$C$29,0)</f>
        <v>117.472167946642</v>
      </c>
      <c r="M89" s="301" t="str">
        <f aca="false">COMPLEX(0,C89*FDD!$C$30)</f>
        <v>38.8114688440805i</v>
      </c>
      <c r="N89" s="301" t="str">
        <f aca="false">COMPLEX(C89*FDD!$C$31,0)</f>
        <v>5.60633508406834</v>
      </c>
      <c r="O89" s="301" t="s">
        <v>244</v>
      </c>
      <c r="P89" s="301" t="str">
        <f aca="false">COMPLEX(0,C89*DK!$C$137)</f>
        <v>7.70273091910996i</v>
      </c>
      <c r="Q89" s="301" t="str">
        <f aca="false">COMPLEX(DK!$C$139,0)</f>
        <v>782.823306751235</v>
      </c>
      <c r="R89" s="301" t="str">
        <f aca="false">IMDIV(IMPRODUCT(P89,Q89),IMSUM(P89,Q89))</f>
        <v>0.0757850707401695+7.70198521825696i</v>
      </c>
      <c r="S89" s="301" t="str">
        <f aca="false">COMPLEX(0,C89*DK!$C$138)</f>
        <v>7.68292389674654i</v>
      </c>
      <c r="T89" s="301" t="str">
        <f aca="false">COMPLEX(0,C89*DK!$C$140)</f>
        <v>2.03024922157504i</v>
      </c>
      <c r="U89" s="301" t="str">
        <f aca="false">COMPLEX(DK!$C$141,0)</f>
        <v>3.39709135525022</v>
      </c>
      <c r="V89" s="301" t="str">
        <f aca="false">IMSUM(IMDIV(IMPRODUCT(T89,U89),IMSUM(T89,U89)),S89)</f>
        <v>0.894035545457942+9.17885867681528i</v>
      </c>
      <c r="W89" s="301" t="str">
        <f aca="false">COMPLEX(0,-1/(C89*DK!$C$145))</f>
        <v>-125.04109229189i</v>
      </c>
      <c r="X89" s="301" t="str">
        <f aca="false">COMPLEX(DK!$C$146,0)</f>
        <v>226.002670404998</v>
      </c>
      <c r="Y89" s="301" t="str">
        <f aca="false">COMPLEX(0,-1/(C89*DK!$C$144))</f>
        <v>-187.98234483301i</v>
      </c>
      <c r="Z89" s="301" t="str">
        <f aca="false">IMDIV(1,IMSUM(IMDIV(1,IMSUM(W89,X89)),IMDIV(1,Y89)))</f>
        <v>53.5776939720946-113.774929981153i</v>
      </c>
      <c r="AA89" s="301" t="str">
        <f aca="false">IMDIV(1,IMSUM(IMDIV(1,V89),IMDIV(1,Z89)))</f>
        <v>1.34432908573639+9.74220563992839i</v>
      </c>
      <c r="AB89" s="301" t="str">
        <f aca="false">COMPLEX(0,-1/(C89*DK!$C$143))</f>
        <v>-482.061356055171i</v>
      </c>
      <c r="AC89" s="301" t="str">
        <f aca="false">IMDIV(1,IMSUM(IMDIV(1,IMSUM(R89,AA89)),IMDIV(1,AB89)))</f>
        <v>1.52873896186527+18.0944656079945i</v>
      </c>
      <c r="AD89" s="301" t="str">
        <f aca="false">COMPLEX(0,-1/(C89*FDD!$C$86))</f>
        <v>-1.2121723892346e-09i</v>
      </c>
      <c r="AE89" s="301" t="str">
        <f aca="false">COMPLEX(FDD!$C$88,0)</f>
        <v>0.0145296517534778</v>
      </c>
      <c r="AF89" s="301" t="str">
        <f aca="false">IMDIV(IMPRODUCT(AD89,AE89),IMSUM(AD89,AE89))</f>
        <v>1.01128500954677e-16-1.21217238923459e-09i</v>
      </c>
      <c r="AG89" s="301" t="str">
        <f aca="false">COMPLEX(FDD!$C$87,0)</f>
        <v>0.177224508827451</v>
      </c>
      <c r="AH89" s="301" t="s">
        <v>244</v>
      </c>
      <c r="AI89" s="301" t="str">
        <f aca="false">COMPLEX(0,C89*FDD!$C$117)</f>
        <v>7.53131280885981e-05i</v>
      </c>
      <c r="AJ89" s="301" t="str">
        <f aca="false">COMPLEX(FDD!$C$118,0)</f>
        <v>99999999</v>
      </c>
      <c r="AK89" s="301" t="str">
        <f aca="false">COMPLEX(0,-1/(C89*FDD!$C$119))</f>
        <v>-132778.975642016i</v>
      </c>
      <c r="AL89" s="301" t="str">
        <f aca="false">COMPLEX(0,C89*FDD!$C$114)</f>
        <v>7.53131280885981e-05i</v>
      </c>
      <c r="AM89" s="301" t="str">
        <f aca="false">COMPLEX(FDD!$C$115,0)</f>
        <v>0.0001</v>
      </c>
      <c r="AN89" s="301" t="str">
        <f aca="false">COMPLEX(0,-1/(C89*FDD!$C$116))</f>
        <v>-1.32778976969806e-05i</v>
      </c>
      <c r="AO89" s="301" t="str">
        <f aca="false">COMPLEX(0,C89*FDD!$G$117)</f>
        <v>0.00753131280885981i</v>
      </c>
      <c r="AP89" s="301" t="str">
        <f aca="false">COMPLEX(FDD!$G$118,0)</f>
        <v>99999999</v>
      </c>
      <c r="AQ89" s="301" t="str">
        <f aca="false">COMPLEX(0,-1/(C89*FDD!$G$119))</f>
        <v>-132778.975642016i</v>
      </c>
      <c r="AR89" s="301" t="str">
        <f aca="false">COMPLEX(0,C89*FDD!$G$114)</f>
        <v>7.53131280885981e-05i</v>
      </c>
      <c r="AS89" s="301" t="str">
        <f aca="false">COMPLEX(FDD!$G$115,0)</f>
        <v>0.0001</v>
      </c>
      <c r="AT89" s="301" t="str">
        <f aca="false">COMPLEX(0,-1/(C89*FDD!$G$116))</f>
        <v>-1.32778976969806e-05i</v>
      </c>
      <c r="AU89" s="301" t="s">
        <v>244</v>
      </c>
      <c r="AV89" s="301" t="str">
        <f aca="false">COMPLEX(1,0)</f>
        <v>1</v>
      </c>
      <c r="AW89" s="301" t="str">
        <f aca="false">IMDIV((AV89),IMSUM(AC89,AF89,AG89))</f>
        <v>0.00516457824655328-0.0547785958264676i</v>
      </c>
      <c r="AX89" s="301" t="str">
        <f aca="false">IMDIV((AV89),IMSUM(M89,N89))</f>
        <v>0.00364577765614986-0.0252389455486176i</v>
      </c>
      <c r="AY89" s="301" t="str">
        <f aca="false">IMDIV(AV89,L89)</f>
        <v>0.00851265467795076</v>
      </c>
      <c r="AZ89" s="301" t="str">
        <f aca="false">IMDIV(AV89,K89)</f>
        <v>0.312444549624867i</v>
      </c>
      <c r="BA89" s="301" t="str">
        <f aca="false">IMSUM(AW89,AX89,AY89,AZ89)</f>
        <v>0.0173230105806539+0.232427008249782i</v>
      </c>
      <c r="BB89" s="301" t="str">
        <f aca="false">IMPRODUCT(BA89,IMSUM(J89,F89,E89))</f>
        <v>-0.0880956464027402+0.963760135181207i</v>
      </c>
      <c r="BC89" s="301" t="str">
        <f aca="false">IMSUM(AV89,BB89)</f>
        <v>0.91190435359726+0.963760135181207i</v>
      </c>
      <c r="BD89" s="301" t="str">
        <f aca="false">IMDIV((BC89),IMSUM(AO89,AP89,AQ89))</f>
        <v>9.10623086476457e-09+9.64969260768501e-09i</v>
      </c>
      <c r="BE89" s="301" t="str">
        <f aca="false">IMSUM(BA89,BD89)</f>
        <v>0.0173230196868848+0.232427017899475i</v>
      </c>
      <c r="BF89" s="301" t="str">
        <f aca="false">IMPRODUCT(BE89,IMSUM(AT89,AS89,AR89))</f>
        <v>-1.26863616359421e-05+2.43173393073019e-05i</v>
      </c>
      <c r="BG89" s="301" t="str">
        <f aca="false">IMSUM(BC89,BF89)</f>
        <v>0.911891667235624+0.963784452520514i</v>
      </c>
      <c r="BH89" s="301" t="str">
        <f aca="false">IMDIV((BG89),IMSUM(AI89,AJ89,AK89))</f>
        <v>9.10610367776765e-09+9.64993561288188e-09i</v>
      </c>
      <c r="BI89" s="301" t="str">
        <f aca="false">IMSUM(BE89,BH89)</f>
        <v>0.0173230287929885+0.232427027549411i</v>
      </c>
      <c r="BJ89" s="301" t="str">
        <f aca="false">IMPRODUCT(BI89,IMSUM(AN89,AM89,AL89))</f>
        <v>-1.26863613239677e-05+2.43173408371948e-05i</v>
      </c>
      <c r="BK89" s="301" t="str">
        <f aca="false">IMSUM(BG89,BJ89)</f>
        <v>0.9118789808743+0.963808769861351i</v>
      </c>
      <c r="BL89" s="301" t="s">
        <v>244</v>
      </c>
      <c r="BM89" s="301" t="str">
        <f aca="false">IMDIV(IMPRODUCT(AW89,AF89),BK89)</f>
        <v>-3.7821885938568e-11+3.31104250688489e-11i</v>
      </c>
      <c r="BN89" s="301" t="str">
        <f aca="false">IMDIV(IMPRODUCT(AW89,IMSUM(AC89,AF89,AG89)),BK89)</f>
        <v>0.51798043648172-0.547478445899731i</v>
      </c>
      <c r="BO89" s="308" t="str">
        <f aca="false">COMPLEX(0,(C89*Vented!$C$42*FDD!$C$78*PI()*FDD!$C$32^2)/(4*PI()*1*FDD!$C$27*FDD!$C$80))</f>
        <v>16881.2597550837i</v>
      </c>
      <c r="BP89" s="301" t="s">
        <v>244</v>
      </c>
      <c r="BQ89" s="301" t="n">
        <f aca="false">(C89)^2/SQRT((((2*PI()*FDD!$G$134)^2-(C89)^2)^2)+(2*PI()*FDD!$G$134*C89/FDD!$G$135)^2)</f>
        <v>0.999999999857956</v>
      </c>
      <c r="BR89" s="301" t="n">
        <f aca="false">(C89)^2/SQRT((((2*PI()*FDD!$H$134)^2-(C89)^2)^2)+(2*PI()*FDD!$H$134*C89/FDD!$H$135)^2)</f>
        <v>0.999999999857956</v>
      </c>
      <c r="BS89" s="301" t="n">
        <f aca="false">SQRT(C89^2+(2*PI()*FDD!$D$137)^2)/SQRT(C89^2+(2*PI()*FDD!$C$137)^2)</f>
        <v>1</v>
      </c>
      <c r="BT89" s="301" t="n">
        <f aca="false">SQRT(C89^2+(2*PI()*FDD!$D$138)^2)/SQRT(C89^2+(2*PI()*FDD!$C$138)^2)</f>
        <v>1</v>
      </c>
      <c r="BU89" s="301" t="n">
        <f aca="false">(2*PI()*FDD!$G$137)^2/SQRT((((2*PI()*FDD!$G$137)^2-(C89)^2)^2)+(2*PI()*FDD!$G$137*C89/FDD!$G$138)^2)</f>
        <v>0.999999999706785</v>
      </c>
      <c r="BV89" s="301" t="n">
        <f aca="false">(2*PI()*FDD!$H$137)^2/SQRT((((2*PI()*FDD!$H$137)^2-(C89)^2)^2)+(2*PI()*FDD!$H$137*C89/FDD!$H$138)^2)</f>
        <v>0.999999999706785</v>
      </c>
      <c r="BW89" s="301" t="n">
        <f aca="false">BQ89*BR89*BS89*BT89*BU89*BV89</f>
        <v>0.999999999129484</v>
      </c>
      <c r="BX89" s="301" t="n">
        <f aca="false">2*SQRT(B89^2+FDD!$C$79^2/(4*PI()^2*FDD!$H$70^2))/SQRT(B89^2+FDD!$C$79^2/(PI()^2*FDD!$H$70^2))</f>
        <v>1.05457627427804</v>
      </c>
      <c r="BZ89" s="301" t="n">
        <f aca="false">20*LOG10(BW89*BX89*IMABS(IMPRODUCT(BM89,BO89)))</f>
        <v>-120.964642418307</v>
      </c>
      <c r="CA89" s="301" t="n">
        <f aca="false">20*LOG10(BW89*BX89*IMABS(IMPRODUCT(BN89,BO89)))</f>
        <v>82.5534184911327</v>
      </c>
      <c r="CB89" s="301" t="n">
        <f aca="false">20*LOG10(BW89*BX89*IMABS(IMSUB(IMPRODUCT(BO89,BM89),IMPRODUCT(BO89,BN89))))</f>
        <v>82.5534184917094</v>
      </c>
      <c r="CC89" s="303" t="n">
        <f aca="false">IMABS(IMDIV(BK89,BI89))</f>
        <v>5.69275387495632</v>
      </c>
      <c r="CD89" s="301" t="n">
        <f aca="false">1.4142*1000*BW89*Vented!$C$42*IMABS(BN89)/(FDD!$C$27*C89)</f>
        <v>0.7368105864188</v>
      </c>
      <c r="CE89" s="301" t="n">
        <f aca="false">Vented!$C$42*BW89*IMABS(IMDIV((BC89),(BK89)))</f>
        <v>2.82996184035995</v>
      </c>
      <c r="CF89" s="301" t="n">
        <f aca="false">1.4142*Vented!$C$42*BW89*(FDD!$C$32*2)^2/(FDD!$C$27*FDD!$C$70*FDD!$C$71^2)*IMABS(BM89)</f>
        <v>1.70126927953276E-010</v>
      </c>
      <c r="CG89" s="301" t="n">
        <f aca="false">Vented!$C$42*BW89*IMABS(IMDIV(BI89,BK89))</f>
        <v>0.497123195504065</v>
      </c>
      <c r="CH89" s="301" t="str">
        <f aca="false">IMSUB(IMPRODUCT(BO89,BM89),IMPRODUCT(BO89,BN89))</f>
        <v>-9242.12585610185-8744.16229693803i</v>
      </c>
      <c r="CI89" s="301" t="n">
        <f aca="false">IMARGUMENT(CH89)</f>
        <v>-2.38387315205726</v>
      </c>
      <c r="CJ89" s="301" t="n">
        <f aca="false">-(CI90-CI88)/(C90-C88)*1000</f>
        <v>1.4656301417724</v>
      </c>
      <c r="CK89" s="301" t="n">
        <f aca="false">IF(CJ89&gt;0,CJ89,ABS(CI90+CI88)/(C90-C88)*1000)</f>
        <v>1.4656301417724</v>
      </c>
      <c r="CL89" s="301" t="n">
        <f aca="false">-1000/B89*1.160644/(1-5.6413043*EXP(-0.42571989*LOG(B89)))</f>
        <v>7.28926875283537</v>
      </c>
    </row>
    <row r="90" customFormat="false" ht="12.75" hidden="false" customHeight="false" outlineLevel="0" collapsed="false">
      <c r="A90" s="301" t="n">
        <f aca="false">1+(A89)</f>
        <v>87</v>
      </c>
      <c r="B90" s="301" t="n">
        <f aca="false">10^(LOG10(10)+(A90)*LOG10(2)/24)</f>
        <v>123.376866032635</v>
      </c>
      <c r="C90" s="305" t="n">
        <f aca="false">2*PI()*B90</f>
        <v>775.199711902119</v>
      </c>
      <c r="E90" s="301" t="str">
        <f aca="false">COMPLEX((FDD!$C$22),0)</f>
        <v>3.76202702929617</v>
      </c>
      <c r="F90" s="306" t="str">
        <f aca="false">COMPLEX(0,C90*FDD!$C$23)</f>
        <v>0.0374238696011687i</v>
      </c>
      <c r="G90" s="307" t="str">
        <f aca="false">COMPLEX(0,C90*FDD!$C$24)</f>
        <v>1.22947688950573i</v>
      </c>
      <c r="H90" s="301" t="str">
        <f aca="false">COMPLEX(FDD!$C$25*SQRT(C90/2),FDD!$C$25*SQRT(C90/2))</f>
        <v>1.32450090337483+1.32450090337483i</v>
      </c>
      <c r="I90" s="301" t="str">
        <f aca="false">COMPLEX((FDD!$C$26),0)</f>
        <v>4.08099874481046</v>
      </c>
      <c r="J90" s="301" t="str">
        <f aca="false">IMDIV(1,IMSUM(IMDIV(1,G90),IMDIV(1,H90),IMDIV(1,I90)))</f>
        <v>0.344765116788878+0.659501396603796i</v>
      </c>
      <c r="K90" s="307" t="str">
        <f aca="false">COMPLEX(0,-1/(C90*FDD!$N$74))</f>
        <v>-3.10945395693433i</v>
      </c>
      <c r="L90" s="301" t="str">
        <f aca="false">COMPLEX(FDD!$C$29,0)</f>
        <v>117.472167946642</v>
      </c>
      <c r="M90" s="301" t="str">
        <f aca="false">COMPLEX(0,C90*FDD!$C$30)</f>
        <v>39.9487316886313i</v>
      </c>
      <c r="N90" s="301" t="str">
        <f aca="false">COMPLEX(C90*FDD!$C$31,0)</f>
        <v>5.77061324140442</v>
      </c>
      <c r="O90" s="301" t="s">
        <v>244</v>
      </c>
      <c r="P90" s="301" t="str">
        <f aca="false">COMPLEX(0,C90*DK!$C$137)</f>
        <v>7.92843816330287i</v>
      </c>
      <c r="Q90" s="301" t="str">
        <f aca="false">COMPLEX(DK!$C$139,0)</f>
        <v>782.823306751235</v>
      </c>
      <c r="R90" s="301" t="str">
        <f aca="false">IMDIV(IMPRODUCT(P90,Q90),IMSUM(P90,Q90))</f>
        <v>0.0802910233478603+7.92762497543762i</v>
      </c>
      <c r="S90" s="301" t="str">
        <f aca="false">COMPLEX(0,C90*DK!$C$138)</f>
        <v>7.90805075088295i</v>
      </c>
      <c r="T90" s="301" t="str">
        <f aca="false">COMPLEX(0,C90*DK!$C$140)</f>
        <v>2.0897400647109i</v>
      </c>
      <c r="U90" s="301" t="str">
        <f aca="false">COMPLEX(DK!$C$141,0)</f>
        <v>3.39709135525022</v>
      </c>
      <c r="V90" s="301" t="str">
        <f aca="false">IMSUM(IMDIV(IMPRODUCT(T90,U90),IMSUM(T90,U90)),S90)</f>
        <v>0.932603075142858+9.42409473068092i</v>
      </c>
      <c r="W90" s="301" t="str">
        <f aca="false">COMPLEX(0,-1/(C90*DK!$C$145))</f>
        <v>-121.481415118307i</v>
      </c>
      <c r="X90" s="301" t="str">
        <f aca="false">COMPLEX(DK!$C$146,0)</f>
        <v>226.002670404998</v>
      </c>
      <c r="Y90" s="301" t="str">
        <f aca="false">COMPLEX(0,-1/(C90*DK!$C$144))</f>
        <v>-182.630852378221i</v>
      </c>
      <c r="Z90" s="301" t="str">
        <f aca="false">IMDIV(1,IMSUM(IMDIV(1,IMSUM(W90,X90)),IMDIV(1,Y90)))</f>
        <v>52.5078143651273-111.97562313137i</v>
      </c>
      <c r="AA90" s="301" t="str">
        <f aca="false">IMDIV(1,IMSUM(IMDIV(1,V90),IMDIV(1,Z90)))</f>
        <v>1.41884708758062+10.028266418425i</v>
      </c>
      <c r="AB90" s="301" t="str">
        <f aca="false">COMPLEX(0,-1/(C90*DK!$C$143))</f>
        <v>-468.33800500342i</v>
      </c>
      <c r="AC90" s="301" t="str">
        <f aca="false">IMDIV(1,IMSUM(IMDIV(1,IMSUM(R90,AA90)),IMDIV(1,AB90)))</f>
        <v>1.62103863979313+18.6663633803709i</v>
      </c>
      <c r="AD90" s="301" t="str">
        <f aca="false">COMPLEX(0,-1/(C90*FDD!$C$86))</f>
        <v>-1.1776641943259e-09i</v>
      </c>
      <c r="AE90" s="301" t="str">
        <f aca="false">COMPLEX(FDD!$C$88,0)</f>
        <v>0.0145296517534778</v>
      </c>
      <c r="AF90" s="301" t="str">
        <f aca="false">IMDIV(IMPRODUCT(AD90,AE90),IMSUM(AD90,AE90))</f>
        <v>9.54525943311267e-17-1.17766419432589e-09i</v>
      </c>
      <c r="AG90" s="301" t="str">
        <f aca="false">COMPLEX(FDD!$C$87,0)</f>
        <v>0.177224508827451</v>
      </c>
      <c r="AH90" s="301" t="s">
        <v>244</v>
      </c>
      <c r="AI90" s="301" t="str">
        <f aca="false">COMPLEX(0,C90*FDD!$C$117)</f>
        <v>7.75199711902119e-05i</v>
      </c>
      <c r="AJ90" s="301" t="str">
        <f aca="false">COMPLEX(FDD!$C$118,0)</f>
        <v>99999999</v>
      </c>
      <c r="AK90" s="301" t="str">
        <f aca="false">COMPLEX(0,-1/(C90*FDD!$C$119))</f>
        <v>-128999.015949875i</v>
      </c>
      <c r="AL90" s="301" t="str">
        <f aca="false">COMPLEX(0,C90*FDD!$C$114)</f>
        <v>7.75199711902119e-05i</v>
      </c>
      <c r="AM90" s="301" t="str">
        <f aca="false">COMPLEX(FDD!$C$115,0)</f>
        <v>0.0001</v>
      </c>
      <c r="AN90" s="301" t="str">
        <f aca="false">COMPLEX(0,-1/(C90*FDD!$C$116))</f>
        <v>-1.28999017239865e-05i</v>
      </c>
      <c r="AO90" s="301" t="str">
        <f aca="false">COMPLEX(0,C90*FDD!$G$117)</f>
        <v>0.00775199711902119i</v>
      </c>
      <c r="AP90" s="301" t="str">
        <f aca="false">COMPLEX(FDD!$G$118,0)</f>
        <v>99999999</v>
      </c>
      <c r="AQ90" s="301" t="str">
        <f aca="false">COMPLEX(0,-1/(C90*FDD!$G$119))</f>
        <v>-128999.015949875i</v>
      </c>
      <c r="AR90" s="301" t="str">
        <f aca="false">COMPLEX(0,C90*FDD!$G$114)</f>
        <v>7.75199711902119e-05i</v>
      </c>
      <c r="AS90" s="301" t="str">
        <f aca="false">COMPLEX(FDD!$G$115,0)</f>
        <v>0.0001</v>
      </c>
      <c r="AT90" s="301" t="str">
        <f aca="false">COMPLEX(0,-1/(C90*FDD!$G$116))</f>
        <v>-1.28999017239865e-05i</v>
      </c>
      <c r="AU90" s="301" t="s">
        <v>244</v>
      </c>
      <c r="AV90" s="301" t="str">
        <f aca="false">COMPLEX(1,0)</f>
        <v>1</v>
      </c>
      <c r="AW90" s="301" t="str">
        <f aca="false">IMDIV((AV90),IMSUM(AC90,AF90,AG90))</f>
        <v>0.00511354151045548-0.05307967527554i</v>
      </c>
      <c r="AX90" s="301" t="str">
        <f aca="false">IMDIV((AV90),IMSUM(M90,N90))</f>
        <v>0.00354198944329371-0.0245204417615186i</v>
      </c>
      <c r="AY90" s="301" t="str">
        <f aca="false">IMDIV(AV90,L90)</f>
        <v>0.00851265467795076</v>
      </c>
      <c r="AZ90" s="301" t="str">
        <f aca="false">IMDIV(AV90,K90)</f>
        <v>0.321599873755944i</v>
      </c>
      <c r="BA90" s="301" t="str">
        <f aca="false">IMSUM(AW90,AX90,AY90,AZ90)</f>
        <v>0.0171681856317+0.243999756718885i</v>
      </c>
      <c r="BB90" s="301" t="str">
        <f aca="false">IMPRODUCT(BA90,IMSUM(J90,F90,E90))</f>
        <v>-0.0995434254904599+1.01402122688141i</v>
      </c>
      <c r="BC90" s="301" t="str">
        <f aca="false">IMSUM(AV90,BB90)</f>
        <v>0.90045657450954+1.01402122688141i</v>
      </c>
      <c r="BD90" s="301" t="str">
        <f aca="false">IMDIV((BC90),IMSUM(AO90,AP90,AQ90))</f>
        <v>8.9914700991479e-09+1.01518112775825e-08i</v>
      </c>
      <c r="BE90" s="301" t="str">
        <f aca="false">IMSUM(BA90,BD90)</f>
        <v>0.0171681946231701+0.243999766870696i</v>
      </c>
      <c r="BF90" s="301" t="str">
        <f aca="false">IMPRODUCT(BE90,IMSUM(AT90,AS90,AR90))</f>
        <v>-1.40504624226102e-05+2.55093866162285e-05i</v>
      </c>
      <c r="BG90" s="301" t="str">
        <f aca="false">IMSUM(BC90,BF90)</f>
        <v>0.900442524047117+1.01404673626803i</v>
      </c>
      <c r="BH90" s="301" t="str">
        <f aca="false">IMDIV((BG90),IMSUM(AI90,AJ90,AK90))</f>
        <v>8.99132926490805e-09+1.01520661904665e-08i</v>
      </c>
      <c r="BI90" s="301" t="str">
        <f aca="false">IMSUM(BE90,BH90)</f>
        <v>0.0171682036144994+0.243999777022762i</v>
      </c>
      <c r="BJ90" s="301" t="str">
        <f aca="false">IMPRODUCT(BI90,IMSUM(AN90,AM90,AL90))</f>
        <v>-1.40504621795045e-05+2.55093882124555e-05i</v>
      </c>
      <c r="BK90" s="301" t="str">
        <f aca="false">IMSUM(BG90,BJ90)</f>
        <v>0.900428473584937+1.01407224565624i</v>
      </c>
      <c r="BL90" s="301" t="s">
        <v>244</v>
      </c>
      <c r="BM90" s="301" t="str">
        <f aca="false">IMDIV(IMPRODUCT(AW90,AF90),BK90)</f>
        <v>-3.39253565138074e-11+3.15191306001195e-11i</v>
      </c>
      <c r="BN90" s="301" t="str">
        <f aca="false">IMDIV(IMPRODUCT(AW90,IMSUM(AC90,AF90,AG90)),BK90)</f>
        <v>0.489599065308192-0.551391740924817i</v>
      </c>
      <c r="BO90" s="308" t="str">
        <f aca="false">COMPLEX(0,(C90*Vented!$C$42*FDD!$C$78*PI()*FDD!$C$32^2)/(4*PI()*1*FDD!$C$27*FDD!$C$80))</f>
        <v>17375.9184232674i</v>
      </c>
      <c r="BP90" s="301" t="s">
        <v>244</v>
      </c>
      <c r="BQ90" s="301" t="n">
        <f aca="false">(C90)^2/SQRT((((2*PI()*FDD!$G$134)^2-(C90)^2)^2)+(2*PI()*FDD!$G$134*C90/FDD!$G$135)^2)</f>
        <v>0.999999999865929</v>
      </c>
      <c r="BR90" s="301" t="n">
        <f aca="false">(C90)^2/SQRT((((2*PI()*FDD!$H$134)^2-(C90)^2)^2)+(2*PI()*FDD!$H$134*C90/FDD!$H$135)^2)</f>
        <v>0.999999999865929</v>
      </c>
      <c r="BS90" s="301" t="n">
        <f aca="false">SQRT(C90^2+(2*PI()*FDD!$D$137)^2)/SQRT(C90^2+(2*PI()*FDD!$C$137)^2)</f>
        <v>1</v>
      </c>
      <c r="BT90" s="301" t="n">
        <f aca="false">SQRT(C90^2+(2*PI()*FDD!$D$138)^2)/SQRT(C90^2+(2*PI()*FDD!$C$138)^2)</f>
        <v>1</v>
      </c>
      <c r="BU90" s="301" t="n">
        <f aca="false">(2*PI()*FDD!$G$137)^2/SQRT((((2*PI()*FDD!$G$137)^2-(C90)^2)^2)+(2*PI()*FDD!$G$137*C90/FDD!$G$138)^2)</f>
        <v>0.99999999968935</v>
      </c>
      <c r="BV90" s="301" t="n">
        <f aca="false">(2*PI()*FDD!$H$137)^2/SQRT((((2*PI()*FDD!$H$137)^2-(C90)^2)^2)+(2*PI()*FDD!$H$137*C90/FDD!$H$138)^2)</f>
        <v>0.99999999968935</v>
      </c>
      <c r="BW90" s="301" t="n">
        <f aca="false">BQ90*BR90*BS90*BT90*BU90*BV90</f>
        <v>0.999999999110557</v>
      </c>
      <c r="BX90" s="301" t="n">
        <f aca="false">2*SQRT(B90^2+FDD!$C$79^2/(4*PI()^2*FDD!$H$70^2))/SQRT(B90^2+FDD!$C$79^2/(PI()^2*FDD!$H$70^2))</f>
        <v>1.0576083066589</v>
      </c>
      <c r="BZ90" s="301" t="n">
        <f aca="false">20*LOG10(BW90*BX90*IMABS(IMPRODUCT(BM90,BO90)))</f>
        <v>-121.401519130604</v>
      </c>
      <c r="CA90" s="301" t="n">
        <f aca="false">20*LOG10(BW90*BX90*IMABS(IMPRODUCT(BN90,BO90)))</f>
        <v>82.6393660367292</v>
      </c>
      <c r="CB90" s="301" t="n">
        <f aca="false">20*LOG10(BW90*BX90*IMABS(IMSUB(IMPRODUCT(BO90,BM90),IMPRODUCT(BO90,BN90))))</f>
        <v>82.6393660372721</v>
      </c>
      <c r="CC90" s="303" t="n">
        <f aca="false">IMABS(IMDIV(BK90,BI90))</f>
        <v>5.54424612379923</v>
      </c>
      <c r="CD90" s="301" t="n">
        <f aca="false">1.4142*1000*BW90*Vented!$C$42*IMABS(BN90)/(FDD!$C$27*C90)</f>
        <v>0.700358726996953</v>
      </c>
      <c r="CE90" s="301" t="n">
        <f aca="false">Vented!$C$42*BW90*IMABS(IMDIV((BC90),(BK90)))</f>
        <v>2.82995932380148</v>
      </c>
      <c r="CF90" s="301" t="n">
        <f aca="false">1.4142*Vented!$C$42*BW90*(FDD!$C$32*2)^2/(FDD!$C$27*FDD!$C$70*FDD!$C$71^2)*IMABS(BM90)</f>
        <v>1.56725423109399E-010</v>
      </c>
      <c r="CG90" s="301" t="n">
        <f aca="false">Vented!$C$42*BW90*IMABS(IMDIV(BI90,BK90))</f>
        <v>0.510439099255501</v>
      </c>
      <c r="CH90" s="301" t="str">
        <f aca="false">IMSUB(IMPRODUCT(BO90,BM90),IMPRODUCT(BO90,BN90))</f>
        <v>-9580.93791012068-8507.23341949259i</v>
      </c>
      <c r="CI90" s="301" t="n">
        <f aca="false">IMARGUMENT(CH90)</f>
        <v>-2.41548440111377</v>
      </c>
      <c r="CJ90" s="301" t="n">
        <f aca="false">-(CI91-CI89)/(C91-C89)*1000</f>
        <v>1.39896957091555</v>
      </c>
      <c r="CK90" s="301" t="n">
        <f aca="false">IF(CJ90&gt;0,CJ90,ABS(CI91+CI89)/(C91-C89)*1000)</f>
        <v>1.39896957091555</v>
      </c>
      <c r="CL90" s="301" t="n">
        <f aca="false">-1000/B90*1.160644/(1-5.6413043*EXP(-0.42571989*LOG(B90)))</f>
        <v>7.14848543745817</v>
      </c>
    </row>
    <row r="91" customFormat="false" ht="12.75" hidden="false" customHeight="false" outlineLevel="0" collapsed="false">
      <c r="A91" s="301" t="n">
        <f aca="false">1+(A90)</f>
        <v>88</v>
      </c>
      <c r="B91" s="301" t="n">
        <f aca="false">10^(LOG10(10)+(A91)*LOG10(2)/24)</f>
        <v>126.992084157456</v>
      </c>
      <c r="C91" s="305" t="n">
        <f aca="false">2*PI()*B91</f>
        <v>797.914797306241</v>
      </c>
      <c r="E91" s="301" t="str">
        <f aca="false">COMPLEX((FDD!$C$22),0)</f>
        <v>3.76202702929617</v>
      </c>
      <c r="F91" s="306" t="str">
        <f aca="false">COMPLEX(0,C91*FDD!$C$23)</f>
        <v>0.0385204726843373i</v>
      </c>
      <c r="G91" s="307" t="str">
        <f aca="false">COMPLEX(0,C91*FDD!$C$24)</f>
        <v>1.26550331226974i</v>
      </c>
      <c r="H91" s="301" t="str">
        <f aca="false">COMPLEX(FDD!$C$25*SQRT(C91/2),FDD!$C$25*SQRT(C91/2))</f>
        <v>1.34376621263946+1.34376621263946i</v>
      </c>
      <c r="I91" s="301" t="str">
        <f aca="false">COMPLEX((FDD!$C$26),0)</f>
        <v>4.08099874481046</v>
      </c>
      <c r="J91" s="301" t="str">
        <f aca="false">IMDIV(1,IMSUM(IMDIV(1,G91),IMDIV(1,H91),IMDIV(1,I91)))</f>
        <v>0.356358333760123+0.671160520202273i</v>
      </c>
      <c r="K91" s="307" t="str">
        <f aca="false">COMPLEX(0,-1/(C91*FDD!$N$74))</f>
        <v>-3.02093383870817i</v>
      </c>
      <c r="L91" s="301" t="str">
        <f aca="false">COMPLEX(FDD!$C$29,0)</f>
        <v>117.472167946642</v>
      </c>
      <c r="M91" s="301" t="str">
        <f aca="false">COMPLEX(0,C91*FDD!$C$30)</f>
        <v>41.1193188781789i</v>
      </c>
      <c r="N91" s="301" t="str">
        <f aca="false">COMPLEX(C91*FDD!$C$31,0)</f>
        <v>5.93970511618212</v>
      </c>
      <c r="O91" s="301" t="s">
        <v>244</v>
      </c>
      <c r="P91" s="301" t="str">
        <f aca="false">COMPLEX(0,C91*DK!$C$137)</f>
        <v>8.16075913457726i</v>
      </c>
      <c r="Q91" s="301" t="str">
        <f aca="false">COMPLEX(DK!$C$139,0)</f>
        <v>782.823306751235</v>
      </c>
      <c r="R91" s="301" t="str">
        <f aca="false">IMDIV(IMPRODUCT(P91,Q91),IMSUM(P91,Q91))</f>
        <v>0.0850648572442499+8.15987235233049i</v>
      </c>
      <c r="S91" s="301" t="str">
        <f aca="false">COMPLEX(0,C91*DK!$C$138)</f>
        <v>8.13977432537406i</v>
      </c>
      <c r="T91" s="301" t="str">
        <f aca="false">COMPLEX(0,C91*DK!$C$140)</f>
        <v>2.15097412261044i</v>
      </c>
      <c r="U91" s="301" t="str">
        <f aca="false">COMPLEX(DK!$C$141,0)</f>
        <v>3.39709135525022</v>
      </c>
      <c r="V91" s="301" t="str">
        <f aca="false">IMSUM(IMDIV(IMPRODUCT(T91,U91),IMSUM(T91,U91)),S91)</f>
        <v>0.972188155329755+9.67517725906407i</v>
      </c>
      <c r="W91" s="301" t="str">
        <f aca="false">COMPLEX(0,-1/(C91*DK!$C$145))</f>
        <v>-118.023075043976i</v>
      </c>
      <c r="X91" s="301" t="str">
        <f aca="false">COMPLEX(DK!$C$146,0)</f>
        <v>226.002670404998</v>
      </c>
      <c r="Y91" s="301" t="str">
        <f aca="false">COMPLEX(0,-1/(C91*DK!$C$144))</f>
        <v>-177.43170652555i</v>
      </c>
      <c r="Z91" s="301" t="str">
        <f aca="false">IMDIV(1,IMSUM(IMDIV(1,IMSUM(W91,X91)),IMDIV(1,Y91)))</f>
        <v>51.4199656396076-110.210046316234i</v>
      </c>
      <c r="AA91" s="301" t="str">
        <f aca="false">IMDIV(1,IMSUM(IMDIV(1,V91),IMDIV(1,Z91)))</f>
        <v>1.49708999268532+10.3233420998409i</v>
      </c>
      <c r="AB91" s="301" t="str">
        <f aca="false">COMPLEX(0,-1/(C91*DK!$C$143))</f>
        <v>-455.00533111698i</v>
      </c>
      <c r="AC91" s="301" t="str">
        <f aca="false">IMDIV(1,IMSUM(IMDIV(1,IMSUM(R91,AA91)),IMDIV(1,AB91)))</f>
        <v>1.71895199041439+19.2596002418444i</v>
      </c>
      <c r="AD91" s="301" t="str">
        <f aca="false">COMPLEX(0,-1/(C91*FDD!$C$86))</f>
        <v>-1.14413838074054e-09i</v>
      </c>
      <c r="AE91" s="301" t="str">
        <f aca="false">COMPLEX(FDD!$C$88,0)</f>
        <v>0.0145296517534778</v>
      </c>
      <c r="AF91" s="301" t="str">
        <f aca="false">IMDIV(IMPRODUCT(AD91,AE91),IMSUM(AD91,AE91))</f>
        <v>9.00952518679769e-17-1.14413838074053e-09i</v>
      </c>
      <c r="AG91" s="301" t="str">
        <f aca="false">COMPLEX(FDD!$C$87,0)</f>
        <v>0.177224508827451</v>
      </c>
      <c r="AH91" s="301" t="s">
        <v>244</v>
      </c>
      <c r="AI91" s="301" t="str">
        <f aca="false">COMPLEX(0,C91*FDD!$C$117)</f>
        <v>7.97914797306241e-05i</v>
      </c>
      <c r="AJ91" s="301" t="str">
        <f aca="false">COMPLEX(FDD!$C$118,0)</f>
        <v>99999999</v>
      </c>
      <c r="AK91" s="301" t="str">
        <f aca="false">COMPLEX(0,-1/(C91*FDD!$C$119))</f>
        <v>-125326.664372687i</v>
      </c>
      <c r="AL91" s="301" t="str">
        <f aca="false">COMPLEX(0,C91*FDD!$C$114)</f>
        <v>7.97914797306241e-05i</v>
      </c>
      <c r="AM91" s="301" t="str">
        <f aca="false">COMPLEX(FDD!$C$115,0)</f>
        <v>0.0001</v>
      </c>
      <c r="AN91" s="301" t="str">
        <f aca="false">COMPLEX(0,-1/(C91*FDD!$C$116))</f>
        <v>-1.25326665625954e-05i</v>
      </c>
      <c r="AO91" s="301" t="str">
        <f aca="false">COMPLEX(0,C91*FDD!$G$117)</f>
        <v>0.00797914797306241i</v>
      </c>
      <c r="AP91" s="301" t="str">
        <f aca="false">COMPLEX(FDD!$G$118,0)</f>
        <v>99999999</v>
      </c>
      <c r="AQ91" s="301" t="str">
        <f aca="false">COMPLEX(0,-1/(C91*FDD!$G$119))</f>
        <v>-125326.664372687i</v>
      </c>
      <c r="AR91" s="301" t="str">
        <f aca="false">COMPLEX(0,C91*FDD!$G$114)</f>
        <v>7.97914797306241e-05i</v>
      </c>
      <c r="AS91" s="301" t="str">
        <f aca="false">COMPLEX(FDD!$G$115,0)</f>
        <v>0.0001</v>
      </c>
      <c r="AT91" s="301" t="str">
        <f aca="false">COMPLEX(0,-1/(C91*FDD!$G$116))</f>
        <v>-1.25326665625954e-05i</v>
      </c>
      <c r="AU91" s="301" t="s">
        <v>244</v>
      </c>
      <c r="AV91" s="301" t="str">
        <f aca="false">COMPLEX(1,0)</f>
        <v>1</v>
      </c>
      <c r="AW91" s="301" t="str">
        <f aca="false">IMDIV((AV91),IMSUM(AC91,AF91,AG91))</f>
        <v>0.0050628473310129-0.051423702231302i</v>
      </c>
      <c r="AX91" s="301" t="str">
        <f aca="false">IMDIV((AV91),IMSUM(M91,N91))</f>
        <v>0.00344115587938872-0.0238223923825121i</v>
      </c>
      <c r="AY91" s="301" t="str">
        <f aca="false">IMDIV(AV91,L91)</f>
        <v>0.00851265467795076</v>
      </c>
      <c r="AZ91" s="301" t="str">
        <f aca="false">IMDIV(AV91,K91)</f>
        <v>0.331023469361258i</v>
      </c>
      <c r="BA91" s="301" t="str">
        <f aca="false">IMSUM(AW91,AX91,AY91,AZ91)</f>
        <v>0.0170166578883524+0.255777374747444i</v>
      </c>
      <c r="BB91" s="301" t="str">
        <f aca="false">IMPRODUCT(BA91,IMSUM(J91,F91,E91))</f>
        <v>-0.11143918649317+1.06546619502665i</v>
      </c>
      <c r="BC91" s="301" t="str">
        <f aca="false">IMSUM(AV91,BB91)</f>
        <v>0.88856081350683+1.06546619502665i</v>
      </c>
      <c r="BD91" s="301" t="str">
        <f aca="false">IMDIV((BC91),IMSUM(AO91,AP91,AQ91))</f>
        <v>8.8722411566589e-09+1.06657813401131e-08i</v>
      </c>
      <c r="BE91" s="301" t="str">
        <f aca="false">IMSUM(BA91,BD91)</f>
        <v>0.0170166667605936+0.255777385413225i</v>
      </c>
      <c r="BF91" s="301" t="str">
        <f aca="false">IMPRODUCT(BE91,IMSUM(AT91,AS91,AR91))</f>
        <v>-1.55016167020556e-05+2.67222593517159e-05i</v>
      </c>
      <c r="BG91" s="301" t="str">
        <f aca="false">IMSUM(BC91,BF91)</f>
        <v>0.888545311890128+1.065492917286i</v>
      </c>
      <c r="BH91" s="301" t="str">
        <f aca="false">IMDIV((BG91),IMSUM(AI91,AJ91,AK91))</f>
        <v>8.87208580498976e-09+1.06660483687131e-08i</v>
      </c>
      <c r="BI91" s="301" t="str">
        <f aca="false">IMSUM(BE91,BH91)</f>
        <v>0.0170166756326794+0.255777396079273i</v>
      </c>
      <c r="BJ91" s="301" t="str">
        <f aca="false">IMPRODUCT(BI91,IMSUM(AN91,AM91,AL91))</f>
        <v>-1.55016165322328e-05+2.67222610150466e-05i</v>
      </c>
      <c r="BK91" s="301" t="str">
        <f aca="false">IMSUM(BG91,BJ91)</f>
        <v>0.888529810273596+1.06551963954702i</v>
      </c>
      <c r="BL91" s="301" t="s">
        <v>244</v>
      </c>
      <c r="BM91" s="301" t="str">
        <f aca="false">IMDIV(IMPRODUCT(AW91,AF91),BK91)</f>
        <v>-3.03662694281908e-11+2.98957373946307e-11i</v>
      </c>
      <c r="BN91" s="301" t="str">
        <f aca="false">IMDIV(IMPRODUCT(AW91,IMSUM(AC91,AF91,AG91)),BK91)</f>
        <v>0.461617732898138-0.553569227142398i</v>
      </c>
      <c r="BO91" s="308" t="str">
        <f aca="false">COMPLEX(0,(C91*Vented!$C$42*FDD!$C$78*PI()*FDD!$C$32^2)/(4*PI()*1*FDD!$C$27*FDD!$C$80))</f>
        <v>17885.071696804i</v>
      </c>
      <c r="BP91" s="301" t="s">
        <v>244</v>
      </c>
      <c r="BQ91" s="301" t="n">
        <f aca="false">(C91)^2/SQRT((((2*PI()*FDD!$G$134)^2-(C91)^2)^2)+(2*PI()*FDD!$G$134*C91/FDD!$G$135)^2)</f>
        <v>0.999999999873453</v>
      </c>
      <c r="BR91" s="301" t="n">
        <f aca="false">(C91)^2/SQRT((((2*PI()*FDD!$H$134)^2-(C91)^2)^2)+(2*PI()*FDD!$H$134*C91/FDD!$H$135)^2)</f>
        <v>0.999999999873453</v>
      </c>
      <c r="BS91" s="301" t="n">
        <f aca="false">SQRT(C91^2+(2*PI()*FDD!$D$137)^2)/SQRT(C91^2+(2*PI()*FDD!$C$137)^2)</f>
        <v>1</v>
      </c>
      <c r="BT91" s="301" t="n">
        <f aca="false">SQRT(C91^2+(2*PI()*FDD!$D$138)^2)/SQRT(C91^2+(2*PI()*FDD!$C$138)^2)</f>
        <v>1</v>
      </c>
      <c r="BU91" s="301" t="n">
        <f aca="false">(2*PI()*FDD!$G$137)^2/SQRT((((2*PI()*FDD!$G$137)^2-(C91)^2)^2)+(2*PI()*FDD!$G$137*C91/FDD!$G$138)^2)</f>
        <v>0.999999999670878</v>
      </c>
      <c r="BV91" s="301" t="n">
        <f aca="false">(2*PI()*FDD!$H$137)^2/SQRT((((2*PI()*FDD!$H$137)^2-(C91)^2)^2)+(2*PI()*FDD!$H$137*C91/FDD!$H$138)^2)</f>
        <v>0.999999999670878</v>
      </c>
      <c r="BW91" s="301" t="n">
        <f aca="false">BQ91*BR91*BS91*BT91*BU91*BV91</f>
        <v>0.999999999088662</v>
      </c>
      <c r="BX91" s="301" t="n">
        <f aca="false">2*SQRT(B91^2+FDD!$C$79^2/(4*PI()^2*FDD!$H$70^2))/SQRT(B91^2+FDD!$C$79^2/(PI()^2*FDD!$H$70^2))</f>
        <v>1.06079660691456</v>
      </c>
      <c r="BZ91" s="301" t="n">
        <f aca="false">20*LOG10(BW91*BX91*IMABS(IMPRODUCT(BM91,BO91)))</f>
        <v>-121.846707244964</v>
      </c>
      <c r="CA91" s="301" t="n">
        <f aca="false">20*LOG10(BW91*BX91*IMABS(IMPRODUCT(BN91,BO91)))</f>
        <v>82.7185609472068</v>
      </c>
      <c r="CB91" s="301" t="n">
        <f aca="false">20*LOG10(BW91*BX91*IMABS(IMSUB(IMPRODUCT(BO91,BM91),IMPRODUCT(BO91,BN91))))</f>
        <v>82.7185609477178</v>
      </c>
      <c r="CC91" s="303" t="n">
        <f aca="false">IMABS(IMDIV(BK91,BI91))</f>
        <v>5.41219698027528</v>
      </c>
      <c r="CD91" s="301" t="n">
        <f aca="false">1.4142*1000*BW91*Vented!$C$42*IMABS(BN91)/(FDD!$C$27*C91)</f>
        <v>0.665100368530479</v>
      </c>
      <c r="CE91" s="301" t="n">
        <f aca="false">Vented!$C$42*BW91*IMABS(IMDIV((BC91),(BK91)))</f>
        <v>2.82995677561042</v>
      </c>
      <c r="CF91" s="301" t="n">
        <f aca="false">1.4142*Vented!$C$42*BW91*(FDD!$C$32*2)^2/(FDD!$C$27*FDD!$C$70*FDD!$C$71^2)*IMABS(BM91)</f>
        <v>1.44221450796506E-010</v>
      </c>
      <c r="CG91" s="301" t="n">
        <f aca="false">Vented!$C$42*BW91*IMABS(IMDIV(BI91,BK91))</f>
        <v>0.522893015116567</v>
      </c>
      <c r="CH91" s="301" t="str">
        <f aca="false">IMSUB(IMPRODUCT(BO91,BM91),IMPRODUCT(BO91,BN91))</f>
        <v>-9900.62531712086-8256.06624994241i</v>
      </c>
      <c r="CI91" s="301" t="n">
        <f aca="false">IMARGUMENT(CH91)</f>
        <v>-2.4465239288078</v>
      </c>
      <c r="CJ91" s="301" t="n">
        <f aca="false">-(CI92-CI90)/(C92-C90)*1000</f>
        <v>1.33382433716464</v>
      </c>
      <c r="CK91" s="301" t="n">
        <f aca="false">IF(CJ91&gt;0,CJ91,ABS(CI92+CI90)/(C92-C90)*1000)</f>
        <v>1.33382433716464</v>
      </c>
      <c r="CL91" s="301" t="n">
        <f aca="false">-1000/B91*1.160644/(1-5.6413043*EXP(-0.42571989*LOG(B91)))</f>
        <v>7.01068850501385</v>
      </c>
    </row>
    <row r="92" customFormat="false" ht="12.75" hidden="false" customHeight="false" outlineLevel="0" collapsed="false">
      <c r="A92" s="301" t="n">
        <f aca="false">1+(A91)</f>
        <v>89</v>
      </c>
      <c r="B92" s="301" t="n">
        <f aca="false">10^(LOG10(10)+(A92)*LOG10(2)/24)</f>
        <v>130.713236259288</v>
      </c>
      <c r="C92" s="305" t="n">
        <f aca="false">2*PI()*B92</f>
        <v>821.295485518252</v>
      </c>
      <c r="E92" s="301" t="str">
        <f aca="false">COMPLEX((FDD!$C$22),0)</f>
        <v>3.76202702929617</v>
      </c>
      <c r="F92" s="306" t="str">
        <f aca="false">COMPLEX(0,C92*FDD!$C$23)</f>
        <v>0.039649208690553i</v>
      </c>
      <c r="G92" s="307" t="str">
        <f aca="false">COMPLEX(0,C92*FDD!$C$24)</f>
        <v>1.30258538979899i</v>
      </c>
      <c r="H92" s="301" t="str">
        <f aca="false">COMPLEX(FDD!$C$25*SQRT(C92/2),FDD!$C$25*SQRT(C92/2))</f>
        <v>1.36331174228003+1.36331174228003i</v>
      </c>
      <c r="I92" s="301" t="str">
        <f aca="false">COMPLEX((FDD!$C$26),0)</f>
        <v>4.08099874481046</v>
      </c>
      <c r="J92" s="301" t="str">
        <f aca="false">IMDIV(1,IMSUM(IMDIV(1,G92),IMDIV(1,H92),IMDIV(1,I92)))</f>
        <v>0.368264485828953+0.68288006002224i</v>
      </c>
      <c r="K92" s="307" t="str">
        <f aca="false">COMPLEX(0,-1/(C92*FDD!$N$74))</f>
        <v>-2.93493371641676i</v>
      </c>
      <c r="L92" s="301" t="str">
        <f aca="false">COMPLEX(FDD!$C$29,0)</f>
        <v>117.472167946642</v>
      </c>
      <c r="M92" s="301" t="str">
        <f aca="false">COMPLEX(0,C92*FDD!$C$30)</f>
        <v>42.3242068905665i</v>
      </c>
      <c r="N92" s="301" t="str">
        <f aca="false">COMPLEX(C92*FDD!$C$31,0)</f>
        <v>6.11375176108905</v>
      </c>
      <c r="O92" s="301" t="s">
        <v>244</v>
      </c>
      <c r="P92" s="301" t="str">
        <f aca="false">COMPLEX(0,C92*DK!$C$137)</f>
        <v>8.39988762992918i</v>
      </c>
      <c r="Q92" s="301" t="str">
        <f aca="false">COMPLEX(DK!$C$139,0)</f>
        <v>782.823306751235</v>
      </c>
      <c r="R92" s="301" t="str">
        <f aca="false">IMDIV(IMPRODUCT(P92,Q92),IMSUM(P92,Q92))</f>
        <v>0.0901224945499392+8.3989205932804i</v>
      </c>
      <c r="S92" s="301" t="str">
        <f aca="false">COMPLEX(0,C92*DK!$C$138)</f>
        <v>8.37828791888079i</v>
      </c>
      <c r="T92" s="301" t="str">
        <f aca="false">COMPLEX(0,C92*DK!$C$140)</f>
        <v>2.2140024753652i</v>
      </c>
      <c r="U92" s="301" t="str">
        <f aca="false">COMPLEX(DK!$C$141,0)</f>
        <v>3.39709135525022</v>
      </c>
      <c r="V92" s="301" t="str">
        <f aca="false">IMSUM(IMDIV(IMPRODUCT(T92,U92),IMSUM(T92,U92)),S92)</f>
        <v>1.01276298185278+9.93223756837339i</v>
      </c>
      <c r="W92" s="301" t="str">
        <f aca="false">COMPLEX(0,-1/(C92*DK!$C$145))</f>
        <v>-114.663187198392i</v>
      </c>
      <c r="X92" s="301" t="str">
        <f aca="false">COMPLEX(DK!$C$146,0)</f>
        <v>226.002670404998</v>
      </c>
      <c r="Y92" s="301" t="str">
        <f aca="false">COMPLEX(0,-1/(C92*DK!$C$144))</f>
        <v>-172.380570262965i</v>
      </c>
      <c r="Z92" s="301" t="str">
        <f aca="false">IMDIV(1,IMSUM(IMDIV(1,IMSUM(W92,X92)),IMDIV(1,Y92)))</f>
        <v>50.3155498124962-108.475287856206i</v>
      </c>
      <c r="AA92" s="301" t="str">
        <f aca="false">IMDIV(1,IMSUM(IMDIV(1,V92),IMDIV(1,Z92)))</f>
        <v>1.57924017792309+10.6278455828018i</v>
      </c>
      <c r="AB92" s="301" t="str">
        <f aca="false">COMPLEX(0,-1/(C92*DK!$C$143))</f>
        <v>-442.052212575318i</v>
      </c>
      <c r="AC92" s="301" t="str">
        <f aca="false">IMDIV(1,IMSUM(IMDIV(1,IMSUM(R92,AA92)),IMDIV(1,AB92)))</f>
        <v>1.82288003173976+19.8753552770299i</v>
      </c>
      <c r="AD92" s="301" t="str">
        <f aca="false">COMPLEX(0,-1/(C92*FDD!$C$86))</f>
        <v>-1.1115669819892e-09i</v>
      </c>
      <c r="AE92" s="301" t="str">
        <f aca="false">COMPLEX(FDD!$C$88,0)</f>
        <v>0.0145296517534778</v>
      </c>
      <c r="AF92" s="301" t="str">
        <f aca="false">IMDIV(IMPRODUCT(AD92,AE92),IMSUM(AD92,AE92))</f>
        <v>8.50385939327709e-17-1.11156698198919e-09i</v>
      </c>
      <c r="AG92" s="301" t="str">
        <f aca="false">COMPLEX(FDD!$C$87,0)</f>
        <v>0.177224508827451</v>
      </c>
      <c r="AH92" s="301" t="s">
        <v>244</v>
      </c>
      <c r="AI92" s="301" t="str">
        <f aca="false">COMPLEX(0,C92*FDD!$C$117)</f>
        <v>8.21295485518252e-05i</v>
      </c>
      <c r="AJ92" s="301" t="str">
        <f aca="false">COMPLEX(FDD!$C$118,0)</f>
        <v>99999999</v>
      </c>
      <c r="AK92" s="301" t="str">
        <f aca="false">COMPLEX(0,-1/(C92*FDD!$C$119))</f>
        <v>-121758.857516303i</v>
      </c>
      <c r="AL92" s="301" t="str">
        <f aca="false">COMPLEX(0,C92*FDD!$C$114)</f>
        <v>8.21295485518252e-05i</v>
      </c>
      <c r="AM92" s="301" t="str">
        <f aca="false">COMPLEX(FDD!$C$115,0)</f>
        <v>0.0001</v>
      </c>
      <c r="AN92" s="301" t="str">
        <f aca="false">COMPLEX(0,-1/(C92*FDD!$C$116))</f>
        <v>-1.21758858733892e-05i</v>
      </c>
      <c r="AO92" s="301" t="str">
        <f aca="false">COMPLEX(0,C92*FDD!$G$117)</f>
        <v>0.00821295485518252i</v>
      </c>
      <c r="AP92" s="301" t="str">
        <f aca="false">COMPLEX(FDD!$G$118,0)</f>
        <v>99999999</v>
      </c>
      <c r="AQ92" s="301" t="str">
        <f aca="false">COMPLEX(0,-1/(C92*FDD!$G$119))</f>
        <v>-121758.857516303i</v>
      </c>
      <c r="AR92" s="301" t="str">
        <f aca="false">COMPLEX(0,C92*FDD!$G$114)</f>
        <v>8.21295485518252e-05i</v>
      </c>
      <c r="AS92" s="301" t="str">
        <f aca="false">COMPLEX(FDD!$G$115,0)</f>
        <v>0.0001</v>
      </c>
      <c r="AT92" s="301" t="str">
        <f aca="false">COMPLEX(0,-1/(C92*FDD!$G$116))</f>
        <v>-1.21758858733892e-05i</v>
      </c>
      <c r="AU92" s="301" t="s">
        <v>244</v>
      </c>
      <c r="AV92" s="301" t="str">
        <f aca="false">COMPLEX(1,0)</f>
        <v>1</v>
      </c>
      <c r="AW92" s="301" t="str">
        <f aca="false">IMDIV((AV92),IMSUM(AC92,AF92,AG92))</f>
        <v>0.00501241438219322-0.04980915477946i</v>
      </c>
      <c r="AX92" s="301" t="str">
        <f aca="false">IMDIV((AV92),IMSUM(M92,N92))</f>
        <v>0.00334319285131467-0.0231442151143048i</v>
      </c>
      <c r="AY92" s="301" t="str">
        <f aca="false">IMDIV(AV92,L92)</f>
        <v>0.00851265467795076</v>
      </c>
      <c r="AZ92" s="301" t="str">
        <f aca="false">IMDIV(AV92,K92)</f>
        <v>0.340723197395031i</v>
      </c>
      <c r="BA92" s="301" t="str">
        <f aca="false">IMSUM(AW92,AX92,AY92,AZ92)</f>
        <v>0.0168682619114587+0.267769827501266i</v>
      </c>
      <c r="BB92" s="301" t="str">
        <f aca="false">IMPRODUCT(BA92,IMSUM(J92,F92,E92))</f>
        <v>-0.123800698600034+1.11815525947834i</v>
      </c>
      <c r="BC92" s="301" t="str">
        <f aca="false">IMSUM(AV92,BB92)</f>
        <v>0.876199301399966+1.11815525947834i</v>
      </c>
      <c r="BD92" s="301" t="str">
        <f aca="false">IMDIV((BC92),IMSUM(AO92,AP92,AQ92))</f>
        <v>8.7483656019312e-09+1.11922046159952e-08i</v>
      </c>
      <c r="BE92" s="301" t="str">
        <f aca="false">IMSUM(BA92,BD92)</f>
        <v>0.0168682706598243+0.267769838693471i</v>
      </c>
      <c r="BF92" s="301" t="str">
        <f aca="false">IMPRODUCT(BE92,IMSUM(AT92,AS92,AR92))</f>
        <v>-1.70446539054399e-05+2.7956981185053e-05i</v>
      </c>
      <c r="BG92" s="301" t="str">
        <f aca="false">IMSUM(BC92,BF92)</f>
        <v>0.876182256746061+1.11818321645952i</v>
      </c>
      <c r="BH92" s="301" t="str">
        <f aca="false">IMDIV((BG92),IMSUM(AI92,AJ92,AK92))</f>
        <v>8.74819481433175e-09+1.11924839785721e-08i</v>
      </c>
      <c r="BI92" s="301" t="str">
        <f aca="false">IMSUM(BE92,BH92)</f>
        <v>0.0168682794080191+0.267769849885955i</v>
      </c>
      <c r="BJ92" s="301" t="str">
        <f aca="false">IMPRODUCT(BI92,IMSUM(AN92,AM92,AL92))</f>
        <v>-1.70446538135756e-05+2.79569829162697e-05i</v>
      </c>
      <c r="BK92" s="301" t="str">
        <f aca="false">IMSUM(BG92,BJ92)</f>
        <v>0.876165212092247+1.11821117344244i</v>
      </c>
      <c r="BL92" s="301" t="s">
        <v>244</v>
      </c>
      <c r="BM92" s="301" t="str">
        <f aca="false">IMDIV(IMPRODUCT(AW92,AF92),BK92)</f>
        <v>-2.71251452201602e-11+2.82595126600745e-11i</v>
      </c>
      <c r="BN92" s="301" t="str">
        <f aca="false">IMDIV(IMPRODUCT(AW92,IMSUM(AC92,AF92,AG92)),BK92)</f>
        <v>0.434161754779978-0.554101576478973i</v>
      </c>
      <c r="BO92" s="308" t="str">
        <f aca="false">COMPLEX(0,(C92*Vented!$C$42*FDD!$C$78*PI()*FDD!$C$32^2)/(4*PI()*1*FDD!$C$27*FDD!$C$80))</f>
        <v>18409.1443000496i</v>
      </c>
      <c r="BP92" s="301" t="s">
        <v>244</v>
      </c>
      <c r="BQ92" s="301" t="n">
        <f aca="false">(C92)^2/SQRT((((2*PI()*FDD!$G$134)^2-(C92)^2)^2)+(2*PI()*FDD!$G$134*C92/FDD!$G$135)^2)</f>
        <v>0.999999999880556</v>
      </c>
      <c r="BR92" s="301" t="n">
        <f aca="false">(C92)^2/SQRT((((2*PI()*FDD!$H$134)^2-(C92)^2)^2)+(2*PI()*FDD!$H$134*C92/FDD!$H$135)^2)</f>
        <v>0.999999999880556</v>
      </c>
      <c r="BS92" s="301" t="n">
        <f aca="false">SQRT(C92^2+(2*PI()*FDD!$D$137)^2)/SQRT(C92^2+(2*PI()*FDD!$C$137)^2)</f>
        <v>1</v>
      </c>
      <c r="BT92" s="301" t="n">
        <f aca="false">SQRT(C92^2+(2*PI()*FDD!$D$138)^2)/SQRT(C92^2+(2*PI()*FDD!$C$138)^2)</f>
        <v>1</v>
      </c>
      <c r="BU92" s="301" t="n">
        <f aca="false">(2*PI()*FDD!$G$137)^2/SQRT((((2*PI()*FDD!$G$137)^2-(C92)^2)^2)+(2*PI()*FDD!$G$137*C92/FDD!$G$138)^2)</f>
        <v>0.999999999651307</v>
      </c>
      <c r="BV92" s="301" t="n">
        <f aca="false">(2*PI()*FDD!$H$137)^2/SQRT((((2*PI()*FDD!$H$137)^2-(C92)^2)^2)+(2*PI()*FDD!$H$137*C92/FDD!$H$138)^2)</f>
        <v>0.999999999651307</v>
      </c>
      <c r="BW92" s="301" t="n">
        <f aca="false">BQ92*BR92*BS92*BT92*BU92*BV92</f>
        <v>0.999999999063726</v>
      </c>
      <c r="BX92" s="301" t="n">
        <f aca="false">2*SQRT(B92^2+FDD!$C$79^2/(4*PI()^2*FDD!$H$70^2))/SQRT(B92^2+FDD!$C$79^2/(PI()^2*FDD!$H$70^2))</f>
        <v>1.06414788203839</v>
      </c>
      <c r="BZ92" s="301" t="n">
        <f aca="false">20*LOG10(BW92*BX92*IMABS(IMPRODUCT(BM92,BO92)))</f>
        <v>-122.299977209718</v>
      </c>
      <c r="CA92" s="301" t="n">
        <f aca="false">20*LOG10(BW92*BX92*IMABS(IMPRODUCT(BN92,BO92)))</f>
        <v>82.791367313451</v>
      </c>
      <c r="CB92" s="301" t="n">
        <f aca="false">20*LOG10(BW92*BX92*IMABS(IMSUB(IMPRODUCT(BO92,BM92),IMPRODUCT(BO92,BN92))))</f>
        <v>82.7913673139318</v>
      </c>
      <c r="CC92" s="303" t="n">
        <f aca="false">IMABS(IMDIV(BK92,BI92))</f>
        <v>5.29475072475832</v>
      </c>
      <c r="CD92" s="301" t="n">
        <f aca="false">1.4142*1000*BW92*Vented!$C$42*IMABS(BN92)/(FDD!$C$27*C92)</f>
        <v>0.631061682112508</v>
      </c>
      <c r="CE92" s="301" t="n">
        <f aca="false">Vented!$C$42*BW92*IMABS(IMDIV((BC92),(BK92)))</f>
        <v>2.82995420565699</v>
      </c>
      <c r="CF92" s="301" t="n">
        <f aca="false">1.4142*Vented!$C$42*BW92*(FDD!$C$32*2)^2/(FDD!$C$27*FDD!$C$70*FDD!$C$71^2)*IMABS(BM92)</f>
        <v>1.32572541551427E-010</v>
      </c>
      <c r="CG92" s="301" t="n">
        <f aca="false">Vented!$C$42*BW92*IMABS(IMDIV(BI92,BK92))</f>
        <v>0.534491639826823</v>
      </c>
      <c r="CH92" s="301" t="str">
        <f aca="false">IMSUB(IMPRODUCT(BO92,BM92),IMPRODUCT(BO92,BN92))</f>
        <v>-10200.5358788066-7992.54639380672i</v>
      </c>
      <c r="CI92" s="301" t="n">
        <f aca="false">IMARGUMENT(CH92)</f>
        <v>-2.47696806580341</v>
      </c>
      <c r="CJ92" s="301" t="n">
        <f aca="false">-(CI93-CI91)/(C93-C91)*1000</f>
        <v>1.27032015055468</v>
      </c>
      <c r="CK92" s="301" t="n">
        <f aca="false">IF(CJ92&gt;0,CJ92,ABS(CI93+CI91)/(C93-C91)*1000)</f>
        <v>1.27032015055468</v>
      </c>
      <c r="CL92" s="301" t="n">
        <f aca="false">-1000/B92*1.160644/(1-5.6413043*EXP(-0.42571989*LOG(B92)))</f>
        <v>6.87581354285412</v>
      </c>
    </row>
    <row r="93" customFormat="false" ht="12.75" hidden="false" customHeight="false" outlineLevel="0" collapsed="false">
      <c r="A93" s="301" t="n">
        <f aca="false">1+(A92)</f>
        <v>90</v>
      </c>
      <c r="B93" s="301" t="n">
        <f aca="false">10^(LOG10(10)+(A93)*LOG10(2)/24)</f>
        <v>134.543426440594</v>
      </c>
      <c r="C93" s="305" t="n">
        <f aca="false">2*PI()*B93</f>
        <v>845.36128018914</v>
      </c>
      <c r="E93" s="301" t="str">
        <f aca="false">COMPLEX((FDD!$C$22),0)</f>
        <v>3.76202702929617</v>
      </c>
      <c r="F93" s="306" t="str">
        <f aca="false">COMPLEX(0,C93*FDD!$C$23)</f>
        <v>0.0408110191863308i</v>
      </c>
      <c r="G93" s="307" t="str">
        <f aca="false">COMPLEX(0,C93*FDD!$C$24)</f>
        <v>1.34075405513923i</v>
      </c>
      <c r="H93" s="301" t="str">
        <f aca="false">COMPLEX(FDD!$C$25*SQRT(C93/2),FDD!$C$25*SQRT(C93/2))</f>
        <v>1.38314156819576+1.38314156819576i</v>
      </c>
      <c r="I93" s="301" t="str">
        <f aca="false">COMPLEX((FDD!$C$26),0)</f>
        <v>4.08099874481046</v>
      </c>
      <c r="J93" s="301" t="str">
        <f aca="false">IMDIV(1,IMSUM(IMDIV(1,G93),IMDIV(1,H93),IMDIV(1,I93)))</f>
        <v>0.380487711270408+0.694653783825603i</v>
      </c>
      <c r="K93" s="307" t="str">
        <f aca="false">COMPLEX(0,-1/(C93*FDD!$N$74))</f>
        <v>-2.85138185066754i</v>
      </c>
      <c r="L93" s="301" t="str">
        <f aca="false">COMPLEX(FDD!$C$29,0)</f>
        <v>117.472167946642</v>
      </c>
      <c r="M93" s="301" t="str">
        <f aca="false">COMPLEX(0,C93*FDD!$C$30)</f>
        <v>43.5644008166221i</v>
      </c>
      <c r="N93" s="301" t="str">
        <f aca="false">COMPLEX(C93*FDD!$C$31,0)</f>
        <v>6.29289836197205</v>
      </c>
      <c r="O93" s="301" t="s">
        <v>244</v>
      </c>
      <c r="P93" s="301" t="str">
        <f aca="false">COMPLEX(0,C93*DK!$C$137)</f>
        <v>8.64602312504011i</v>
      </c>
      <c r="Q93" s="301" t="str">
        <f aca="false">COMPLEX(DK!$C$139,0)</f>
        <v>782.823306751235</v>
      </c>
      <c r="R93" s="301" t="str">
        <f aca="false">IMDIV(IMPRODUCT(P93,Q93),IMSUM(P93,Q93))</f>
        <v>0.0954808033156776+8.64496857131599i</v>
      </c>
      <c r="S93" s="301" t="str">
        <f aca="false">COMPLEX(0,C93*DK!$C$138)</f>
        <v>8.62379049414715i</v>
      </c>
      <c r="T93" s="301" t="str">
        <f aca="false">COMPLEX(0,C93*DK!$C$140)</f>
        <v>2.27887769982763i</v>
      </c>
      <c r="U93" s="301" t="str">
        <f aca="false">COMPLEX(DK!$C$141,0)</f>
        <v>3.39709135525022</v>
      </c>
      <c r="V93" s="301" t="str">
        <f aca="false">IMSUM(IMDIV(IMPRODUCT(T93,U93),IMSUM(T93,U93)),S93)</f>
        <v>1.05429496266266+10.1954133608837i</v>
      </c>
      <c r="W93" s="301" t="str">
        <f aca="false">COMPLEX(0,-1/(C93*DK!$C$145))</f>
        <v>-111.398948837713i</v>
      </c>
      <c r="X93" s="301" t="str">
        <f aca="false">COMPLEX(DK!$C$146,0)</f>
        <v>226.002670404998</v>
      </c>
      <c r="Y93" s="301" t="str">
        <f aca="false">COMPLEX(0,-1/(C93*DK!$C$144))</f>
        <v>-167.473230044744i</v>
      </c>
      <c r="Z93" s="301" t="str">
        <f aca="false">IMDIV(1,IMSUM(IMDIV(1,IMSUM(W93,X93)),IMDIV(1,Y93)))</f>
        <v>49.1960679407334-106.768572730313i</v>
      </c>
      <c r="AA93" s="301" t="str">
        <f aca="false">IMDIV(1,IMSUM(IMDIV(1,V93),IMDIV(1,Z93)))</f>
        <v>1.66549457711083+10.9422245221781i</v>
      </c>
      <c r="AB93" s="301" t="str">
        <f aca="false">COMPLEX(0,-1/(C93*DK!$C$143))</f>
        <v>-429.467844174545i</v>
      </c>
      <c r="AC93" s="301" t="str">
        <f aca="false">IMDIV(1,IMSUM(IMDIV(1,IMSUM(R93,AA93)),IMDIV(1,AB93)))</f>
        <v>1.93326655388111+20.5149111925889i</v>
      </c>
      <c r="AD93" s="301" t="str">
        <f aca="false">COMPLEX(0,-1/(C93*FDD!$C$86))</f>
        <v>-1.07992282773422e-09i</v>
      </c>
      <c r="AE93" s="301" t="str">
        <f aca="false">COMPLEX(FDD!$C$88,0)</f>
        <v>0.0145296517534778</v>
      </c>
      <c r="AF93" s="301" t="str">
        <f aca="false">IMDIV(IMPRODUCT(AD93,AE93),IMSUM(AD93,AE93))</f>
        <v>8.02657443997113e-17-1.07992282773421e-09i</v>
      </c>
      <c r="AG93" s="301" t="str">
        <f aca="false">COMPLEX(FDD!$C$87,0)</f>
        <v>0.177224508827451</v>
      </c>
      <c r="AH93" s="301" t="s">
        <v>244</v>
      </c>
      <c r="AI93" s="301" t="str">
        <f aca="false">COMPLEX(0,C93*FDD!$C$117)</f>
        <v>8.4536128018914e-05i</v>
      </c>
      <c r="AJ93" s="301" t="str">
        <f aca="false">COMPLEX(FDD!$C$118,0)</f>
        <v>99999999</v>
      </c>
      <c r="AK93" s="301" t="str">
        <f aca="false">COMPLEX(0,-1/(C93*FDD!$C$119))</f>
        <v>-118292.619195459i</v>
      </c>
      <c r="AL93" s="301" t="str">
        <f aca="false">COMPLEX(0,C93*FDD!$C$114)</f>
        <v>8.4536128018914e-05i</v>
      </c>
      <c r="AM93" s="301" t="str">
        <f aca="false">COMPLEX(FDD!$C$115,0)</f>
        <v>0.0001</v>
      </c>
      <c r="AN93" s="301" t="str">
        <f aca="false">COMPLEX(0,-1/(C93*FDD!$C$116))</f>
        <v>-1.18292620378386e-05i</v>
      </c>
      <c r="AO93" s="301" t="str">
        <f aca="false">COMPLEX(0,C93*FDD!$G$117)</f>
        <v>0.0084536128018914i</v>
      </c>
      <c r="AP93" s="301" t="str">
        <f aca="false">COMPLEX(FDD!$G$118,0)</f>
        <v>99999999</v>
      </c>
      <c r="AQ93" s="301" t="str">
        <f aca="false">COMPLEX(0,-1/(C93*FDD!$G$119))</f>
        <v>-118292.619195459i</v>
      </c>
      <c r="AR93" s="301" t="str">
        <f aca="false">COMPLEX(0,C93*FDD!$G$114)</f>
        <v>8.4536128018914e-05i</v>
      </c>
      <c r="AS93" s="301" t="str">
        <f aca="false">COMPLEX(FDD!$G$115,0)</f>
        <v>0.0001</v>
      </c>
      <c r="AT93" s="301" t="str">
        <f aca="false">COMPLEX(0,-1/(C93*FDD!$G$116))</f>
        <v>-1.18292620378386e-05i</v>
      </c>
      <c r="AU93" s="301" t="s">
        <v>244</v>
      </c>
      <c r="AV93" s="301" t="str">
        <f aca="false">COMPLEX(1,0)</f>
        <v>1</v>
      </c>
      <c r="AW93" s="301" t="str">
        <f aca="false">IMDIV((AV93),IMSUM(AC93,AF93,AG93))</f>
        <v>0.0049621746766795-0.0482345434233626i</v>
      </c>
      <c r="AX93" s="301" t="str">
        <f aca="false">IMDIV((AV93),IMSUM(M93,N93))</f>
        <v>0.00324801864048859-0.0224853442364772i</v>
      </c>
      <c r="AY93" s="301" t="str">
        <f aca="false">IMDIV(AV93,L93)</f>
        <v>0.00851265467795076</v>
      </c>
      <c r="AZ93" s="301" t="str">
        <f aca="false">IMDIV(AV93,K93)</f>
        <v>0.350707149155028i</v>
      </c>
      <c r="BA93" s="301" t="str">
        <f aca="false">IMSUM(AW93,AX93,AY93,AZ93)</f>
        <v>0.0167228479951189+0.279987261495188i</v>
      </c>
      <c r="BB93" s="301" t="str">
        <f aca="false">IMPRODUCT(BA93,IMSUM(J93,F93,E93))</f>
        <v>-0.136646131797375+1.17215042402121i</v>
      </c>
      <c r="BC93" s="301" t="str">
        <f aca="false">IMSUM(AV93,BB93)</f>
        <v>0.863353868202625+1.17215042402121i</v>
      </c>
      <c r="BD93" s="301" t="str">
        <f aca="false">IMDIV((BC93),IMSUM(AO93,AP93,AQ93))</f>
        <v>8.61966103308625e-09+1.17317007796022e-08i</v>
      </c>
      <c r="BE93" s="301" t="str">
        <f aca="false">IMSUM(BA93,BD93)</f>
        <v>0.0167228566147799+0.279987273226889i</v>
      </c>
      <c r="BF93" s="301" t="str">
        <f aca="false">IMPRODUCT(BE93,IMSUM(AT93,AS93,AR93))</f>
        <v>-1.86847114894362e-05+2.92145938174005e-05i</v>
      </c>
      <c r="BG93" s="301" t="str">
        <f aca="false">IMSUM(BC93,BF93)</f>
        <v>0.863335183491135+1.17217963861503i</v>
      </c>
      <c r="BH93" s="301" t="str">
        <f aca="false">IMDIV((BG93),IMSUM(AI93,AJ93,AK93))</f>
        <v>8.61947383966165e-09+1.17319927048287e-08i</v>
      </c>
      <c r="BI93" s="301" t="str">
        <f aca="false">IMSUM(BE93,BH93)</f>
        <v>0.0167228652342537+0.279987284958882i</v>
      </c>
      <c r="BJ93" s="301" t="str">
        <f aca="false">IMPRODUCT(BI93,IMSUM(AN93,AM93,AL93))</f>
        <v>-1.86847114804852e-05+2.92145956172947e-05i</v>
      </c>
      <c r="BK93" s="301" t="str">
        <f aca="false">IMSUM(BG93,BJ93)</f>
        <v>0.863316498779655+1.17220885321065i</v>
      </c>
      <c r="BL93" s="301" t="s">
        <v>244</v>
      </c>
      <c r="BM93" s="301" t="str">
        <f aca="false">IMDIV(IMPRODUCT(AW93,AF93),BK93)</f>
        <v>-2.41821558951305e-11+2.66272771137285e-11i</v>
      </c>
      <c r="BN93" s="301" t="str">
        <f aca="false">IMDIV(IMPRODUCT(AW93,IMSUM(AC93,AF93,AG93)),BK93)</f>
        <v>0.407342167925056-0.553088115659469i</v>
      </c>
      <c r="BO93" s="308" t="str">
        <f aca="false">COMPLEX(0,(C93*Vented!$C$42*FDD!$C$78*PI()*FDD!$C$32^2)/(4*PI()*1*FDD!$C$27*FDD!$C$80))</f>
        <v>18948.5734027338i</v>
      </c>
      <c r="BP93" s="301" t="s">
        <v>244</v>
      </c>
      <c r="BQ93" s="301" t="n">
        <f aca="false">(C93)^2/SQRT((((2*PI()*FDD!$G$134)^2-(C93)^2)^2)+(2*PI()*FDD!$G$134*C93/FDD!$G$135)^2)</f>
        <v>0.99999999988726</v>
      </c>
      <c r="BR93" s="301" t="n">
        <f aca="false">(C93)^2/SQRT((((2*PI()*FDD!$H$134)^2-(C93)^2)^2)+(2*PI()*FDD!$H$134*C93/FDD!$H$135)^2)</f>
        <v>0.99999999988726</v>
      </c>
      <c r="BS93" s="301" t="n">
        <f aca="false">SQRT(C93^2+(2*PI()*FDD!$D$137)^2)/SQRT(C93^2+(2*PI()*FDD!$C$137)^2)</f>
        <v>1</v>
      </c>
      <c r="BT93" s="301" t="n">
        <f aca="false">SQRT(C93^2+(2*PI()*FDD!$D$138)^2)/SQRT(C93^2+(2*PI()*FDD!$C$138)^2)</f>
        <v>1</v>
      </c>
      <c r="BU93" s="301" t="n">
        <f aca="false">(2*PI()*FDD!$G$137)^2/SQRT((((2*PI()*FDD!$G$137)^2-(C93)^2)^2)+(2*PI()*FDD!$G$137*C93/FDD!$G$138)^2)</f>
        <v>0.999999999630573</v>
      </c>
      <c r="BV93" s="301" t="n">
        <f aca="false">(2*PI()*FDD!$H$137)^2/SQRT((((2*PI()*FDD!$H$137)^2-(C93)^2)^2)+(2*PI()*FDD!$H$137*C93/FDD!$H$138)^2)</f>
        <v>0.999999999630573</v>
      </c>
      <c r="BW93" s="301" t="n">
        <f aca="false">BQ93*BR93*BS93*BT93*BU93*BV93</f>
        <v>0.999999999035665</v>
      </c>
      <c r="BX93" s="301" t="n">
        <f aca="false">2*SQRT(B93^2+FDD!$C$79^2/(4*PI()^2*FDD!$H$70^2))/SQRT(B93^2+FDD!$C$79^2/(PI()^2*FDD!$H$70^2))</f>
        <v>1.06766898007146</v>
      </c>
      <c r="BZ93" s="301" t="n">
        <f aca="false">20*LOG10(BW93*BX93*IMABS(IMPRODUCT(BM93,BO93)))</f>
        <v>-122.761104106258</v>
      </c>
      <c r="CA93" s="301" t="n">
        <f aca="false">20*LOG10(BW93*BX93*IMABS(IMPRODUCT(BN93,BO93)))</f>
        <v>82.8581561564445</v>
      </c>
      <c r="CB93" s="301" t="n">
        <f aca="false">20*LOG10(BW93*BX93*IMABS(IMSUB(IMPRODUCT(BO93,BM93),IMPRODUCT(BO93,BN93))))</f>
        <v>82.8581561568969</v>
      </c>
      <c r="CC93" s="303" t="n">
        <f aca="false">IMABS(IMDIV(BK93,BI93))</f>
        <v>5.19031559658365</v>
      </c>
      <c r="CD93" s="301" t="n">
        <f aca="false">1.4142*1000*BW93*Vented!$C$42*IMABS(BN93)/(FDD!$C$27*C93)</f>
        <v>0.598261120368765</v>
      </c>
      <c r="CE93" s="301" t="n">
        <f aca="false">Vented!$C$42*BW93*IMABS(IMDIV((BC93),(BK93)))</f>
        <v>2.8299516230629</v>
      </c>
      <c r="CF93" s="301" t="n">
        <f aca="false">1.4142*Vented!$C$42*BW93*(FDD!$C$32*2)^2/(FDD!$C$27*FDD!$C$70*FDD!$C$71^2)*IMABS(BM93)</f>
        <v>1.21736183137074E-010</v>
      </c>
      <c r="CG93" s="301" t="n">
        <f aca="false">Vented!$C$42*BW93*IMABS(IMDIV(BI93,BK93))</f>
        <v>0.545246227249398</v>
      </c>
      <c r="CH93" s="301" t="str">
        <f aca="false">IMSUB(IMPRODUCT(BO93,BM93),IMPRODUCT(BO93,BN93))</f>
        <v>-10480.2307582577-7718.55296941486i</v>
      </c>
      <c r="CI93" s="301" t="n">
        <f aca="false">IMARGUMENT(CH93)</f>
        <v>-2.50679615208689</v>
      </c>
      <c r="CJ93" s="301" t="n">
        <f aca="false">-(CI94-CI92)/(C94-C92)*1000</f>
        <v>1.20856543833703</v>
      </c>
      <c r="CK93" s="301" t="n">
        <f aca="false">IF(CJ93&gt;0,CJ93,ABS(CI94+CI92)/(C94-C92)*1000)</f>
        <v>1.20856543833703</v>
      </c>
      <c r="CL93" s="301" t="n">
        <f aca="false">-1000/B93*1.160644/(1-5.6413043*EXP(-0.42571989*LOG(B93)))</f>
        <v>6.74379757233155</v>
      </c>
    </row>
    <row r="94" customFormat="false" ht="12.75" hidden="false" customHeight="false" outlineLevel="0" collapsed="false">
      <c r="A94" s="301" t="n">
        <f aca="false">1+(A93)</f>
        <v>91</v>
      </c>
      <c r="B94" s="301" t="n">
        <f aca="false">10^(LOG10(10)+(A94)*LOG10(2)/24)</f>
        <v>138.485849760983</v>
      </c>
      <c r="C94" s="305" t="n">
        <f aca="false">2*PI()*B94</f>
        <v>870.132256470487</v>
      </c>
      <c r="E94" s="301" t="str">
        <f aca="false">COMPLEX((FDD!$C$22),0)</f>
        <v>3.76202702929617</v>
      </c>
      <c r="F94" s="306" t="str">
        <f aca="false">COMPLEX(0,C94*FDD!$C$23)</f>
        <v>0.0420068733281907i</v>
      </c>
      <c r="G94" s="307" t="str">
        <f aca="false">COMPLEX(0,C94*FDD!$C$24)</f>
        <v>1.38004114774364i</v>
      </c>
      <c r="H94" s="301" t="str">
        <f aca="false">COMPLEX(FDD!$C$25*SQRT(C94/2),FDD!$C$25*SQRT(C94/2))</f>
        <v>1.40325982557117+1.40325982557117i</v>
      </c>
      <c r="I94" s="301" t="str">
        <f aca="false">COMPLEX((FDD!$C$26),0)</f>
        <v>4.08099874481046</v>
      </c>
      <c r="J94" s="301" t="str">
        <f aca="false">IMDIV(1,IMSUM(IMDIV(1,G94),IMDIV(1,H94),IMDIV(1,I94)))</f>
        <v>0.393031962428344+0.706475208264772i</v>
      </c>
      <c r="K94" s="307" t="str">
        <f aca="false">COMPLEX(0,-1/(C94*FDD!$N$74))</f>
        <v>-2.7702085443492i</v>
      </c>
      <c r="L94" s="301" t="str">
        <f aca="false">COMPLEX(FDD!$C$29,0)</f>
        <v>117.472167946642</v>
      </c>
      <c r="M94" s="301" t="str">
        <f aca="false">COMPLEX(0,C94*FDD!$C$30)</f>
        <v>44.8409351985826i</v>
      </c>
      <c r="N94" s="301" t="str">
        <f aca="false">COMPLEX(C94*FDD!$C$31,0)</f>
        <v>6.47729435894799</v>
      </c>
      <c r="O94" s="301" t="s">
        <v>244</v>
      </c>
      <c r="P94" s="301" t="str">
        <f aca="false">COMPLEX(0,C94*DK!$C$137)</f>
        <v>8.89937094067514i</v>
      </c>
      <c r="Q94" s="301" t="str">
        <f aca="false">COMPLEX(DK!$C$139,0)</f>
        <v>782.823306751235</v>
      </c>
      <c r="R94" s="301" t="str">
        <f aca="false">IMDIV(IMPRODUCT(P94,Q94),IMSUM(P94,Q94))</f>
        <v>0.101157653666441+8.89822095002501i</v>
      </c>
      <c r="S94" s="301" t="str">
        <f aca="false">COMPLEX(0,C94*DK!$C$138)</f>
        <v>8.87648684397054i</v>
      </c>
      <c r="T94" s="301" t="str">
        <f aca="false">COMPLEX(0,C94*DK!$C$140)</f>
        <v>2.34565391346955i</v>
      </c>
      <c r="U94" s="301" t="str">
        <f aca="false">COMPLEX(DK!$C$141,0)</f>
        <v>3.39709135525022</v>
      </c>
      <c r="V94" s="301" t="str">
        <f aca="false">IMSUM(IMDIV(IMPRODUCT(T94,U94),IMSUM(T94,U94)),S94)</f>
        <v>1.09674668584535+10.4648493317144i</v>
      </c>
      <c r="W94" s="301" t="str">
        <f aca="false">COMPLEX(0,-1/(C94*DK!$C$145))</f>
        <v>-108.227637006774i</v>
      </c>
      <c r="X94" s="301" t="str">
        <f aca="false">COMPLEX(DK!$C$146,0)</f>
        <v>226.002670404998</v>
      </c>
      <c r="Y94" s="301" t="str">
        <f aca="false">COMPLEX(0,-1/(C94*DK!$C$144))</f>
        <v>-162.705592276634i</v>
      </c>
      <c r="Z94" s="301" t="str">
        <f aca="false">IMDIV(1,IMSUM(IMDIV(1,IMSUM(W94,X94)),IMDIV(1,Y94)))</f>
        <v>48.0631131681175-105.087271056284i</v>
      </c>
      <c r="AA94" s="301" t="str">
        <f aca="false">IMDIV(1,IMSUM(IMDIV(1,V94),IMDIV(1,Z94)))</f>
        <v>1.75606687591275+11.2669650323767i</v>
      </c>
      <c r="AB94" s="301" t="str">
        <f aca="false">COMPLEX(0,-1/(C94*DK!$C$143))</f>
        <v>-417.241728313951i</v>
      </c>
      <c r="AC94" s="301" t="str">
        <f aca="false">IMDIV(1,IMSUM(IMDIV(1,IMSUM(R94,AA94)),IMDIV(1,AB94)))</f>
        <v>2.05060455946785+21.1796661887902i</v>
      </c>
      <c r="AD94" s="301" t="str">
        <f aca="false">COMPLEX(0,-1/(C94*FDD!$C$86))</f>
        <v>-1.04917952112472e-09i</v>
      </c>
      <c r="AE94" s="301" t="str">
        <f aca="false">COMPLEX(FDD!$C$88,0)</f>
        <v>0.0145296517534778</v>
      </c>
      <c r="AF94" s="301" t="str">
        <f aca="false">IMDIV(IMPRODUCT(AD94,AE94),IMSUM(AD94,AE94))</f>
        <v>7.57607743271625e-17-1.04917952112472e-09i</v>
      </c>
      <c r="AG94" s="301" t="str">
        <f aca="false">COMPLEX(FDD!$C$87,0)</f>
        <v>0.177224508827451</v>
      </c>
      <c r="AH94" s="301" t="s">
        <v>244</v>
      </c>
      <c r="AI94" s="301" t="str">
        <f aca="false">COMPLEX(0,C94*FDD!$C$117)</f>
        <v>8.70132256470487e-05i</v>
      </c>
      <c r="AJ94" s="301" t="str">
        <f aca="false">COMPLEX(FDD!$C$118,0)</f>
        <v>99999999</v>
      </c>
      <c r="AK94" s="301" t="str">
        <f aca="false">COMPLEX(0,-1/(C94*FDD!$C$119))</f>
        <v>-114925.057951109i</v>
      </c>
      <c r="AL94" s="301" t="str">
        <f aca="false">COMPLEX(0,C94*FDD!$C$114)</f>
        <v>8.70132256470487e-05i</v>
      </c>
      <c r="AM94" s="301" t="str">
        <f aca="false">COMPLEX(FDD!$C$115,0)</f>
        <v>0.0001</v>
      </c>
      <c r="AN94" s="301" t="str">
        <f aca="false">COMPLEX(0,-1/(C94*FDD!$C$116))</f>
        <v>-1.1492505910036e-05i</v>
      </c>
      <c r="AO94" s="301" t="str">
        <f aca="false">COMPLEX(0,C94*FDD!$G$117)</f>
        <v>0.00870132256470487i</v>
      </c>
      <c r="AP94" s="301" t="str">
        <f aca="false">COMPLEX(FDD!$G$118,0)</f>
        <v>99999999</v>
      </c>
      <c r="AQ94" s="301" t="str">
        <f aca="false">COMPLEX(0,-1/(C94*FDD!$G$119))</f>
        <v>-114925.057951109i</v>
      </c>
      <c r="AR94" s="301" t="str">
        <f aca="false">COMPLEX(0,C94*FDD!$G$114)</f>
        <v>8.70132256470487e-05i</v>
      </c>
      <c r="AS94" s="301" t="str">
        <f aca="false">COMPLEX(FDD!$G$115,0)</f>
        <v>0.0001</v>
      </c>
      <c r="AT94" s="301" t="str">
        <f aca="false">COMPLEX(0,-1/(C94*FDD!$G$116))</f>
        <v>-1.1492505910036e-05i</v>
      </c>
      <c r="AU94" s="301" t="s">
        <v>244</v>
      </c>
      <c r="AV94" s="301" t="str">
        <f aca="false">COMPLEX(1,0)</f>
        <v>1</v>
      </c>
      <c r="AW94" s="301" t="str">
        <f aca="false">IMDIV((AV94),IMSUM(AC94,AF94,AG94))</f>
        <v>0.00491207343941005-0.0466984102222799i</v>
      </c>
      <c r="AX94" s="301" t="str">
        <f aca="false">IMDIV((AV94),IMSUM(M94,N94))</f>
        <v>0.00315555385469698-0.0218452301335718i</v>
      </c>
      <c r="AY94" s="301" t="str">
        <f aca="false">IMDIV(AV94,L94)</f>
        <v>0.00851265467795076</v>
      </c>
      <c r="AZ94" s="301" t="str">
        <f aca="false">IMDIV(AV94,K94)</f>
        <v>0.360983653032132i</v>
      </c>
      <c r="BA94" s="301" t="str">
        <f aca="false">IMSUM(AW94,AX94,AY94,AZ94)</f>
        <v>0.0165802819720578+0.29244001267628i</v>
      </c>
      <c r="BB94" s="301" t="str">
        <f aca="false">IMPRODUCT(BA94,IMSUM(J94,F94,E94))</f>
        <v>-0.149994059735688+1.22751554817445i</v>
      </c>
      <c r="BC94" s="301" t="str">
        <f aca="false">IMSUM(AV94,BB94)</f>
        <v>0.850005940264312+1.22751554817445i</v>
      </c>
      <c r="BD94" s="301" t="str">
        <f aca="false">IMDIV((BC94),IMSUM(AO94,AP94,AQ94))</f>
        <v>8.48594105084529e-09+1.22849080765256e-08i</v>
      </c>
      <c r="BE94" s="301" t="str">
        <f aca="false">IMSUM(BA94,BD94)</f>
        <v>0.0165802904579989+0.292440024961188i</v>
      </c>
      <c r="BF94" s="301" t="str">
        <f aca="false">IMPRODUCT(BE94,IMSUM(AT94,AS94,AR94))</f>
        <v>-2.0427252119179e-05+3.04961579649556e-05i</v>
      </c>
      <c r="BG94" s="301" t="str">
        <f aca="false">IMSUM(BC94,BF94)</f>
        <v>0.849985513012193+1.22754604433241i</v>
      </c>
      <c r="BH94" s="301" t="str">
        <f aca="false">IMDIV((BG94),IMSUM(AI94,AJ94,AK94))</f>
        <v>8.48573642705595e-09+1.22852128036752e-08i</v>
      </c>
      <c r="BI94" s="301" t="str">
        <f aca="false">IMSUM(BE94,BH94)</f>
        <v>0.0165802989437353+0.292440037246401i</v>
      </c>
      <c r="BJ94" s="301" t="str">
        <f aca="false">IMPRODUCT(BI94,IMSUM(AN94,AM94,AL94))</f>
        <v>-2.04272521983935e-05+3.04961598343258e-05i</v>
      </c>
      <c r="BK94" s="301" t="str">
        <f aca="false">IMSUM(BG94,BJ94)</f>
        <v>0.849965085759995+1.22757654049224i</v>
      </c>
      <c r="BL94" s="301" t="s">
        <v>244</v>
      </c>
      <c r="BM94" s="301" t="str">
        <f aca="false">IMDIV(IMPRODUCT(AW94,AF94),BK94)</f>
        <v>-2.15173946183362e-11+2.50134962075248e-11i</v>
      </c>
      <c r="BN94" s="301" t="str">
        <f aca="false">IMDIV(IMPRODUCT(AW94,IMSUM(AC94,AF94,AG94)),BK94)</f>
        <v>0.381255439631651-0.550634657196996i</v>
      </c>
      <c r="BO94" s="308" t="str">
        <f aca="false">COMPLEX(0,(C94*Vented!$C$42*FDD!$C$78*PI()*FDD!$C$32^2)/(4*PI()*1*FDD!$C$27*FDD!$C$80))</f>
        <v>19503.8089846373i</v>
      </c>
      <c r="BP94" s="301" t="s">
        <v>244</v>
      </c>
      <c r="BQ94" s="301" t="n">
        <f aca="false">(C94)^2/SQRT((((2*PI()*FDD!$G$134)^2-(C94)^2)^2)+(2*PI()*FDD!$G$134*C94/FDD!$G$135)^2)</f>
        <v>0.999999999893588</v>
      </c>
      <c r="BR94" s="301" t="n">
        <f aca="false">(C94)^2/SQRT((((2*PI()*FDD!$H$134)^2-(C94)^2)^2)+(2*PI()*FDD!$H$134*C94/FDD!$H$135)^2)</f>
        <v>0.999999999893588</v>
      </c>
      <c r="BS94" s="301" t="n">
        <f aca="false">SQRT(C94^2+(2*PI()*FDD!$D$137)^2)/SQRT(C94^2+(2*PI()*FDD!$C$137)^2)</f>
        <v>1</v>
      </c>
      <c r="BT94" s="301" t="n">
        <f aca="false">SQRT(C94^2+(2*PI()*FDD!$D$138)^2)/SQRT(C94^2+(2*PI()*FDD!$C$138)^2)</f>
        <v>1</v>
      </c>
      <c r="BU94" s="301" t="n">
        <f aca="false">(2*PI()*FDD!$G$137)^2/SQRT((((2*PI()*FDD!$G$137)^2-(C94)^2)^2)+(2*PI()*FDD!$G$137*C94/FDD!$G$138)^2)</f>
        <v>0.999999999608605</v>
      </c>
      <c r="BV94" s="301" t="n">
        <f aca="false">(2*PI()*FDD!$H$137)^2/SQRT((((2*PI()*FDD!$H$137)^2-(C94)^2)^2)+(2*PI()*FDD!$H$137*C94/FDD!$H$138)^2)</f>
        <v>0.999999999608605</v>
      </c>
      <c r="BW94" s="301" t="n">
        <f aca="false">BQ94*BR94*BS94*BT94*BU94*BV94</f>
        <v>0.999999999004385</v>
      </c>
      <c r="BX94" s="301" t="n">
        <f aca="false">2*SQRT(B94^2+FDD!$C$79^2/(4*PI()^2*FDD!$H$70^2))/SQRT(B94^2+FDD!$C$79^2/(PI()^2*FDD!$H$70^2))</f>
        <v>1.07136687609851</v>
      </c>
      <c r="BZ94" s="301" t="n">
        <f aca="false">20*LOG10(BW94*BX94*IMABS(IMPRODUCT(BM94,BO94)))</f>
        <v>-123.229871436799</v>
      </c>
      <c r="CA94" s="301" t="n">
        <f aca="false">20*LOG10(BW94*BX94*IMABS(IMPRODUCT(BN94,BO94)))</f>
        <v>82.9193026126605</v>
      </c>
      <c r="CB94" s="301" t="n">
        <f aca="false">20*LOG10(BW94*BX94*IMABS(IMSUB(IMPRODUCT(BO94,BM94),IMPRODUCT(BO94,BN94))))</f>
        <v>82.9193026130861</v>
      </c>
      <c r="CC94" s="303" t="n">
        <f aca="false">IMABS(IMDIV(BK94,BI94))</f>
        <v>5.09751827919554</v>
      </c>
      <c r="CD94" s="301" t="n">
        <f aca="false">1.4142*1000*BW94*Vented!$C$42*IMABS(BN94)/(FDD!$C$27*C94)</f>
        <v>0.566709743757384</v>
      </c>
      <c r="CE94" s="301" t="n">
        <f aca="false">Vented!$C$42*BW94*IMABS(IMDIV((BC94),(BK94)))</f>
        <v>2.8299490361401</v>
      </c>
      <c r="CF94" s="301" t="n">
        <f aca="false">1.4142*Vented!$C$42*BW94*(FDD!$C$32*2)^2/(FDD!$C$27*FDD!$C$70*FDD!$C$71^2)*IMABS(BM94)</f>
        <v>1.11670075027357E-010</v>
      </c>
      <c r="CG94" s="301" t="n">
        <f aca="false">Vented!$C$42*BW94*IMABS(IMDIV(BI94,BK94))</f>
        <v>0.555172113601333</v>
      </c>
      <c r="CH94" s="301" t="str">
        <f aca="false">IMSUB(IMPRODUCT(BO94,BM94),IMPRODUCT(BO94,BN94))</f>
        <v>-10739.4731747794-7435.93326934931i</v>
      </c>
      <c r="CI94" s="301" t="n">
        <f aca="false">IMARGUMENT(CH94)</f>
        <v>-2.53599049929626</v>
      </c>
      <c r="CJ94" s="301" t="n">
        <f aca="false">-(CI95-CI93)/(C95-C93)*1000</f>
        <v>1.1486512466776</v>
      </c>
      <c r="CK94" s="301" t="n">
        <f aca="false">IF(CJ94&gt;0,CJ94,ABS(CI95+CI93)/(C95-C93)*1000)</f>
        <v>1.1486512466776</v>
      </c>
      <c r="CL94" s="301" t="n">
        <f aca="false">-1000/B94*1.160644/(1-5.6413043*EXP(-0.42571989*LOG(B94)))</f>
        <v>6.61457901692499</v>
      </c>
    </row>
    <row r="95" customFormat="false" ht="12.75" hidden="false" customHeight="false" outlineLevel="0" collapsed="false">
      <c r="A95" s="301" t="n">
        <f aca="false">1+(A94)</f>
        <v>92</v>
      </c>
      <c r="B95" s="301" t="n">
        <f aca="false">10^(LOG10(10)+(A95)*LOG10(2)/24)</f>
        <v>142.543794902454</v>
      </c>
      <c r="C95" s="305" t="n">
        <f aca="false">2*PI()*B95</f>
        <v>895.629077760721</v>
      </c>
      <c r="E95" s="301" t="str">
        <f aca="false">COMPLEX((FDD!$C$22),0)</f>
        <v>3.76202702929617</v>
      </c>
      <c r="F95" s="306" t="str">
        <f aca="false">COMPLEX(0,C95*FDD!$C$23)</f>
        <v>0.0432377686711066i</v>
      </c>
      <c r="G95" s="307" t="str">
        <f aca="false">COMPLEX(0,C95*FDD!$C$24)</f>
        <v>1.42047944003258i</v>
      </c>
      <c r="H95" s="301" t="str">
        <f aca="false">COMPLEX(FDD!$C$25*SQRT(C95/2),FDD!$C$25*SQRT(C95/2))</f>
        <v>1.42367070973848+1.42367070973848i</v>
      </c>
      <c r="I95" s="301" t="str">
        <f aca="false">COMPLEX((FDD!$C$26),0)</f>
        <v>4.08099874481046</v>
      </c>
      <c r="J95" s="301" t="str">
        <f aca="false">IMDIV(1,IMSUM(IMDIV(1,G95),IMDIV(1,H95),IMDIV(1,I95)))</f>
        <v>0.405900991516474+0.718337602239808i</v>
      </c>
      <c r="K95" s="307" t="str">
        <f aca="false">COMPLEX(0,-1/(C95*FDD!$N$74))</f>
        <v>-2.69134608449188i</v>
      </c>
      <c r="L95" s="301" t="str">
        <f aca="false">COMPLEX(FDD!$C$29,0)</f>
        <v>117.472167946642</v>
      </c>
      <c r="M95" s="301" t="str">
        <f aca="false">COMPLEX(0,C95*FDD!$C$30)</f>
        <v>46.154874893087i</v>
      </c>
      <c r="N95" s="301" t="str">
        <f aca="false">COMPLEX(C95*FDD!$C$31,0)</f>
        <v>6.66709357106344</v>
      </c>
      <c r="O95" s="301" t="s">
        <v>244</v>
      </c>
      <c r="P95" s="301" t="str">
        <f aca="false">COMPLEX(0,C95*DK!$C$137)</f>
        <v>9.16014241395702i</v>
      </c>
      <c r="Q95" s="301" t="str">
        <f aca="false">COMPLEX(DK!$C$139,0)</f>
        <v>782.823306751235</v>
      </c>
      <c r="R95" s="301" t="str">
        <f aca="false">IMDIV(IMPRODUCT(P95,Q95),IMSUM(P95,Q95))</f>
        <v>0.107171977271298+9.15888834989668i</v>
      </c>
      <c r="S95" s="301" t="str">
        <f aca="false">COMPLEX(0,C95*DK!$C$138)</f>
        <v>9.13658776203541i</v>
      </c>
      <c r="T95" s="301" t="str">
        <f aca="false">COMPLEX(0,C95*DK!$C$140)</f>
        <v>2.41438681952577i</v>
      </c>
      <c r="U95" s="301" t="str">
        <f aca="false">COMPLEX(DK!$C$141,0)</f>
        <v>3.39709135525022</v>
      </c>
      <c r="V95" s="301" t="str">
        <f aca="false">IMSUM(IMDIV(IMPRODUCT(T95,U95),IMSUM(T95,U95)),S95)</f>
        <v>1.1400759323514+10.740697784008i</v>
      </c>
      <c r="W95" s="301" t="str">
        <f aca="false">COMPLEX(0,-1/(C95*DK!$C$145))</f>
        <v>-105.146606267659i</v>
      </c>
      <c r="X95" s="301" t="str">
        <f aca="false">COMPLEX(DK!$C$146,0)</f>
        <v>226.002670404998</v>
      </c>
      <c r="Y95" s="301" t="str">
        <f aca="false">COMPLEX(0,-1/(C95*DK!$C$144))</f>
        <v>-158.073679901066i</v>
      </c>
      <c r="Z95" s="301" t="str">
        <f aca="false">IMDIV(1,IMSUM(IMDIV(1,IMSUM(W95,X95)),IMDIV(1,Y95)))</f>
        <v>46.9183626175659-103.428905958207i</v>
      </c>
      <c r="AA95" s="301" t="str">
        <f aca="false">IMDIV(1,IMSUM(IMDIV(1,V95),IMDIV(1,Z95)))</f>
        <v>1.85119005829483+11.6025957838279i</v>
      </c>
      <c r="AB95" s="301" t="str">
        <f aca="false">COMPLEX(0,-1/(C95*DK!$C$143))</f>
        <v>-405.363666239138i</v>
      </c>
      <c r="AC95" s="301" t="str">
        <f aca="false">IMDIV(1,IMSUM(IMDIV(1,IMSUM(R95,AA95)),IMDIV(1,AB95)))</f>
        <v>2.17544381765946+21.8711474084247i</v>
      </c>
      <c r="AD95" s="301" t="str">
        <f aca="false">COMPLEX(0,-1/(C95*FDD!$C$86))</f>
        <v>-1.01931141677691e-09i</v>
      </c>
      <c r="AE95" s="301" t="str">
        <f aca="false">COMPLEX(FDD!$C$88,0)</f>
        <v>0.0145296517534778</v>
      </c>
      <c r="AF95" s="301" t="str">
        <f aca="false">IMDIV(IMPRODUCT(AD95,AE95),IMSUM(AD95,AE95))</f>
        <v>7.15086487962835e-17-1.01931141677691e-09i</v>
      </c>
      <c r="AG95" s="301" t="str">
        <f aca="false">COMPLEX(FDD!$C$87,0)</f>
        <v>0.177224508827451</v>
      </c>
      <c r="AH95" s="301" t="s">
        <v>244</v>
      </c>
      <c r="AI95" s="301" t="str">
        <f aca="false">COMPLEX(0,C95*FDD!$C$117)</f>
        <v>8.95629077760721e-05i</v>
      </c>
      <c r="AJ95" s="301" t="str">
        <f aca="false">COMPLEX(FDD!$C$118,0)</f>
        <v>99999999</v>
      </c>
      <c r="AK95" s="301" t="str">
        <f aca="false">COMPLEX(0,-1/(C95*FDD!$C$119))</f>
        <v>-111653.364638432i</v>
      </c>
      <c r="AL95" s="301" t="str">
        <f aca="false">COMPLEX(0,C95*FDD!$C$114)</f>
        <v>8.95629077760721e-05i</v>
      </c>
      <c r="AM95" s="301" t="str">
        <f aca="false">COMPLEX(FDD!$C$115,0)</f>
        <v>0.0001</v>
      </c>
      <c r="AN95" s="301" t="str">
        <f aca="false">COMPLEX(0,-1/(C95*FDD!$C$116))</f>
        <v>-1.11653365754965e-05i</v>
      </c>
      <c r="AO95" s="301" t="str">
        <f aca="false">COMPLEX(0,C95*FDD!$G$117)</f>
        <v>0.00895629077760722i</v>
      </c>
      <c r="AP95" s="301" t="str">
        <f aca="false">COMPLEX(FDD!$G$118,0)</f>
        <v>99999999</v>
      </c>
      <c r="AQ95" s="301" t="str">
        <f aca="false">COMPLEX(0,-1/(C95*FDD!$G$119))</f>
        <v>-111653.364638432i</v>
      </c>
      <c r="AR95" s="301" t="str">
        <f aca="false">COMPLEX(0,C95*FDD!$G$114)</f>
        <v>8.95629077760721e-05i</v>
      </c>
      <c r="AS95" s="301" t="str">
        <f aca="false">COMPLEX(FDD!$G$115,0)</f>
        <v>0.0001</v>
      </c>
      <c r="AT95" s="301" t="str">
        <f aca="false">COMPLEX(0,-1/(C95*FDD!$G$116))</f>
        <v>-1.11653365754965e-05i</v>
      </c>
      <c r="AU95" s="301" t="s">
        <v>244</v>
      </c>
      <c r="AV95" s="301" t="str">
        <f aca="false">COMPLEX(1,0)</f>
        <v>1</v>
      </c>
      <c r="AW95" s="301" t="str">
        <f aca="false">IMDIV((AV95),IMSUM(AC95,AF95,AG95))</f>
        <v>0.00486206897456917-0.0451993279505591i</v>
      </c>
      <c r="AX95" s="301" t="str">
        <f aca="false">IMDIV((AV95),IMSUM(M95,N95))</f>
        <v>0.0030657213618685-0.0212233388366162i</v>
      </c>
      <c r="AY95" s="301" t="str">
        <f aca="false">IMDIV(AV95,L95)</f>
        <v>0.00851265467795076</v>
      </c>
      <c r="AZ95" s="301" t="str">
        <f aca="false">IMDIV(AV95,K95)</f>
        <v>0.371561281457713i</v>
      </c>
      <c r="BA95" s="301" t="str">
        <f aca="false">IMSUM(AW95,AX95,AY95,AZ95)</f>
        <v>0.0164404450143884+0.305138614670538i</v>
      </c>
      <c r="BB95" s="301" t="str">
        <f aca="false">IMPRODUCT(BA95,IMSUM(J95,F95,E95))</f>
        <v>-0.163863462196859+1.28431642032706i</v>
      </c>
      <c r="BC95" s="301" t="str">
        <f aca="false">IMSUM(AV95,BB95)</f>
        <v>0.836136537803141+1.28431642032706i</v>
      </c>
      <c r="BD95" s="301" t="str">
        <f aca="false">IMDIV((BC95),IMSUM(AO95,AP95,AQ95))</f>
        <v>8.34701523176631e-09+1.2852484054401e-08i</v>
      </c>
      <c r="BE95" s="301" t="str">
        <f aca="false">IMSUM(BA95,BD95)</f>
        <v>0.0164404533614036+0.305138627523022i</v>
      </c>
      <c r="BF95" s="301" t="str">
        <f aca="false">IMPRODUCT(BE95,IMSUM(AT95,AS95,AR95))</f>
        <v>-2.22780819411417e-05+3.18027543652726e-05i</v>
      </c>
      <c r="BG95" s="301" t="str">
        <f aca="false">IMSUM(BC95,BF95)</f>
        <v>0.8361142597212+1.28434822308143i</v>
      </c>
      <c r="BH95" s="301" t="str">
        <f aca="false">IMDIV((BG95),IMSUM(AI95,AJ95,AK95))</f>
        <v>8.34679209499396e-09+1.28528018335483e-08i</v>
      </c>
      <c r="BI95" s="301" t="str">
        <f aca="false">IMSUM(BE95,BH95)</f>
        <v>0.0164404617081957+0.305138640375824i</v>
      </c>
      <c r="BJ95" s="301" t="str">
        <f aca="false">IMPRODUCT(BI95,IMSUM(AN95,AM95,AL95))</f>
        <v>-2.22780821140909e-05+3.1802756304921e-05i</v>
      </c>
      <c r="BK95" s="301" t="str">
        <f aca="false">IMSUM(BG95,BJ95)</f>
        <v>0.836091981639086+1.28438002583773i</v>
      </c>
      <c r="BL95" s="301" t="s">
        <v>244</v>
      </c>
      <c r="BM95" s="301" t="str">
        <f aca="false">IMDIV(IMPRODUCT(AW95,AF95),BK95)</f>
        <v>-1.91111164874497e-11+2.34304012848635e-11i</v>
      </c>
      <c r="BN95" s="301" t="str">
        <f aca="false">IMDIV(IMPRODUCT(AW95,IMSUM(AC95,AF95,AG95)),BK95)</f>
        <v>0.355983498036441-0.546851428367383i</v>
      </c>
      <c r="BO95" s="308" t="str">
        <f aca="false">COMPLEX(0,(C95*Vented!$C$42*FDD!$C$78*PI()*FDD!$C$32^2)/(4*PI()*1*FDD!$C$27*FDD!$C$80))</f>
        <v>20075.3142109546i</v>
      </c>
      <c r="BP95" s="301" t="s">
        <v>244</v>
      </c>
      <c r="BQ95" s="301" t="n">
        <f aca="false">(C95)^2/SQRT((((2*PI()*FDD!$G$134)^2-(C95)^2)^2)+(2*PI()*FDD!$G$134*C95/FDD!$G$135)^2)</f>
        <v>0.99999999989956</v>
      </c>
      <c r="BR95" s="301" t="n">
        <f aca="false">(C95)^2/SQRT((((2*PI()*FDD!$H$134)^2-(C95)^2)^2)+(2*PI()*FDD!$H$134*C95/FDD!$H$135)^2)</f>
        <v>0.99999999989956</v>
      </c>
      <c r="BS95" s="301" t="n">
        <f aca="false">SQRT(C95^2+(2*PI()*FDD!$D$137)^2)/SQRT(C95^2+(2*PI()*FDD!$C$137)^2)</f>
        <v>1</v>
      </c>
      <c r="BT95" s="301" t="n">
        <f aca="false">SQRT(C95^2+(2*PI()*FDD!$D$138)^2)/SQRT(C95^2+(2*PI()*FDD!$C$138)^2)</f>
        <v>1</v>
      </c>
      <c r="BU95" s="301" t="n">
        <f aca="false">(2*PI()*FDD!$G$137)^2/SQRT((((2*PI()*FDD!$G$137)^2-(C95)^2)^2)+(2*PI()*FDD!$G$137*C95/FDD!$G$138)^2)</f>
        <v>0.999999999585332</v>
      </c>
      <c r="BV95" s="301" t="n">
        <f aca="false">(2*PI()*FDD!$H$137)^2/SQRT((((2*PI()*FDD!$H$137)^2-(C95)^2)^2)+(2*PI()*FDD!$H$137*C95/FDD!$H$138)^2)</f>
        <v>0.999999999585332</v>
      </c>
      <c r="BW95" s="301" t="n">
        <f aca="false">BQ95*BR95*BS95*BT95*BU95*BV95</f>
        <v>0.999999998969783</v>
      </c>
      <c r="BX95" s="301" t="n">
        <f aca="false">2*SQRT(B95^2+FDD!$C$79^2/(4*PI()^2*FDD!$H$70^2))/SQRT(B95^2+FDD!$C$79^2/(PI()^2*FDD!$H$70^2))</f>
        <v>1.07524865598934</v>
      </c>
      <c r="BZ95" s="301" t="n">
        <f aca="false">20*LOG10(BW95*BX95*IMABS(IMPRODUCT(BM95,BO95)))</f>
        <v>-123.706074865116</v>
      </c>
      <c r="CA95" s="301" t="n">
        <f aca="false">20*LOG10(BW95*BX95*IMABS(IMPRODUCT(BN95,BO95)))</f>
        <v>82.9751832653328</v>
      </c>
      <c r="CB95" s="301" t="n">
        <f aca="false">20*LOG10(BW95*BX95*IMABS(IMSUB(IMPRODUCT(BO95,BM95),IMPRODUCT(BO95,BN95))))</f>
        <v>82.975183265733</v>
      </c>
      <c r="CC95" s="303" t="n">
        <f aca="false">IMABS(IMDIV(BK95,BI95))</f>
        <v>5.01516751209073</v>
      </c>
      <c r="CD95" s="301" t="n">
        <f aca="false">1.4142*1000*BW95*Vented!$C$42*IMABS(BN95)/(FDD!$C$27*C95)</f>
        <v>0.536411630947089</v>
      </c>
      <c r="CE95" s="301" t="n">
        <f aca="false">Vented!$C$42*BW95*IMABS(IMDIV((BC95),(BK95)))</f>
        <v>2.82994645235164</v>
      </c>
      <c r="CF95" s="301" t="n">
        <f aca="false">1.4142*Vented!$C$42*BW95*(FDD!$C$32*2)^2/(FDD!$C$27*FDD!$C$70*FDD!$C$71^2)*IMABS(BM95)</f>
        <v>1.02332368632316E-010</v>
      </c>
      <c r="CG95" s="301" t="n">
        <f aca="false">Vented!$C$42*BW95*IMABS(IMDIV(BI95,BK95))</f>
        <v>0.564288229707548</v>
      </c>
      <c r="CH95" s="301" t="str">
        <f aca="false">IMSUB(IMPRODUCT(BO95,BM95),IMPRODUCT(BO95,BN95))</f>
        <v>-10978.2142516549-7146.48057737995i</v>
      </c>
      <c r="CI95" s="301" t="n">
        <f aca="false">IMARGUMENT(CH95)</f>
        <v>-2.56453632043523</v>
      </c>
      <c r="CJ95" s="301" t="n">
        <f aca="false">-(CI96-CI94)/(C96-C94)*1000</f>
        <v>1.0906514730097</v>
      </c>
      <c r="CK95" s="301" t="n">
        <f aca="false">IF(CJ95&gt;0,CJ95,ABS(CI96+CI94)/(C96-C94)*1000)</f>
        <v>1.0906514730097</v>
      </c>
      <c r="CL95" s="301" t="n">
        <f aca="false">-1000/B95*1.160644/(1-5.6413043*EXP(-0.42571989*LOG(B95)))</f>
        <v>6.48809767109583</v>
      </c>
    </row>
    <row r="96" customFormat="false" ht="12.75" hidden="false" customHeight="false" outlineLevel="0" collapsed="false">
      <c r="A96" s="301" t="n">
        <f aca="false">1+(A95)</f>
        <v>93</v>
      </c>
      <c r="B96" s="301" t="n">
        <f aca="false">10^(LOG10(10)+(A96)*LOG10(2)/24)</f>
        <v>146.720646912747</v>
      </c>
      <c r="C96" s="305" t="n">
        <f aca="false">2*PI()*B96</f>
        <v>921.873012942059</v>
      </c>
      <c r="E96" s="301" t="str">
        <f aca="false">COMPLEX((FDD!$C$22),0)</f>
        <v>3.76202702929617</v>
      </c>
      <c r="F96" s="306" t="str">
        <f aca="false">COMPLEX(0,C96*FDD!$C$23)</f>
        <v>0.0445047320006439i</v>
      </c>
      <c r="G96" s="307" t="str">
        <f aca="false">COMPLEX(0,C96*FDD!$C$24)</f>
        <v>1.46210266473163i</v>
      </c>
      <c r="H96" s="301" t="str">
        <f aca="false">COMPLEX(FDD!$C$25*SQRT(C96/2),FDD!$C$25*SQRT(C96/2))</f>
        <v>1.44437847705237+1.44437847705237i</v>
      </c>
      <c r="I96" s="301" t="str">
        <f aca="false">COMPLEX((FDD!$C$26),0)</f>
        <v>4.08099874481046</v>
      </c>
      <c r="J96" s="301" t="str">
        <f aca="false">IMDIV(1,IMSUM(IMDIV(1,G96),IMDIV(1,H96),IMDIV(1,I96)))</f>
        <v>0.419098336341446+0.730233991087917i</v>
      </c>
      <c r="K96" s="307" t="str">
        <f aca="false">COMPLEX(0,-1/(C96*FDD!$N$74))</f>
        <v>-2.61472868578256i</v>
      </c>
      <c r="L96" s="301" t="str">
        <f aca="false">COMPLEX(FDD!$C$29,0)</f>
        <v>117.472167946642</v>
      </c>
      <c r="M96" s="301" t="str">
        <f aca="false">COMPLEX(0,C96*FDD!$C$30)</f>
        <v>47.507315959455i</v>
      </c>
      <c r="N96" s="301" t="str">
        <f aca="false">COMPLEX(C96*FDD!$C$31,0)</f>
        <v>6.86245432460705</v>
      </c>
      <c r="O96" s="301" t="s">
        <v>244</v>
      </c>
      <c r="P96" s="301" t="str">
        <f aca="false">COMPLEX(0,C96*DK!$C$137)</f>
        <v>9.42855507465888i</v>
      </c>
      <c r="Q96" s="301" t="str">
        <f aca="false">COMPLEX(DK!$C$139,0)</f>
        <v>782.823306751235</v>
      </c>
      <c r="R96" s="301" t="str">
        <f aca="false">IMDIV(IMPRODUCT(P96,Q96),IMSUM(P96,Q96))</f>
        <v>0.113543830335274+9.42718751923676i</v>
      </c>
      <c r="S96" s="301" t="str">
        <f aca="false">COMPLEX(0,C96*DK!$C$138)</f>
        <v>9.40431021875261i</v>
      </c>
      <c r="T96" s="301" t="str">
        <f aca="false">COMPLEX(0,C96*DK!$C$140)</f>
        <v>2.48513375346045i</v>
      </c>
      <c r="U96" s="301" t="str">
        <f aca="false">COMPLEX(DK!$C$141,0)</f>
        <v>3.39709135525022</v>
      </c>
      <c r="V96" s="301" t="str">
        <f aca="false">IMSUM(IMDIV(IMPRODUCT(T96,U96),IMSUM(T96,U96)),S96)</f>
        <v>1.18423573618487+11.0231192572481i</v>
      </c>
      <c r="W96" s="301" t="str">
        <f aca="false">COMPLEX(0,-1/(C96*DK!$C$145))</f>
        <v>-102.153286492933i</v>
      </c>
      <c r="X96" s="301" t="str">
        <f aca="false">COMPLEX(DK!$C$146,0)</f>
        <v>226.002670404998</v>
      </c>
      <c r="Y96" s="301" t="str">
        <f aca="false">COMPLEX(0,-1/(C96*DK!$C$144))</f>
        <v>-153.573629079576i</v>
      </c>
      <c r="Z96" s="301" t="str">
        <f aca="false">IMDIV(1,IMSUM(IMDIV(1,IMSUM(W96,X96)),IMDIV(1,Y96)))</f>
        <v>45.7635682007004-101.791160666325i</v>
      </c>
      <c r="AA96" s="301" t="str">
        <f aca="false">IMDIV(1,IMSUM(IMDIV(1,V96),IMDIV(1,Z96)))</f>
        <v>1.95111935711223+11.9496925389598i</v>
      </c>
      <c r="AB96" s="301" t="str">
        <f aca="false">COMPLEX(0,-1/(C96*DK!$C$143))</f>
        <v>-393.823749534452i</v>
      </c>
      <c r="AC96" s="301" t="str">
        <f aca="false">IMDIV(1,IMSUM(IMDIV(1,IMSUM(R96,AA96)),IMDIV(1,AB96)))</f>
        <v>2.30839974409303+22.5910262092567i</v>
      </c>
      <c r="AD96" s="301" t="str">
        <f aca="false">COMPLEX(0,-1/(C96*FDD!$C$86))</f>
        <v>-9.90293599381301e-10i</v>
      </c>
      <c r="AE96" s="301" t="str">
        <f aca="false">COMPLEX(FDD!$C$88,0)</f>
        <v>0.0145296517534778</v>
      </c>
      <c r="AF96" s="301" t="str">
        <f aca="false">IMDIV(IMPRODUCT(AD96,AE96),IMSUM(AD96,AE96))</f>
        <v>6.74951767333884e-17-9.90293599381299e-10i</v>
      </c>
      <c r="AG96" s="301" t="str">
        <f aca="false">COMPLEX(FDD!$C$87,0)</f>
        <v>0.177224508827451</v>
      </c>
      <c r="AH96" s="301" t="s">
        <v>244</v>
      </c>
      <c r="AI96" s="301" t="str">
        <f aca="false">COMPLEX(0,C96*FDD!$C$117)</f>
        <v>9.21873012942059e-05i</v>
      </c>
      <c r="AJ96" s="301" t="str">
        <f aca="false">COMPLEX(FDD!$C$118,0)</f>
        <v>99999999</v>
      </c>
      <c r="AK96" s="301" t="str">
        <f aca="false">COMPLEX(0,-1/(C96*FDD!$C$119))</f>
        <v>-108474.810083507i</v>
      </c>
      <c r="AL96" s="301" t="str">
        <f aca="false">COMPLEX(0,C96*FDD!$C$114)</f>
        <v>9.21873012942059e-05i</v>
      </c>
      <c r="AM96" s="301" t="str">
        <f aca="false">COMPLEX(FDD!$C$115,0)</f>
        <v>0.0001</v>
      </c>
      <c r="AN96" s="301" t="str">
        <f aca="false">COMPLEX(0,-1/(C96*FDD!$C$116))</f>
        <v>-1.08474811168255e-05i</v>
      </c>
      <c r="AO96" s="301" t="str">
        <f aca="false">COMPLEX(0,C96*FDD!$G$117)</f>
        <v>0.00921873012942059i</v>
      </c>
      <c r="AP96" s="301" t="str">
        <f aca="false">COMPLEX(FDD!$G$118,0)</f>
        <v>99999999</v>
      </c>
      <c r="AQ96" s="301" t="str">
        <f aca="false">COMPLEX(0,-1/(C96*FDD!$G$119))</f>
        <v>-108474.810083507i</v>
      </c>
      <c r="AR96" s="301" t="str">
        <f aca="false">COMPLEX(0,C96*FDD!$G$114)</f>
        <v>9.21873012942059e-05i</v>
      </c>
      <c r="AS96" s="301" t="str">
        <f aca="false">COMPLEX(FDD!$G$115,0)</f>
        <v>0.0001</v>
      </c>
      <c r="AT96" s="301" t="str">
        <f aca="false">COMPLEX(0,-1/(C96*FDD!$G$116))</f>
        <v>-1.08474811168255e-05i</v>
      </c>
      <c r="AU96" s="301" t="s">
        <v>244</v>
      </c>
      <c r="AV96" s="301" t="str">
        <f aca="false">COMPLEX(1,0)</f>
        <v>1</v>
      </c>
      <c r="AW96" s="301" t="str">
        <f aca="false">IMDIV((AV96),IMSUM(AC96,AF96,AG96))</f>
        <v>0.00481213252337895-0.0437358992718128i</v>
      </c>
      <c r="AX96" s="301" t="str">
        <f aca="false">IMDIV((AV96),IMSUM(M96,N96))</f>
        <v>0.00297844622573218-0.0206191515776984i</v>
      </c>
      <c r="AY96" s="301" t="str">
        <f aca="false">IMDIV(AV96,L96)</f>
        <v>0.00851265467795076</v>
      </c>
      <c r="AZ96" s="301" t="str">
        <f aca="false">IMDIV(AV96,K96)</f>
        <v>0.382448858054545i</v>
      </c>
      <c r="BA96" s="301" t="str">
        <f aca="false">IMSUM(AW96,AX96,AY96,AZ96)</f>
        <v>0.0163032334270619+0.318093807205034i</v>
      </c>
      <c r="BB96" s="301" t="str">
        <f aca="false">IMPRODUCT(BA96,IMSUM(J96,F96,E96))</f>
        <v>-0.178273727192607+1.34262083220471i</v>
      </c>
      <c r="BC96" s="301" t="str">
        <f aca="false">IMSUM(AV96,BB96)</f>
        <v>0.821726272807393+1.34262083220471i</v>
      </c>
      <c r="BD96" s="301" t="str">
        <f aca="false">IMDIV((BC96),IMSUM(AO96,AP96,AQ96))</f>
        <v>8.20268910528826e-09+1.34351063070707e-08i</v>
      </c>
      <c r="BE96" s="301" t="str">
        <f aca="false">IMSUM(BA96,BD96)</f>
        <v>0.016303241629751+0.31809382064014i</v>
      </c>
      <c r="BF96" s="301" t="str">
        <f aca="false">IMPRODUCT(BE96,IMSUM(AT96,AS96,AR96))</f>
        <v>-2.42433700074298e-05+3.31354848064863e-05i</v>
      </c>
      <c r="BG96" s="301" t="str">
        <f aca="false">IMSUM(BC96,BF96)</f>
        <v>0.821702029437386+1.34265396768952i</v>
      </c>
      <c r="BH96" s="301" t="str">
        <f aca="false">IMDIV((BG96),IMSUM(AI96,AJ96,AK96))</f>
        <v>8.20244631120793e-09+1.34354373993003e-08i</v>
      </c>
      <c r="BI96" s="301" t="str">
        <f aca="false">IMSUM(BE96,BH96)</f>
        <v>0.0163032498321973+0.318093834075577i</v>
      </c>
      <c r="BJ96" s="301" t="str">
        <f aca="false">IMPRODUCT(BI96,IMSUM(AN96,AM96,AL96))</f>
        <v>-2.42433702800212e-05+3.31354868172155e-05i</v>
      </c>
      <c r="BK96" s="301" t="str">
        <f aca="false">IMSUM(BG96,BJ96)</f>
        <v>0.821677786067106+1.34268710317634i</v>
      </c>
      <c r="BL96" s="301" t="s">
        <v>244</v>
      </c>
      <c r="BM96" s="301" t="str">
        <f aca="false">IMDIV(IMPRODUCT(AW96,AF96),BK96)</f>
        <v>-1.69439479681854e-11+2.18881339248785e-11i</v>
      </c>
      <c r="BN96" s="301" t="str">
        <f aca="false">IMDIV(IMPRODUCT(AW96,IMSUM(AC96,AF96,AG96)),BK96)</f>
        <v>0.331594044148874-0.541851141795889i</v>
      </c>
      <c r="BO96" s="308" t="str">
        <f aca="false">COMPLEX(0,(C96*Vented!$C$42*FDD!$C$78*PI()*FDD!$C$32^2)/(4*PI()*1*FDD!$C$27*FDD!$C$80))</f>
        <v>20663.5658186565i</v>
      </c>
      <c r="BP96" s="301" t="s">
        <v>244</v>
      </c>
      <c r="BQ96" s="301" t="n">
        <f aca="false">(C96)^2/SQRT((((2*PI()*FDD!$G$134)^2-(C96)^2)^2)+(2*PI()*FDD!$G$134*C96/FDD!$G$135)^2)</f>
        <v>0.999999999905197</v>
      </c>
      <c r="BR96" s="301" t="n">
        <f aca="false">(C96)^2/SQRT((((2*PI()*FDD!$H$134)^2-(C96)^2)^2)+(2*PI()*FDD!$H$134*C96/FDD!$H$135)^2)</f>
        <v>0.999999999905197</v>
      </c>
      <c r="BS96" s="301" t="n">
        <f aca="false">SQRT(C96^2+(2*PI()*FDD!$D$137)^2)/SQRT(C96^2+(2*PI()*FDD!$C$137)^2)</f>
        <v>1</v>
      </c>
      <c r="BT96" s="301" t="n">
        <f aca="false">SQRT(C96^2+(2*PI()*FDD!$D$138)^2)/SQRT(C96^2+(2*PI()*FDD!$C$138)^2)</f>
        <v>1</v>
      </c>
      <c r="BU96" s="301" t="n">
        <f aca="false">(2*PI()*FDD!$G$137)^2/SQRT((((2*PI()*FDD!$G$137)^2-(C96)^2)^2)+(2*PI()*FDD!$G$137*C96/FDD!$G$138)^2)</f>
        <v>0.999999999560674</v>
      </c>
      <c r="BV96" s="301" t="n">
        <f aca="false">(2*PI()*FDD!$H$137)^2/SQRT((((2*PI()*FDD!$H$137)^2-(C96)^2)^2)+(2*PI()*FDD!$H$137*C96/FDD!$H$138)^2)</f>
        <v>0.999999999560674</v>
      </c>
      <c r="BW96" s="301" t="n">
        <f aca="false">BQ96*BR96*BS96*BT96*BU96*BV96</f>
        <v>0.999999998931743</v>
      </c>
      <c r="BX96" s="301" t="n">
        <f aca="false">2*SQRT(B96^2+FDD!$C$79^2/(4*PI()^2*FDD!$H$70^2))/SQRT(B96^2+FDD!$C$79^2/(PI()^2*FDD!$H$70^2))</f>
        <v>1.07932149774389</v>
      </c>
      <c r="BZ96" s="301" t="n">
        <f aca="false">20*LOG10(BW96*BX96*IMABS(IMPRODUCT(BM96,BO96)))</f>
        <v>-124.189525896372</v>
      </c>
      <c r="CA96" s="301" t="n">
        <f aca="false">20*LOG10(BW96*BX96*IMABS(IMPRODUCT(BN96,BO96)))</f>
        <v>83.0261736498742</v>
      </c>
      <c r="CB96" s="301" t="n">
        <f aca="false">20*LOG10(BW96*BX96*IMABS(IMSUB(IMPRODUCT(BO96,BM96),IMPRODUCT(BO96,BN96))))</f>
        <v>83.0261736502504</v>
      </c>
      <c r="CC96" s="303" t="n">
        <f aca="false">IMABS(IMDIV(BK96,BI96))</f>
        <v>4.94222476657088</v>
      </c>
      <c r="CD96" s="301" t="n">
        <f aca="false">1.4142*1000*BW96*Vented!$C$42*IMABS(BN96)/(FDD!$C$27*C96)</f>
        <v>0.50736435595738</v>
      </c>
      <c r="CE96" s="301" t="n">
        <f aca="false">Vented!$C$42*BW96*IMABS(IMDIV((BC96),(BK96)))</f>
        <v>2.82994387829366</v>
      </c>
      <c r="CF96" s="301" t="n">
        <f aca="false">1.4142*Vented!$C$42*BW96*(FDD!$C$32*2)^2/(FDD!$C$27*FDD!$C$70*FDD!$C$71^2)*IMABS(BM96)</f>
        <v>9.36818890741873E-011</v>
      </c>
      <c r="CG96" s="301" t="n">
        <f aca="false">Vented!$C$42*BW96*IMABS(IMDIV(BI96,BK96))</f>
        <v>0.57261661106935</v>
      </c>
      <c r="CH96" s="301" t="str">
        <f aca="false">IMSUB(IMPRODUCT(BO96,BM96),IMPRODUCT(BO96,BN96))</f>
        <v>-11196.5767328658-6851.91535669487i</v>
      </c>
      <c r="CI96" s="301" t="n">
        <f aca="false">IMARGUMENT(CH96)</f>
        <v>-2.59242163155661</v>
      </c>
      <c r="CJ96" s="301" t="n">
        <f aca="false">-(CI97-CI95)/(C97-C95)*1000</f>
        <v>1.03462338565412</v>
      </c>
      <c r="CK96" s="301" t="n">
        <f aca="false">IF(CJ96&gt;0,CJ96,ABS(CI97+CI95)/(C97-C95)*1000)</f>
        <v>1.03462338565412</v>
      </c>
      <c r="CL96" s="301" t="n">
        <f aca="false">-1000/B96*1.160644/(1-5.6413043*EXP(-0.42571989*LOG(B96)))</f>
        <v>6.36429466985886</v>
      </c>
    </row>
    <row r="97" customFormat="false" ht="12.75" hidden="false" customHeight="false" outlineLevel="0" collapsed="false">
      <c r="A97" s="301" t="n">
        <f aca="false">1+(A96)</f>
        <v>94</v>
      </c>
      <c r="B97" s="301" t="n">
        <f aca="false">10^(LOG10(10)+(A97)*LOG10(2)/24)</f>
        <v>151.019890029071</v>
      </c>
      <c r="C97" s="305" t="n">
        <f aca="false">2*PI()*B97</f>
        <v>948.885954122535</v>
      </c>
      <c r="E97" s="301" t="str">
        <f aca="false">COMPLEX((FDD!$C$22),0)</f>
        <v>3.76202702929617</v>
      </c>
      <c r="F97" s="306" t="str">
        <f aca="false">COMPLEX(0,C97*FDD!$C$23)</f>
        <v>0.0458088201894819i</v>
      </c>
      <c r="G97" s="307" t="str">
        <f aca="false">COMPLEX(0,C97*FDD!$C$24)</f>
        <v>1.50494554301068i</v>
      </c>
      <c r="H97" s="301" t="str">
        <f aca="false">COMPLEX(FDD!$C$25*SQRT(C97/2),FDD!$C$25*SQRT(C97/2))</f>
        <v>1.46538744577764+1.46538744577764i</v>
      </c>
      <c r="I97" s="301" t="str">
        <f aca="false">COMPLEX((FDD!$C$26),0)</f>
        <v>4.08099874481046</v>
      </c>
      <c r="J97" s="301" t="str">
        <f aca="false">IMDIV(1,IMSUM(IMDIV(1,G97),IMDIV(1,H97),IMDIV(1,I97)))</f>
        <v>0.432627305998781+0.742157161629353i</v>
      </c>
      <c r="K97" s="307" t="str">
        <f aca="false">COMPLEX(0,-1/(C97*FDD!$N$74))</f>
        <v>-2.54029243568835i</v>
      </c>
      <c r="L97" s="301" t="str">
        <f aca="false">COMPLEX(FDD!$C$29,0)</f>
        <v>117.472167946642</v>
      </c>
      <c r="M97" s="301" t="str">
        <f aca="false">COMPLEX(0,C97*FDD!$C$30)</f>
        <v>48.8993865739961i</v>
      </c>
      <c r="N97" s="301" t="str">
        <f aca="false">COMPLEX(C97*FDD!$C$31,0)</f>
        <v>7.06353958518184</v>
      </c>
      <c r="O97" s="301" t="s">
        <v>244</v>
      </c>
      <c r="P97" s="301" t="str">
        <f aca="false">COMPLEX(0,C97*DK!$C$137)</f>
        <v>9.70483282666272i</v>
      </c>
      <c r="Q97" s="301" t="str">
        <f aca="false">COMPLEX(DK!$C$139,0)</f>
        <v>782.823306751235</v>
      </c>
      <c r="R97" s="301" t="str">
        <f aca="false">IMDIV(IMPRODUCT(P97,Q97),IMSUM(P97,Q97))</f>
        <v>0.120294460320898+9.70334150976232i</v>
      </c>
      <c r="S97" s="301" t="str">
        <f aca="false">COMPLEX(0,C97*DK!$C$138)</f>
        <v>9.6798775422513i</v>
      </c>
      <c r="T97" s="301" t="str">
        <f aca="false">COMPLEX(0,C97*DK!$C$140)</f>
        <v>2.55795373079507i</v>
      </c>
      <c r="U97" s="301" t="str">
        <f aca="false">COMPLEX(DK!$C$141,0)</f>
        <v>3.39709135525022</v>
      </c>
      <c r="V97" s="301" t="str">
        <f aca="false">IMSUM(IMDIV(IMPRODUCT(T97,U97),IMSUM(T97,U97)),S97)</f>
        <v>1.22917449412996+11.3122831631321i</v>
      </c>
      <c r="W97" s="301" t="str">
        <f aca="false">COMPLEX(0,-1/(C97*DK!$C$145))</f>
        <v>-99.2451807216995i</v>
      </c>
      <c r="X97" s="301" t="str">
        <f aca="false">COMPLEX(DK!$C$146,0)</f>
        <v>226.002670404998</v>
      </c>
      <c r="Y97" s="301" t="str">
        <f aca="false">COMPLEX(0,-1/(C97*DK!$C$144))</f>
        <v>-149.201685969684i</v>
      </c>
      <c r="Z97" s="301" t="str">
        <f aca="false">IMDIV(1,IMSUM(IMDIV(1,IMSUM(W97,X97)),IMDIV(1,Y97)))</f>
        <v>44.6005464399522-100.171884702855i</v>
      </c>
      <c r="AA97" s="301" t="str">
        <f aca="false">IMDIV(1,IMSUM(IMDIV(1,V97),IMDIV(1,Z97)))</f>
        <v>2.05613567008644+12.3088831812952i</v>
      </c>
      <c r="AB97" s="301" t="str">
        <f aca="false">COMPLEX(0,-1/(C97*DK!$C$143))</f>
        <v>-382.612351857598i</v>
      </c>
      <c r="AC97" s="301" t="str">
        <f aca="false">IMDIV(1,IMSUM(IMDIV(1,IMSUM(R97,AA97)),IMDIV(1,AB97)))</f>
        <v>2.45016386567653+23.341135551831i</v>
      </c>
      <c r="AD97" s="301" t="str">
        <f aca="false">COMPLEX(0,-1/(C97*FDD!$C$86))</f>
        <v>-9.62101862918908e-10i</v>
      </c>
      <c r="AE97" s="301" t="str">
        <f aca="false">COMPLEX(FDD!$C$88,0)</f>
        <v>0.0145296517534778</v>
      </c>
      <c r="AF97" s="301" t="str">
        <f aca="false">IMDIV(IMPRODUCT(AD97,AE97),IMSUM(AD97,AE97))</f>
        <v>6.37069635485566e-17-9.62101862918906e-10i</v>
      </c>
      <c r="AG97" s="301" t="str">
        <f aca="false">COMPLEX(FDD!$C$87,0)</f>
        <v>0.177224508827451</v>
      </c>
      <c r="AH97" s="301" t="s">
        <v>244</v>
      </c>
      <c r="AI97" s="301" t="str">
        <f aca="false">COMPLEX(0,C97*FDD!$C$117)</f>
        <v>9.48885954122535e-05i</v>
      </c>
      <c r="AJ97" s="301" t="str">
        <f aca="false">COMPLEX(FDD!$C$118,0)</f>
        <v>99999999</v>
      </c>
      <c r="AK97" s="301" t="str">
        <f aca="false">COMPLEX(0,-1/(C97*FDD!$C$119))</f>
        <v>-105386.742806698i</v>
      </c>
      <c r="AL97" s="301" t="str">
        <f aca="false">COMPLEX(0,C97*FDD!$C$114)</f>
        <v>9.48885954122535e-05i</v>
      </c>
      <c r="AM97" s="301" t="str">
        <f aca="false">COMPLEX(FDD!$C$115,0)</f>
        <v>0.0001</v>
      </c>
      <c r="AN97" s="301" t="str">
        <f aca="false">COMPLEX(0,-1/(C97*FDD!$C$116))</f>
        <v>-1.05386743860566e-05i</v>
      </c>
      <c r="AO97" s="301" t="str">
        <f aca="false">COMPLEX(0,C97*FDD!$G$117)</f>
        <v>0.00948885954122535i</v>
      </c>
      <c r="AP97" s="301" t="str">
        <f aca="false">COMPLEX(FDD!$G$118,0)</f>
        <v>99999999</v>
      </c>
      <c r="AQ97" s="301" t="str">
        <f aca="false">COMPLEX(0,-1/(C97*FDD!$G$119))</f>
        <v>-105386.742806698i</v>
      </c>
      <c r="AR97" s="301" t="str">
        <f aca="false">COMPLEX(0,C97*FDD!$G$114)</f>
        <v>9.48885954122535e-05i</v>
      </c>
      <c r="AS97" s="301" t="str">
        <f aca="false">COMPLEX(FDD!$G$115,0)</f>
        <v>0.0001</v>
      </c>
      <c r="AT97" s="301" t="str">
        <f aca="false">COMPLEX(0,-1/(C97*FDD!$G$116))</f>
        <v>-1.05386743860566e-05i</v>
      </c>
      <c r="AU97" s="301" t="s">
        <v>244</v>
      </c>
      <c r="AV97" s="301" t="str">
        <f aca="false">COMPLEX(1,0)</f>
        <v>1</v>
      </c>
      <c r="AW97" s="301" t="str">
        <f aca="false">IMDIV((AV97),IMSUM(AC97,AF97,AG97))</f>
        <v>0.00476224811036067-0.0423067559213748i</v>
      </c>
      <c r="AX97" s="301" t="str">
        <f aca="false">IMDIV((AV97),IMSUM(M97,N97))</f>
        <v>0.00289365564330722-0.0200321643572218i</v>
      </c>
      <c r="AY97" s="301" t="str">
        <f aca="false">IMDIV(AV97,L97)</f>
        <v>0.00851265467795076</v>
      </c>
      <c r="AZ97" s="301" t="str">
        <f aca="false">IMDIV(AV97,K97)</f>
        <v>0.393655464997292i</v>
      </c>
      <c r="BA97" s="301" t="str">
        <f aca="false">IMSUM(AW97,AX97,AY97,AZ97)</f>
        <v>0.0161685584316187+0.331316544718695i</v>
      </c>
      <c r="BB97" s="301" t="str">
        <f aca="false">IMPRODUCT(BA97,IMSUM(J97,F97,E97))</f>
        <v>-0.193244652731431+1.40249865467838i</v>
      </c>
      <c r="BC97" s="301" t="str">
        <f aca="false">IMSUM(AV97,BB97)</f>
        <v>0.806755347268569+1.40249865467838i</v>
      </c>
      <c r="BD97" s="301" t="str">
        <f aca="false">IMDIV((BC97),IMSUM(AO97,AP97,AQ97))</f>
        <v>8.0527641342029e-09+1.40334732321814e-08i</v>
      </c>
      <c r="BE97" s="301" t="str">
        <f aca="false">IMSUM(BA97,BD97)</f>
        <v>0.0161685664843828+0.331316558752168i</v>
      </c>
      <c r="BF97" s="301" t="str">
        <f aca="false">IMPRODUCT(BE97,IMSUM(AT97,AS97,AR97))</f>
        <v>-2.63296689169784e-05+3.44954731812813e-05i</v>
      </c>
      <c r="BG97" s="301" t="str">
        <f aca="false">IMSUM(BC97,BF97)</f>
        <v>0.806729017599652+1.40253315015156i</v>
      </c>
      <c r="BH97" s="301" t="str">
        <f aca="false">IMDIV((BG97),IMSUM(AI97,AJ97,AK97))</f>
        <v>8.05250047294827e-09+1.40338179098091e-08i</v>
      </c>
      <c r="BI97" s="301" t="str">
        <f aca="false">IMSUM(BE97,BH97)</f>
        <v>0.0161685745368833+0.331316572785986i</v>
      </c>
      <c r="BJ97" s="301" t="str">
        <f aca="false">IMPRODUCT(BI97,IMSUM(AN97,AM97,AL97))</f>
        <v>-2.63296692954798e-05+3.44954752638909e-05i</v>
      </c>
      <c r="BK97" s="301" t="str">
        <f aca="false">IMSUM(BG97,BJ97)</f>
        <v>0.806702687930357+1.40256764562682i</v>
      </c>
      <c r="BL97" s="301" t="s">
        <v>244</v>
      </c>
      <c r="BM97" s="301" t="str">
        <f aca="false">IMDIV(IMPRODUCT(AW97,AF97),BK97)</f>
        <v>-1.49970639669095e-11+2.03949069113657e-11i</v>
      </c>
      <c r="BN97" s="301" t="str">
        <f aca="false">IMDIV(IMPRODUCT(AW97,IMSUM(AC97,AF97,AG97)),BK97)</f>
        <v>0.308141101159922-0.535747240267084i</v>
      </c>
      <c r="BO97" s="308" t="str">
        <f aca="false">COMPLEX(0,(C97*Vented!$C$42*FDD!$C$78*PI()*FDD!$C$32^2)/(4*PI()*1*FDD!$C$27*FDD!$C$80))</f>
        <v>21269.0545141731i</v>
      </c>
      <c r="BP97" s="301" t="s">
        <v>244</v>
      </c>
      <c r="BQ97" s="301" t="n">
        <f aca="false">(C97)^2/SQRT((((2*PI()*FDD!$G$134)^2-(C97)^2)^2)+(2*PI()*FDD!$G$134*C97/FDD!$G$135)^2)</f>
        <v>0.999999999910518</v>
      </c>
      <c r="BR97" s="301" t="n">
        <f aca="false">(C97)^2/SQRT((((2*PI()*FDD!$H$134)^2-(C97)^2)^2)+(2*PI()*FDD!$H$134*C97/FDD!$H$135)^2)</f>
        <v>0.999999999910518</v>
      </c>
      <c r="BS97" s="301" t="n">
        <f aca="false">SQRT(C97^2+(2*PI()*FDD!$D$137)^2)/SQRT(C97^2+(2*PI()*FDD!$C$137)^2)</f>
        <v>1</v>
      </c>
      <c r="BT97" s="301" t="n">
        <f aca="false">SQRT(C97^2+(2*PI()*FDD!$D$138)^2)/SQRT(C97^2+(2*PI()*FDD!$C$138)^2)</f>
        <v>1</v>
      </c>
      <c r="BU97" s="301" t="n">
        <f aca="false">(2*PI()*FDD!$G$137)^2/SQRT((((2*PI()*FDD!$G$137)^2-(C97)^2)^2)+(2*PI()*FDD!$G$137*C97/FDD!$G$138)^2)</f>
        <v>0.999999999534551</v>
      </c>
      <c r="BV97" s="301" t="n">
        <f aca="false">(2*PI()*FDD!$H$137)^2/SQRT((((2*PI()*FDD!$H$137)^2-(C97)^2)^2)+(2*PI()*FDD!$H$137*C97/FDD!$H$138)^2)</f>
        <v>0.999999999534551</v>
      </c>
      <c r="BW97" s="301" t="n">
        <f aca="false">BQ97*BR97*BS97*BT97*BU97*BV97</f>
        <v>0.999999998890138</v>
      </c>
      <c r="BX97" s="301" t="n">
        <f aca="false">2*SQRT(B97^2+FDD!$C$79^2/(4*PI()^2*FDD!$H$70^2))/SQRT(B97^2+FDD!$C$79^2/(PI()^2*FDD!$H$70^2))</f>
        <v>1.08359265030597</v>
      </c>
      <c r="BZ97" s="301" t="n">
        <f aca="false">20*LOG10(BW97*BX97*IMABS(IMPRODUCT(BM97,BO97)))</f>
        <v>-124.680055492906</v>
      </c>
      <c r="CA97" s="301" t="n">
        <f aca="false">20*LOG10(BW97*BX97*IMABS(IMPRODUCT(BN97,BO97)))</f>
        <v>83.0726459535544</v>
      </c>
      <c r="CB97" s="301" t="n">
        <f aca="false">20*LOG10(BW97*BX97*IMABS(IMSUB(IMPRODUCT(BO97,BM97),IMPRODUCT(BO97,BN97))))</f>
        <v>83.072645953908</v>
      </c>
      <c r="CC97" s="303" t="n">
        <f aca="false">IMABS(IMDIV(BK97,BI97))</f>
        <v>4.87778043612014</v>
      </c>
      <c r="CD97" s="301" t="n">
        <f aca="false">1.4142*1000*BW97*Vented!$C$42*IMABS(BN97)/(FDD!$C$27*C97)</f>
        <v>0.479559514888879</v>
      </c>
      <c r="CE97" s="301" t="n">
        <f aca="false">Vented!$C$42*BW97*IMABS(IMDIV((BC97),(BK97)))</f>
        <v>2.82994131969561</v>
      </c>
      <c r="CF97" s="301" t="n">
        <f aca="false">1.4142*Vented!$C$42*BW97*(FDD!$C$32*2)^2/(FDD!$C$27*FDD!$C$70*FDD!$C$71^2)*IMABS(BM97)</f>
        <v>8.56783353487699E-011</v>
      </c>
      <c r="CG97" s="301" t="n">
        <f aca="false">Vented!$C$42*BW97*IMABS(IMDIV(BI97,BK97))</f>
        <v>0.58018191550871</v>
      </c>
      <c r="CH97" s="301" t="str">
        <f aca="false">IMSUB(IMPRODUCT(BO97,BM97),IMPRODUCT(BO97,BN97))</f>
        <v>-11394.8372594922-6553.86987894668i</v>
      </c>
      <c r="CI97" s="301" t="n">
        <f aca="false">IMARGUMENT(CH97)</f>
        <v>-2.61963713016605</v>
      </c>
      <c r="CJ97" s="301" t="n">
        <f aca="false">-(CI98-CI96)/(C98-C96)*1000</f>
        <v>0.980608383335328</v>
      </c>
      <c r="CK97" s="301" t="n">
        <f aca="false">IF(CJ97&gt;0,CJ97,ABS(CI98+CI96)/(C98-C96)*1000)</f>
        <v>0.980608383335328</v>
      </c>
      <c r="CL97" s="301" t="n">
        <f aca="false">-1000/B97*1.160644/(1-5.6413043*EXP(-0.42571989*LOG(B97)))</f>
        <v>6.24311245905178</v>
      </c>
    </row>
    <row r="98" customFormat="false" ht="12.75" hidden="false" customHeight="false" outlineLevel="0" collapsed="false">
      <c r="A98" s="301" t="n">
        <f aca="false">1+(A97)</f>
        <v>95</v>
      </c>
      <c r="B98" s="301" t="n">
        <f aca="false">10^(LOG10(10)+(A98)*LOG10(2)/24)</f>
        <v>155.445110584577</v>
      </c>
      <c r="C98" s="305" t="n">
        <f aca="false">2*PI()*B98</f>
        <v>976.69043489792</v>
      </c>
      <c r="E98" s="301" t="str">
        <f aca="false">COMPLEX((FDD!$C$22),0)</f>
        <v>3.76202702929617</v>
      </c>
      <c r="F98" s="306" t="str">
        <f aca="false">COMPLEX(0,C98*FDD!$C$23)</f>
        <v>0.0471511210790333i</v>
      </c>
      <c r="G98" s="307" t="str">
        <f aca="false">COMPLEX(0,C98*FDD!$C$24)</f>
        <v>1.54904381344755i</v>
      </c>
      <c r="H98" s="301" t="str">
        <f aca="false">COMPLEX(FDD!$C$25*SQRT(C98/2),FDD!$C$25*SQRT(C98/2))</f>
        <v>1.48670199698972+1.48670199698972i</v>
      </c>
      <c r="I98" s="301" t="str">
        <f aca="false">COMPLEX((FDD!$C$26),0)</f>
        <v>4.08099874481046</v>
      </c>
      <c r="J98" s="301" t="str">
        <f aca="false">IMDIV(1,IMSUM(IMDIV(1,G98),IMDIV(1,H98),IMDIV(1,I98)))</f>
        <v>0.446490966595732+0.754099668090682i</v>
      </c>
      <c r="K98" s="307" t="str">
        <f aca="false">COMPLEX(0,-1/(C98*FDD!$N$74))</f>
        <v>-2.46797524114212i</v>
      </c>
      <c r="L98" s="301" t="str">
        <f aca="false">COMPLEX(FDD!$C$29,0)</f>
        <v>117.472167946642</v>
      </c>
      <c r="M98" s="301" t="str">
        <f aca="false">COMPLEX(0,C98*FDD!$C$30)</f>
        <v>50.3322479711089i</v>
      </c>
      <c r="N98" s="301" t="str">
        <f aca="false">COMPLEX(C98*FDD!$C$31,0)</f>
        <v>7.27051709364751</v>
      </c>
      <c r="O98" s="301" t="s">
        <v>244</v>
      </c>
      <c r="P98" s="301" t="str">
        <f aca="false">COMPLEX(0,C98*DK!$C$137)</f>
        <v>9.98920613473513i</v>
      </c>
      <c r="Q98" s="301" t="str">
        <f aca="false">COMPLEX(DK!$C$139,0)</f>
        <v>782.823306751235</v>
      </c>
      <c r="R98" s="301" t="str">
        <f aca="false">IMDIV(IMPRODUCT(P98,Q98),IMSUM(P98,Q98))</f>
        <v>0.127446376619241+9.98757985698357i</v>
      </c>
      <c r="S98" s="301" t="str">
        <f aca="false">COMPLEX(0,C98*DK!$C$138)</f>
        <v>9.96351960467438i</v>
      </c>
      <c r="T98" s="301" t="str">
        <f aca="false">COMPLEX(0,C98*DK!$C$140)</f>
        <v>2.63290749633793i</v>
      </c>
      <c r="U98" s="301" t="str">
        <f aca="false">COMPLEX(DK!$C$141,0)</f>
        <v>3.39709135525022</v>
      </c>
      <c r="V98" s="301" t="str">
        <f aca="false">IMSUM(IMDIV(IMPRODUCT(T98,U98),IMSUM(T98,U98)),S98)</f>
        <v>1.27483612632052+11.6083684229894i</v>
      </c>
      <c r="W98" s="301" t="str">
        <f aca="false">COMPLEX(0,-1/(C98*DK!$C$145))</f>
        <v>-96.4198630766931i</v>
      </c>
      <c r="X98" s="301" t="str">
        <f aca="false">COMPLEX(DK!$C$146,0)</f>
        <v>226.002670404998</v>
      </c>
      <c r="Y98" s="301" t="str">
        <f aca="false">COMPLEX(0,-1/(C98*DK!$C$144))</f>
        <v>-144.954203593518i</v>
      </c>
      <c r="Z98" s="301" t="str">
        <f aca="false">IMDIV(1,IMSUM(IMDIV(1,IMSUM(W98,X98)),IMDIV(1,Y98)))</f>
        <v>43.4311674202421-98.5690990207591i</v>
      </c>
      <c r="AA98" s="301" t="str">
        <f aca="false">IMDIV(1,IMSUM(IMDIV(1,V98),IMDIV(1,Z98)))</f>
        <v>2.16654951296576+12.6808533001047i</v>
      </c>
      <c r="AB98" s="301" t="str">
        <f aca="false">COMPLEX(0,-1/(C98*DK!$C$143))</f>
        <v>-371.720120909558i</v>
      </c>
      <c r="AC98" s="301" t="str">
        <f aca="false">IMDIV(1,IMSUM(IMDIV(1,IMSUM(R98,AA98)),IMDIV(1,AB98)))</f>
        <v>2.60151618760926+24.1234898497707i</v>
      </c>
      <c r="AD98" s="301" t="str">
        <f aca="false">COMPLEX(0,-1/(C98*FDD!$C$86))</f>
        <v>-9.34712690469106e-10i</v>
      </c>
      <c r="AE98" s="301" t="str">
        <f aca="false">COMPLEX(FDD!$C$88,0)</f>
        <v>0.0145296517534778</v>
      </c>
      <c r="AF98" s="301" t="str">
        <f aca="false">IMDIV(IMPRODUCT(AD98,AE98),IMSUM(AD98,AE98))</f>
        <v>6.01313664324313e-17-9.34712690469102e-10i</v>
      </c>
      <c r="AG98" s="301" t="str">
        <f aca="false">COMPLEX(FDD!$C$87,0)</f>
        <v>0.177224508827451</v>
      </c>
      <c r="AH98" s="301" t="s">
        <v>244</v>
      </c>
      <c r="AI98" s="301" t="str">
        <f aca="false">COMPLEX(0,C98*FDD!$C$117)</f>
        <v>9.7669043489792e-05i</v>
      </c>
      <c r="AJ98" s="301" t="str">
        <f aca="false">COMPLEX(FDD!$C$118,0)</f>
        <v>99999999</v>
      </c>
      <c r="AK98" s="301" t="str">
        <f aca="false">COMPLEX(0,-1/(C98*FDD!$C$119))</f>
        <v>-102386.586810847i</v>
      </c>
      <c r="AL98" s="301" t="str">
        <f aca="false">COMPLEX(0,C98*FDD!$C$114)</f>
        <v>9.7669043489792e-05i</v>
      </c>
      <c r="AM98" s="301" t="str">
        <f aca="false">COMPLEX(FDD!$C$115,0)</f>
        <v>0.0001</v>
      </c>
      <c r="AN98" s="301" t="str">
        <f aca="false">COMPLEX(0,-1/(C98*FDD!$C$116))</f>
        <v>-1.02386587834713e-05i</v>
      </c>
      <c r="AO98" s="301" t="str">
        <f aca="false">COMPLEX(0,C98*FDD!$G$117)</f>
        <v>0.0097669043489792i</v>
      </c>
      <c r="AP98" s="301" t="str">
        <f aca="false">COMPLEX(FDD!$G$118,0)</f>
        <v>99999999</v>
      </c>
      <c r="AQ98" s="301" t="str">
        <f aca="false">COMPLEX(0,-1/(C98*FDD!$G$119))</f>
        <v>-102386.586810847i</v>
      </c>
      <c r="AR98" s="301" t="str">
        <f aca="false">COMPLEX(0,C98*FDD!$G$114)</f>
        <v>9.7669043489792e-05i</v>
      </c>
      <c r="AS98" s="301" t="str">
        <f aca="false">COMPLEX(FDD!$G$115,0)</f>
        <v>0.0001</v>
      </c>
      <c r="AT98" s="301" t="str">
        <f aca="false">COMPLEX(0,-1/(C98*FDD!$G$116))</f>
        <v>-1.02386587834713e-05i</v>
      </c>
      <c r="AU98" s="301" t="s">
        <v>244</v>
      </c>
      <c r="AV98" s="301" t="str">
        <f aca="false">COMPLEX(1,0)</f>
        <v>1</v>
      </c>
      <c r="AW98" s="301" t="str">
        <f aca="false">IMDIV((AV98),IMSUM(AC98,AF98,AG98))</f>
        <v>0.00471241237620147-0.0409105578892631i</v>
      </c>
      <c r="AX98" s="301" t="str">
        <f aca="false">IMDIV((AV98),IMSUM(M98,N98))</f>
        <v>0.00281127888417235-0.0194618875234798i</v>
      </c>
      <c r="AY98" s="301" t="str">
        <f aca="false">IMDIV(AV98,L98)</f>
        <v>0.00851265467795076</v>
      </c>
      <c r="AZ98" s="301" t="str">
        <f aca="false">IMDIV(AV98,K98)</f>
        <v>0.405190450588647i</v>
      </c>
      <c r="BA98" s="301" t="str">
        <f aca="false">IMSUM(AW98,AX98,AY98,AZ98)</f>
        <v>0.0160363459383246+0.344818005175904i</v>
      </c>
      <c r="BB98" s="301" t="str">
        <f aca="false">IMPRODUCT(BA98,IMSUM(J98,F98,E98))</f>
        <v>-0.208796448297333+1.46402191492882i</v>
      </c>
      <c r="BC98" s="301" t="str">
        <f aca="false">IMSUM(AV98,BB98)</f>
        <v>0.791203551702667+1.46402191492882i</v>
      </c>
      <c r="BD98" s="301" t="str">
        <f aca="false">IMDIV((BC98),IMSUM(AO98,AP98,AQ98))</f>
        <v>7.89703769811495e-09+1.46483048023582e-08i</v>
      </c>
      <c r="BE98" s="301" t="str">
        <f aca="false">IMSUM(BA98,BD98)</f>
        <v>0.0160363538353623+0.344818019824209i</v>
      </c>
      <c r="BF98" s="301" t="str">
        <f aca="false">IMPRODUCT(BE98,IMSUM(AT98,AS98,AR98))</f>
        <v>-2.85439367433661e-05+3.58838665675333e-05i</v>
      </c>
      <c r="BG98" s="301" t="str">
        <f aca="false">IMSUM(BC98,BF98)</f>
        <v>0.791175007765923+1.46405779879539i</v>
      </c>
      <c r="BH98" s="301" t="str">
        <f aca="false">IMDIV((BG98),IMSUM(AI98,AJ98,AK98))</f>
        <v>7.89675189022444e-09+1.46486633491621e-08i</v>
      </c>
      <c r="BI98" s="301" t="str">
        <f aca="false">IMSUM(BE98,BH98)</f>
        <v>0.0160363617321142+0.344818034472873i</v>
      </c>
      <c r="BJ98" s="301" t="str">
        <f aca="false">IMPRODUCT(BI98,IMSUM(AN98,AM98,AL98))</f>
        <v>-2.85439372344292e-05+3.58838687228158e-05i</v>
      </c>
      <c r="BK98" s="301" t="str">
        <f aca="false">IMSUM(BG98,BJ98)</f>
        <v>0.791146463828689+1.46409368266411i</v>
      </c>
      <c r="BL98" s="301" t="s">
        <v>244</v>
      </c>
      <c r="BM98" s="301" t="str">
        <f aca="false">IMDIV(IMPRODUCT(AW98,AF98),BK98)</f>
        <v>-1.32523327267235e-11+1.89571756946378e-11i</v>
      </c>
      <c r="BN98" s="301" t="str">
        <f aca="false">IMDIV(IMPRODUCT(AW98,IMSUM(AC98,AF98,AG98)),BK98)</f>
        <v>0.285665755208402-0.528652337684793i</v>
      </c>
      <c r="BO98" s="308" t="str">
        <f aca="false">COMPLEX(0,(C98*Vented!$C$42*FDD!$C$78*PI()*FDD!$C$32^2)/(4*PI()*1*FDD!$C$27*FDD!$C$80))</f>
        <v>21892.2853827307i</v>
      </c>
      <c r="BP98" s="301" t="s">
        <v>244</v>
      </c>
      <c r="BQ98" s="301" t="n">
        <f aca="false">(C98)^2/SQRT((((2*PI()*FDD!$G$134)^2-(C98)^2)^2)+(2*PI()*FDD!$G$134*C98/FDD!$G$135)^2)</f>
        <v>0.99999999991554</v>
      </c>
      <c r="BR98" s="301" t="n">
        <f aca="false">(C98)^2/SQRT((((2*PI()*FDD!$H$134)^2-(C98)^2)^2)+(2*PI()*FDD!$H$134*C98/FDD!$H$135)^2)</f>
        <v>0.99999999991554</v>
      </c>
      <c r="BS98" s="301" t="n">
        <f aca="false">SQRT(C98^2+(2*PI()*FDD!$D$137)^2)/SQRT(C98^2+(2*PI()*FDD!$C$137)^2)</f>
        <v>1</v>
      </c>
      <c r="BT98" s="301" t="n">
        <f aca="false">SQRT(C98^2+(2*PI()*FDD!$D$138)^2)/SQRT(C98^2+(2*PI()*FDD!$C$138)^2)</f>
        <v>1</v>
      </c>
      <c r="BU98" s="301" t="n">
        <f aca="false">(2*PI()*FDD!$G$137)^2/SQRT((((2*PI()*FDD!$G$137)^2-(C98)^2)^2)+(2*PI()*FDD!$G$137*C98/FDD!$G$138)^2)</f>
        <v>0.999999999506873</v>
      </c>
      <c r="BV98" s="301" t="n">
        <f aca="false">(2*PI()*FDD!$H$137)^2/SQRT((((2*PI()*FDD!$H$137)^2-(C98)^2)^2)+(2*PI()*FDD!$H$137*C98/FDD!$H$138)^2)</f>
        <v>0.999999999506873</v>
      </c>
      <c r="BW98" s="301" t="n">
        <f aca="false">BQ98*BR98*BS98*BT98*BU98*BV98</f>
        <v>0.999999998844827</v>
      </c>
      <c r="BX98" s="301" t="n">
        <f aca="false">2*SQRT(B98^2+FDD!$C$79^2/(4*PI()^2*FDD!$H$70^2))/SQRT(B98^2+FDD!$C$79^2/(PI()^2*FDD!$H$70^2))</f>
        <v>1.08806940972103</v>
      </c>
      <c r="BZ98" s="301" t="n">
        <f aca="false">20*LOG10(BW98*BX98*IMABS(IMPRODUCT(BM98,BO98)))</f>
        <v>-125.17751763364</v>
      </c>
      <c r="CA98" s="301" t="n">
        <f aca="false">20*LOG10(BW98*BX98*IMABS(IMPRODUCT(BN98,BO98)))</f>
        <v>83.1149669219239</v>
      </c>
      <c r="CB98" s="301" t="n">
        <f aca="false">20*LOG10(BW98*BX98*IMABS(IMSUB(IMPRODUCT(BO98,BM98),IMPRODUCT(BO98,BN98))))</f>
        <v>83.114966922256</v>
      </c>
      <c r="CC98" s="303" t="n">
        <f aca="false">IMABS(IMDIV(BK98,BI98))</f>
        <v>4.82103436712391</v>
      </c>
      <c r="CD98" s="301" t="n">
        <f aca="false">1.4142*1000*BW98*Vented!$C$42*IMABS(BN98)/(FDD!$C$27*C98)</f>
        <v>0.452983285841553</v>
      </c>
      <c r="CE98" s="301" t="n">
        <f aca="false">Vented!$C$42*BW98*IMABS(IMDIV((BC98),(BK98)))</f>
        <v>2.82993878143653</v>
      </c>
      <c r="CF98" s="301" t="n">
        <f aca="false">1.4142*Vented!$C$42*BW98*(FDD!$C$32*2)^2/(FDD!$C$27*FDD!$C$70*FDD!$C$71^2)*IMABS(BM98)</f>
        <v>7.82824567124671E-011</v>
      </c>
      <c r="CG98" s="301" t="n">
        <f aca="false">Vented!$C$42*BW98*IMABS(IMDIV(BI98,BK98))</f>
        <v>0.587010956824845</v>
      </c>
      <c r="CH98" s="301" t="str">
        <f aca="false">IMSUB(IMPRODUCT(BO98,BM98),IMPRODUCT(BO98,BN98))</f>
        <v>-11573.4078452582-6253.87623738575i</v>
      </c>
      <c r="CI98" s="301" t="n">
        <f aca="false">IMARGUMENT(CH98)</f>
        <v>-2.64617605507936</v>
      </c>
      <c r="CJ98" s="301" t="n">
        <f aca="false">-(CI99-CI97)/(C99-C97)*1000</f>
        <v>0.928632945885707</v>
      </c>
      <c r="CK98" s="301" t="n">
        <f aca="false">IF(CJ98&gt;0,CJ98,ABS(CI99+CI97)/(C99-C97)*1000)</f>
        <v>0.928632945885707</v>
      </c>
      <c r="CL98" s="301" t="n">
        <f aca="false">-1000/B98*1.160644/(1-5.6413043*EXP(-0.42571989*LOG(B98)))</f>
        <v>6.12449476628814</v>
      </c>
    </row>
    <row r="99" customFormat="false" ht="12.75" hidden="false" customHeight="false" outlineLevel="0" collapsed="false">
      <c r="A99" s="301" t="n">
        <f aca="false">1+(A98)</f>
        <v>96</v>
      </c>
      <c r="B99" s="301" t="n">
        <f aca="false">10^(LOG10(10)+(A99)*LOG10(2)/24)</f>
        <v>160</v>
      </c>
      <c r="C99" s="305" t="n">
        <f aca="false">2*PI()*B99</f>
        <v>1005.30964914873</v>
      </c>
      <c r="E99" s="301" t="str">
        <f aca="false">COMPLEX((FDD!$C$22),0)</f>
        <v>3.76202702929617</v>
      </c>
      <c r="F99" s="306" t="str">
        <f aca="false">COMPLEX(0,C99*FDD!$C$23)</f>
        <v>0.0485327543868971i</v>
      </c>
      <c r="G99" s="307" t="str">
        <f aca="false">COMPLEX(0,C99*FDD!$C$24)</f>
        <v>1.59443426184033i</v>
      </c>
      <c r="H99" s="301" t="str">
        <f aca="false">COMPLEX(FDD!$C$25*SQRT(C99/2),FDD!$C$25*SQRT(C99/2))</f>
        <v>1.50832657548822+1.50832657548822i</v>
      </c>
      <c r="I99" s="301" t="str">
        <f aca="false">COMPLEX((FDD!$C$26),0)</f>
        <v>4.08099874481046</v>
      </c>
      <c r="J99" s="301" t="str">
        <f aca="false">IMDIV(1,IMSUM(IMDIV(1,G99),IMDIV(1,H99),IMDIV(1,I99)))</f>
        <v>0.460692127057951+0.766053838923005i</v>
      </c>
      <c r="K99" s="307" t="str">
        <f aca="false">COMPLEX(0,-1/(C99*FDD!$N$74))</f>
        <v>-2.39771677674584i</v>
      </c>
      <c r="L99" s="301" t="str">
        <f aca="false">COMPLEX(FDD!$C$29,0)</f>
        <v>117.472167946642</v>
      </c>
      <c r="M99" s="301" t="str">
        <f aca="false">COMPLEX(0,C99*FDD!$C$30)</f>
        <v>51.8070954119573i</v>
      </c>
      <c r="N99" s="301" t="str">
        <f aca="false">COMPLEX(C99*FDD!$C$31,0)</f>
        <v>7.48355950604613</v>
      </c>
      <c r="O99" s="301" t="s">
        <v>244</v>
      </c>
      <c r="P99" s="301" t="str">
        <f aca="false">COMPLEX(0,C99*DK!$C$137)</f>
        <v>10.2819122167758i</v>
      </c>
      <c r="Q99" s="301" t="str">
        <f aca="false">COMPLEX(DK!$C$139,0)</f>
        <v>782.823306751235</v>
      </c>
      <c r="R99" s="301" t="str">
        <f aca="false">IMDIV(IMPRODUCT(P99,Q99),IMSUM(P99,Q99))</f>
        <v>0.135023425403116+10.2801387654807i</v>
      </c>
      <c r="S99" s="301" t="str">
        <f aca="false">COMPLEX(0,C99*DK!$C$138)</f>
        <v>10.2554730139326i</v>
      </c>
      <c r="T99" s="301" t="str">
        <f aca="false">COMPLEX(0,C99*DK!$C$140)</f>
        <v>2.71005757485605i</v>
      </c>
      <c r="U99" s="301" t="str">
        <f aca="false">COMPLEX(DK!$C$141,0)</f>
        <v>3.39709135525022</v>
      </c>
      <c r="V99" s="301" t="str">
        <f aca="false">IMSUM(IMDIV(IMPRODUCT(T99,U99),IMSUM(T99,U99)),S99)</f>
        <v>1.32116028809628+11.9115641004218i</v>
      </c>
      <c r="W99" s="301" t="str">
        <f aca="false">COMPLEX(0,-1/(C99*DK!$C$145))</f>
        <v>-93.6749767406645i</v>
      </c>
      <c r="X99" s="301" t="str">
        <f aca="false">COMPLEX(DK!$C$146,0)</f>
        <v>226.002670404998</v>
      </c>
      <c r="Y99" s="301" t="str">
        <f aca="false">COMPLEX(0,-1/(C99*DK!$C$144))</f>
        <v>-140.827638795586i</v>
      </c>
      <c r="Z99" s="301" t="str">
        <f aca="false">IMDIV(1,IMSUM(IMDIV(1,IMSUM(W99,X99)),IMDIV(1,Y99)))</f>
        <v>42.2573430071197-96.9809999792204i</v>
      </c>
      <c r="AA99" s="301" t="str">
        <f aca="false">IMDIV(1,IMSUM(IMDIV(1,V99),IMDIV(1,Z99)))</f>
        <v>2.28270559453168+13.0663524035508i</v>
      </c>
      <c r="AB99" s="301" t="str">
        <f aca="false">COMPLEX(0,-1/(C99*DK!$C$143))</f>
        <v>-361.137970633116i</v>
      </c>
      <c r="AC99" s="301" t="str">
        <f aca="false">IMDIV(1,IMSUM(IMDIV(1,IMSUM(R99,AA99)),IMDIV(1,AB99)))</f>
        <v>2.76333985382316+24.9403076969182i</v>
      </c>
      <c r="AD99" s="301" t="str">
        <f aca="false">COMPLEX(0,-1/(C99*FDD!$C$86))</f>
        <v>-9.0810323459236e-10i</v>
      </c>
      <c r="AE99" s="301" t="str">
        <f aca="false">COMPLEX(FDD!$C$88,0)</f>
        <v>0.0145296517534778</v>
      </c>
      <c r="AF99" s="301" t="str">
        <f aca="false">IMDIV(IMPRODUCT(AD99,AE99),IMSUM(AD99,AE99))</f>
        <v>5.67564521620219e-17-9.08103234592353e-10i</v>
      </c>
      <c r="AG99" s="301" t="str">
        <f aca="false">COMPLEX(FDD!$C$87,0)</f>
        <v>0.177224508827451</v>
      </c>
      <c r="AH99" s="301" t="s">
        <v>244</v>
      </c>
      <c r="AI99" s="301" t="str">
        <f aca="false">COMPLEX(0,C99*FDD!$C$117)</f>
        <v>0.000100530964914873i</v>
      </c>
      <c r="AJ99" s="301" t="str">
        <f aca="false">COMPLEX(FDD!$C$118,0)</f>
        <v>99999999</v>
      </c>
      <c r="AK99" s="301" t="str">
        <f aca="false">COMPLEX(0,-1/(C99*FDD!$C$119))</f>
        <v>-99471.8394324345i</v>
      </c>
      <c r="AL99" s="301" t="str">
        <f aca="false">COMPLEX(0,C99*FDD!$C$114)</f>
        <v>0.000100530964914873i</v>
      </c>
      <c r="AM99" s="301" t="str">
        <f aca="false">COMPLEX(FDD!$C$115,0)</f>
        <v>0.0001</v>
      </c>
      <c r="AN99" s="301" t="str">
        <f aca="false">COMPLEX(0,-1/(C99*FDD!$C$116))</f>
        <v>-9.94718404271529e-06i</v>
      </c>
      <c r="AO99" s="301" t="str">
        <f aca="false">COMPLEX(0,C99*FDD!$G$117)</f>
        <v>0.0100530964914873i</v>
      </c>
      <c r="AP99" s="301" t="str">
        <f aca="false">COMPLEX(FDD!$G$118,0)</f>
        <v>99999999</v>
      </c>
      <c r="AQ99" s="301" t="str">
        <f aca="false">COMPLEX(0,-1/(C99*FDD!$G$119))</f>
        <v>-99471.8394324345i</v>
      </c>
      <c r="AR99" s="301" t="str">
        <f aca="false">COMPLEX(0,C99*FDD!$G$114)</f>
        <v>0.000100530964914873i</v>
      </c>
      <c r="AS99" s="301" t="str">
        <f aca="false">COMPLEX(FDD!$G$115,0)</f>
        <v>0.0001</v>
      </c>
      <c r="AT99" s="301" t="str">
        <f aca="false">COMPLEX(0,-1/(C99*FDD!$G$116))</f>
        <v>-9.94718404271529e-06i</v>
      </c>
      <c r="AU99" s="301" t="s">
        <v>244</v>
      </c>
      <c r="AV99" s="301" t="str">
        <f aca="false">COMPLEX(1,0)</f>
        <v>1</v>
      </c>
      <c r="AW99" s="301" t="str">
        <f aca="false">IMDIV((AV99),IMSUM(AC99,AF99,AG99))</f>
        <v>0.00466263439598991-0.0395459925948254i</v>
      </c>
      <c r="AX99" s="301" t="str">
        <f aca="false">IMDIV((AV99),IMSUM(M99,N99))</f>
        <v>0.0027312472314641-0.0189078453641994i</v>
      </c>
      <c r="AY99" s="301" t="str">
        <f aca="false">IMDIV(AV99,L99)</f>
        <v>0.00851265467795076</v>
      </c>
      <c r="AZ99" s="301" t="str">
        <f aca="false">IMDIV(AV99,K99)</f>
        <v>0.417063437057479i</v>
      </c>
      <c r="BA99" s="301" t="str">
        <f aca="false">IMSUM(AW99,AX99,AY99,AZ99)</f>
        <v>0.0159065363054048+0.358609599098454i</v>
      </c>
      <c r="BB99" s="301" t="str">
        <f aca="false">IMPRODUCT(BA99,IMSUM(J99,F99,E99))</f>
        <v>-0.224949736089764+1.52726487498589i</v>
      </c>
      <c r="BC99" s="301" t="str">
        <f aca="false">IMSUM(AV99,BB99)</f>
        <v>0.775050263910236+1.52726487498589i</v>
      </c>
      <c r="BD99" s="301" t="str">
        <f aca="false">IMDIV((BC99),IMSUM(AO99,AP99,AQ99))</f>
        <v>7.73530307938956e-09+1.52803433501434e-08i</v>
      </c>
      <c r="BE99" s="301" t="str">
        <f aca="false">IMSUM(BA99,BD99)</f>
        <v>0.0159065440407079+0.358609614378797i</v>
      </c>
      <c r="BF99" s="301" t="str">
        <f aca="false">IMPRODUCT(BE99,IMSUM(AT99,AS99,AR99))</f>
        <v>-3.08935603234661e-05+3.73018363376965e-05i</v>
      </c>
      <c r="BG99" s="301" t="str">
        <f aca="false">IMSUM(BC99,BF99)</f>
        <v>0.775019370349912+1.52730217682223i</v>
      </c>
      <c r="BH99" s="301" t="str">
        <f aca="false">IMDIV((BG99),IMSUM(AI99,AJ99,AK99))</f>
        <v>7.73499377151949e-09+1.52807160616062e-08i</v>
      </c>
      <c r="BI99" s="301" t="str">
        <f aca="false">IMSUM(BE99,BH99)</f>
        <v>0.0159065517757017+0.358609629659513i</v>
      </c>
      <c r="BJ99" s="301" t="str">
        <f aca="false">IMPRODUCT(BI99,IMSUM(AN99,AM99,AL99))</f>
        <v>-3.08935609341517e-05+3.73018385664331e-05i</v>
      </c>
      <c r="BK99" s="301" t="str">
        <f aca="false">IMSUM(BG99,BJ99)</f>
        <v>0.774988476788978+1.5273394786608i</v>
      </c>
      <c r="BL99" s="301" t="s">
        <v>244</v>
      </c>
      <c r="BM99" s="301" t="str">
        <f aca="false">IMDIV(IMPRODUCT(AW99,AF99),BK99)</f>
        <v>-1.16924297359872e-11+1.75798148283181e-11i</v>
      </c>
      <c r="BN99" s="301" t="str">
        <f aca="false">IMDIV(IMPRODUCT(AW99,IMSUM(AC99,AF99,AG99)),BK99)</f>
        <v>0.264197042420268-0.520676868262354i</v>
      </c>
      <c r="BO99" s="308" t="str">
        <f aca="false">COMPLEX(0,(C99*Vented!$C$42*FDD!$C$78*PI()*FDD!$C$32^2)/(4*PI()*1*FDD!$C$27*FDD!$C$80))</f>
        <v>22533.7783096824i</v>
      </c>
      <c r="BP99" s="301" t="s">
        <v>244</v>
      </c>
      <c r="BQ99" s="301" t="n">
        <f aca="false">(C99)^2/SQRT((((2*PI()*FDD!$G$134)^2-(C99)^2)^2)+(2*PI()*FDD!$G$134*C99/FDD!$G$135)^2)</f>
        <v>0.999999999920281</v>
      </c>
      <c r="BR99" s="301" t="n">
        <f aca="false">(C99)^2/SQRT((((2*PI()*FDD!$H$134)^2-(C99)^2)^2)+(2*PI()*FDD!$H$134*C99/FDD!$H$135)^2)</f>
        <v>0.999999999920281</v>
      </c>
      <c r="BS99" s="301" t="n">
        <f aca="false">SQRT(C99^2+(2*PI()*FDD!$D$137)^2)/SQRT(C99^2+(2*PI()*FDD!$C$137)^2)</f>
        <v>1</v>
      </c>
      <c r="BT99" s="301" t="n">
        <f aca="false">SQRT(C99^2+(2*PI()*FDD!$D$138)^2)/SQRT(C99^2+(2*PI()*FDD!$C$138)^2)</f>
        <v>1</v>
      </c>
      <c r="BU99" s="301" t="n">
        <f aca="false">(2*PI()*FDD!$G$137)^2/SQRT((((2*PI()*FDD!$G$137)^2-(C99)^2)^2)+(2*PI()*FDD!$G$137*C99/FDD!$G$138)^2)</f>
        <v>0.999999999477551</v>
      </c>
      <c r="BV99" s="301" t="n">
        <f aca="false">(2*PI()*FDD!$H$137)^2/SQRT((((2*PI()*FDD!$H$137)^2-(C99)^2)^2)+(2*PI()*FDD!$H$137*C99/FDD!$H$138)^2)</f>
        <v>0.999999999477551</v>
      </c>
      <c r="BW99" s="301" t="n">
        <f aca="false">BQ99*BR99*BS99*BT99*BU99*BV99</f>
        <v>0.999999998795663</v>
      </c>
      <c r="BX99" s="301" t="n">
        <f aca="false">2*SQRT(B99^2+FDD!$C$79^2/(4*PI()^2*FDD!$H$70^2))/SQRT(B99^2+FDD!$C$79^2/(PI()^2*FDD!$H$70^2))</f>
        <v>1.0927590925255</v>
      </c>
      <c r="BZ99" s="301" t="n">
        <f aca="false">20*LOG10(BW99*BX99*IMABS(IMPRODUCT(BM99,BO99)))</f>
        <v>-125.681792835309</v>
      </c>
      <c r="CA99" s="301" t="n">
        <f aca="false">20*LOG10(BW99*BX99*IMABS(IMPRODUCT(BN99,BO99)))</f>
        <v>83.1534959776146</v>
      </c>
      <c r="CB99" s="301" t="n">
        <f aca="false">20*LOG10(BW99*BX99*IMABS(IMSUB(IMPRODUCT(BO99,BM99),IMPRODUCT(BO99,BN99))))</f>
        <v>83.1534959779265</v>
      </c>
      <c r="CC99" s="303" t="n">
        <f aca="false">IMABS(IMDIV(BK99,BI99))</f>
        <v>4.77127983198579</v>
      </c>
      <c r="CD99" s="301" t="n">
        <f aca="false">1.4142*1000*BW99*Vented!$C$42*IMABS(BN99)/(FDD!$C$27*C99)</f>
        <v>0.427617006875226</v>
      </c>
      <c r="CE99" s="301" t="n">
        <f aca="false">Vented!$C$42*BW99*IMABS(IMDIV((BC99),(BK99)))</f>
        <v>2.82993626757486</v>
      </c>
      <c r="CF99" s="301" t="n">
        <f aca="false">1.4142*Vented!$C$42*BW99*(FDD!$C$32*2)^2/(FDD!$C$27*FDD!$C$70*FDD!$C$71^2)*IMABS(BM99)</f>
        <v>7.14562040786493E-011</v>
      </c>
      <c r="CG99" s="301" t="n">
        <f aca="false">Vented!$C$42*BW99*IMABS(IMDIV(BI99,BK99))</f>
        <v>0.593132261415463</v>
      </c>
      <c r="CH99" s="301" t="str">
        <f aca="false">IMSUB(IMPRODUCT(BO99,BM99),IMPRODUCT(BO99,BN99))</f>
        <v>-11732.8171207997-5953.35758423554i</v>
      </c>
      <c r="CI99" s="301" t="n">
        <f aca="false">IMARGUMENT(CH99)</f>
        <v>-2.67203403229599</v>
      </c>
      <c r="CJ99" s="301" t="n">
        <f aca="false">-(CI100-CI98)/(C100-C98)*1000</f>
        <v>0.87870972836176</v>
      </c>
      <c r="CK99" s="301" t="n">
        <f aca="false">IF(CJ99&gt;0,CJ99,ABS(CI100+CI98)/(C100-C98)*1000)</f>
        <v>0.87870972836176</v>
      </c>
      <c r="CL99" s="301" t="n">
        <f aca="false">-1000/B99*1.160644/(1-5.6413043*EXP(-0.42571989*LOG(B99)))</f>
        <v>6.00838657257845</v>
      </c>
    </row>
    <row r="100" customFormat="false" ht="12.75" hidden="false" customHeight="false" outlineLevel="0" collapsed="false">
      <c r="A100" s="301" t="n">
        <f aca="false">1+(A99)</f>
        <v>97</v>
      </c>
      <c r="B100" s="301" t="n">
        <f aca="false">10^(LOG10(10)+(A100)*LOG10(2)/24)</f>
        <v>164.688357862959</v>
      </c>
      <c r="C100" s="305" t="n">
        <f aca="false">2*PI()*B100</f>
        <v>1034.76747038808</v>
      </c>
      <c r="E100" s="301" t="str">
        <f aca="false">COMPLEX((FDD!$C$22),0)</f>
        <v>3.76202702929617</v>
      </c>
      <c r="F100" s="306" t="str">
        <f aca="false">COMPLEX(0,C100*FDD!$C$23)</f>
        <v>0.0499548726409024i</v>
      </c>
      <c r="G100" s="307" t="str">
        <f aca="false">COMPLEX(0,C100*FDD!$C$24)</f>
        <v>1.64115475189326i</v>
      </c>
      <c r="H100" s="301" t="str">
        <f aca="false">COMPLEX(FDD!$C$25*SQRT(C100/2),FDD!$C$25*SQRT(C100/2))</f>
        <v>1.53026569072387+1.53026569072387i</v>
      </c>
      <c r="I100" s="301" t="str">
        <f aca="false">COMPLEX((FDD!$C$26),0)</f>
        <v>4.08099874481046</v>
      </c>
      <c r="J100" s="301" t="str">
        <f aca="false">IMDIV(1,IMSUM(IMDIV(1,G100),IMDIV(1,H100),IMDIV(1,I100)))</f>
        <v>0.475233325079204+0.778011784528836i</v>
      </c>
      <c r="K100" s="307" t="str">
        <f aca="false">COMPLEX(0,-1/(C100*FDD!$N$74))</f>
        <v>-2.32945843444845i</v>
      </c>
      <c r="L100" s="301" t="str">
        <f aca="false">COMPLEX(FDD!$C$29,0)</f>
        <v>117.472167946642</v>
      </c>
      <c r="M100" s="301" t="str">
        <f aca="false">COMPLEX(0,C100*FDD!$C$30)</f>
        <v>53.3251591815304i</v>
      </c>
      <c r="N100" s="301" t="str">
        <f aca="false">COMPLEX(C100*FDD!$C$31,0)</f>
        <v>7.70284453762794</v>
      </c>
      <c r="O100" s="301" t="s">
        <v>244</v>
      </c>
      <c r="P100" s="301" t="str">
        <f aca="false">COMPLEX(0,C100*DK!$C$137)</f>
        <v>10.5831952416993i</v>
      </c>
      <c r="Q100" s="301" t="str">
        <f aca="false">COMPLEX(DK!$C$139,0)</f>
        <v>782.823306751235</v>
      </c>
      <c r="R100" s="301" t="str">
        <f aca="false">IMDIV(IMPRODUCT(P100,Q100),IMSUM(P100,Q100))</f>
        <v>0.143050868908638+10.5812612991837i</v>
      </c>
      <c r="S100" s="301" t="str">
        <f aca="false">COMPLEX(0,C100*DK!$C$138)</f>
        <v>10.5559813110778i</v>
      </c>
      <c r="T100" s="301" t="str">
        <f aca="false">COMPLEX(0,C100*DK!$C$140)</f>
        <v>2.78946832323197i</v>
      </c>
      <c r="U100" s="301" t="str">
        <f aca="false">COMPLEX(DK!$C$141,0)</f>
        <v>3.39709135525022</v>
      </c>
      <c r="V100" s="301" t="str">
        <f aca="false">IMSUM(IMDIV(IMPRODUCT(T100,U100),IMSUM(T100,U100)),S100)</f>
        <v>1.36808263266018+12.222070022669i</v>
      </c>
      <c r="W100" s="301" t="str">
        <f aca="false">COMPLEX(0,-1/(C100*DK!$C$145))</f>
        <v>-91.0082319903768i</v>
      </c>
      <c r="X100" s="301" t="str">
        <f aca="false">COMPLEX(DK!$C$146,0)</f>
        <v>226.002670404998</v>
      </c>
      <c r="Y100" s="301" t="str">
        <f aca="false">COMPLEX(0,-1/(C100*DK!$C$144))</f>
        <v>-136.818549287154i</v>
      </c>
      <c r="Z100" s="301" t="str">
        <f aca="false">IMDIV(1,IMSUM(IMDIV(1,IMSUM(W100,X100)),IMDIV(1,Y100)))</f>
        <v>41.0810144852873-95.4059620596375i</v>
      </c>
      <c r="AA100" s="301" t="str">
        <f aca="false">IMDIV(1,IMSUM(IMDIV(1,V100),IMDIV(1,Z100)))</f>
        <v>2.4049881139217+13.4662008458221i</v>
      </c>
      <c r="AB100" s="301" t="str">
        <f aca="false">COMPLEX(0,-1/(C100*DK!$C$143))</f>
        <v>-350.857073633465i</v>
      </c>
      <c r="AC100" s="301" t="str">
        <f aca="false">IMDIV(1,IMSUM(IMDIV(1,IMSUM(R100,AA100)),IMDIV(1,AB100)))</f>
        <v>2.93663858573454+25.7940379676104i</v>
      </c>
      <c r="AD100" s="301" t="str">
        <f aca="false">COMPLEX(0,-1/(C100*FDD!$C$86))</f>
        <v>-8.82251298271385e-10i</v>
      </c>
      <c r="AE100" s="301" t="str">
        <f aca="false">COMPLEX(FDD!$C$88,0)</f>
        <v>0.0145296517534778</v>
      </c>
      <c r="AF100" s="301" t="str">
        <f aca="false">IMDIV(IMPRODUCT(AD100,AE100),IMSUM(AD100,AE100))</f>
        <v>5.35709572746802e-17-8.82251298271382e-10i</v>
      </c>
      <c r="AG100" s="301" t="str">
        <f aca="false">COMPLEX(FDD!$C$87,0)</f>
        <v>0.177224508827451</v>
      </c>
      <c r="AH100" s="301" t="s">
        <v>244</v>
      </c>
      <c r="AI100" s="301" t="str">
        <f aca="false">COMPLEX(0,C100*FDD!$C$117)</f>
        <v>0.000103476747038808i</v>
      </c>
      <c r="AJ100" s="301" t="str">
        <f aca="false">COMPLEX(FDD!$C$118,0)</f>
        <v>99999999</v>
      </c>
      <c r="AK100" s="301" t="str">
        <f aca="false">COMPLEX(0,-1/(C100*FDD!$C$119))</f>
        <v>-96640.069253913i</v>
      </c>
      <c r="AL100" s="301" t="str">
        <f aca="false">COMPLEX(0,C100*FDD!$C$114)</f>
        <v>0.000103476747038808i</v>
      </c>
      <c r="AM100" s="301" t="str">
        <f aca="false">COMPLEX(FDD!$C$115,0)</f>
        <v>0.0001</v>
      </c>
      <c r="AN100" s="301" t="str">
        <f aca="false">COMPLEX(0,-1/(C100*FDD!$C$116))</f>
        <v>-9.66400702203137e-06i</v>
      </c>
      <c r="AO100" s="301" t="str">
        <f aca="false">COMPLEX(0,C100*FDD!$G$117)</f>
        <v>0.0103476747038808i</v>
      </c>
      <c r="AP100" s="301" t="str">
        <f aca="false">COMPLEX(FDD!$G$118,0)</f>
        <v>99999999</v>
      </c>
      <c r="AQ100" s="301" t="str">
        <f aca="false">COMPLEX(0,-1/(C100*FDD!$G$119))</f>
        <v>-96640.069253913i</v>
      </c>
      <c r="AR100" s="301" t="str">
        <f aca="false">COMPLEX(0,C100*FDD!$G$114)</f>
        <v>0.000103476747038808i</v>
      </c>
      <c r="AS100" s="301" t="str">
        <f aca="false">COMPLEX(FDD!$G$115,0)</f>
        <v>0.0001</v>
      </c>
      <c r="AT100" s="301" t="str">
        <f aca="false">COMPLEX(0,-1/(C100*FDD!$G$116))</f>
        <v>-9.66400702203137e-06i</v>
      </c>
      <c r="AU100" s="301" t="s">
        <v>244</v>
      </c>
      <c r="AV100" s="301" t="str">
        <f aca="false">COMPLEX(1,0)</f>
        <v>1</v>
      </c>
      <c r="AW100" s="301" t="str">
        <f aca="false">IMDIV((AV100),IMSUM(AC100,AF100,AG100))</f>
        <v>0.0046129354823793-0.0382117740431026i</v>
      </c>
      <c r="AX100" s="301" t="str">
        <f aca="false">IMDIV((AV100),IMSUM(M100,N100))</f>
        <v>0.00265349392455473-0.0183695757097129i</v>
      </c>
      <c r="AY100" s="301" t="str">
        <f aca="false">IMDIV(AV100,L100)</f>
        <v>0.00851265467795076</v>
      </c>
      <c r="AZ100" s="301" t="str">
        <f aca="false">IMDIV(AV100,K100)</f>
        <v>0.429284328585486i</v>
      </c>
      <c r="BA100" s="301" t="str">
        <f aca="false">IMSUM(AW100,AX100,AY100,AZ100)</f>
        <v>0.0157790840848848+0.372702978832671i</v>
      </c>
      <c r="BB100" s="301" t="str">
        <f aca="false">IMPRODUCT(BA100,IMSUM(J100,F100,E100))</f>
        <v>-0.241725552080053+1.59230411166824i</v>
      </c>
      <c r="BC100" s="301" t="str">
        <f aca="false">IMSUM(AV100,BB100)</f>
        <v>0.758274447919947+1.59230411166824i</v>
      </c>
      <c r="BD100" s="301" t="str">
        <f aca="false">IMDIV((BC100),IMSUM(AO100,AP100,AQ100))</f>
        <v>7.56734945102877e-09+1.59303543669531e-08i</v>
      </c>
      <c r="BE100" s="301" t="str">
        <f aca="false">IMSUM(BA100,BD100)</f>
        <v>0.0157790916522343+0.372702994763025i</v>
      </c>
      <c r="BF100" s="301" t="str">
        <f aca="false">IMPRODUCT(BE100,IMSUM(AT100,AS100,AR100))</f>
        <v>-3.33863799859514e-05+3.87505792991743e-05i</v>
      </c>
      <c r="BG100" s="301" t="str">
        <f aca="false">IMSUM(BC100,BF100)</f>
        <v>0.758241061539961+1.59234286224754i</v>
      </c>
      <c r="BH100" s="301" t="str">
        <f aca="false">IMDIV((BG100),IMSUM(AI100,AJ100,AK100))</f>
        <v>7.56701521141917e-09+1.59307415505158e-08i</v>
      </c>
      <c r="BI100" s="301" t="str">
        <f aca="false">IMSUM(BE100,BH100)</f>
        <v>0.0157790992192495+0.372703010693767i</v>
      </c>
      <c r="BJ100" s="301" t="str">
        <f aca="false">IMPRODUCT(BI100,IMSUM(AN100,AM100,AL100))</f>
        <v>-3.33863807237564e-05+3.8750581602131e-05i</v>
      </c>
      <c r="BK100" s="301" t="str">
        <f aca="false">IMSUM(BG100,BJ100)</f>
        <v>0.758207675159237+1.59238161282914i</v>
      </c>
      <c r="BL100" s="301" t="s">
        <v>244</v>
      </c>
      <c r="BM100" s="301" t="str">
        <f aca="false">IMDIV(IMPRODUCT(AW100,AF100),BK100)</f>
        <v>-1.03009226186352e-11+1.62662945944034e-11i</v>
      </c>
      <c r="BN100" s="301" t="str">
        <f aca="false">IMDIV(IMPRODUCT(AW100,IMSUM(AC100,AF100,AG100)),BK100)</f>
        <v>0.24375293943064-0.511927947367307i</v>
      </c>
      <c r="BO100" s="308" t="str">
        <f aca="false">COMPLEX(0,(C100*Vented!$C$42*FDD!$C$78*PI()*FDD!$C$32^2)/(4*PI()*1*FDD!$C$27*FDD!$C$80))</f>
        <v>23194.0684141846i</v>
      </c>
      <c r="BP100" s="301" t="s">
        <v>244</v>
      </c>
      <c r="BQ100" s="301" t="n">
        <f aca="false">(C100)^2/SQRT((((2*PI()*FDD!$G$134)^2-(C100)^2)^2)+(2*PI()*FDD!$G$134*C100/FDD!$G$135)^2)</f>
        <v>0.999999999924755</v>
      </c>
      <c r="BR100" s="301" t="n">
        <f aca="false">(C100)^2/SQRT((((2*PI()*FDD!$H$134)^2-(C100)^2)^2)+(2*PI()*FDD!$H$134*C100/FDD!$H$135)^2)</f>
        <v>0.999999999924755</v>
      </c>
      <c r="BS100" s="301" t="n">
        <f aca="false">SQRT(C100^2+(2*PI()*FDD!$D$137)^2)/SQRT(C100^2+(2*PI()*FDD!$C$137)^2)</f>
        <v>1</v>
      </c>
      <c r="BT100" s="301" t="n">
        <f aca="false">SQRT(C100^2+(2*PI()*FDD!$D$138)^2)/SQRT(C100^2+(2*PI()*FDD!$C$138)^2)</f>
        <v>1</v>
      </c>
      <c r="BU100" s="301" t="n">
        <f aca="false">(2*PI()*FDD!$G$137)^2/SQRT((((2*PI()*FDD!$G$137)^2-(C100)^2)^2)+(2*PI()*FDD!$G$137*C100/FDD!$G$138)^2)</f>
        <v>0.999999999446484</v>
      </c>
      <c r="BV100" s="301" t="n">
        <f aca="false">(2*PI()*FDD!$H$137)^2/SQRT((((2*PI()*FDD!$H$137)^2-(C100)^2)^2)+(2*PI()*FDD!$H$137*C100/FDD!$H$138)^2)</f>
        <v>0.999999999446484</v>
      </c>
      <c r="BW100" s="301" t="n">
        <f aca="false">BQ100*BR100*BS100*BT100*BU100*BV100</f>
        <v>0.999999998742478</v>
      </c>
      <c r="BX100" s="301" t="n">
        <f aca="false">2*SQRT(B100^2+FDD!$C$79^2/(4*PI()^2*FDD!$H$70^2))/SQRT(B100^2+FDD!$C$79^2/(PI()^2*FDD!$H$70^2))</f>
        <v>1.09766900627272</v>
      </c>
      <c r="BZ100" s="301" t="n">
        <f aca="false">20*LOG10(BW100*BX100*IMABS(IMPRODUCT(BM100,BO100)))</f>
        <v>-126.192791664152</v>
      </c>
      <c r="CA100" s="301" t="n">
        <f aca="false">20*LOG10(BW100*BX100*IMABS(IMPRODUCT(BN100,BO100)))</f>
        <v>83.1885835512379</v>
      </c>
      <c r="CB100" s="301" t="n">
        <f aca="false">20*LOG10(BW100*BX100*IMABS(IMSUB(IMPRODUCT(BO100,BM100),IMPRODUCT(BO100,BN100))))</f>
        <v>83.1885835515308</v>
      </c>
      <c r="CC100" s="303" t="n">
        <f aca="false">IMABS(IMDIV(BK100,BI100))</f>
        <v>4.72789025234565</v>
      </c>
      <c r="CD100" s="301" t="n">
        <f aca="false">1.4142*1000*BW100*Vented!$C$42*IMABS(BN100)/(FDD!$C$27*C100)</f>
        <v>0.403437758471394</v>
      </c>
      <c r="CE100" s="301" t="n">
        <f aca="false">Vented!$C$42*BW100*IMABS(IMDIV((BC100),(BK100)))</f>
        <v>2.82993378138876</v>
      </c>
      <c r="CF100" s="301" t="n">
        <f aca="false">1.4142*Vented!$C$42*BW100*(FDD!$C$32*2)^2/(FDD!$C$27*FDD!$C$70*FDD!$C$71^2)*IMABS(BM100)</f>
        <v>6.51628560547122E-011</v>
      </c>
      <c r="CG100" s="301" t="n">
        <f aca="false">Vented!$C$42*BW100*IMABS(IMDIV(BI100,BK100))</f>
        <v>0.598575653281539</v>
      </c>
      <c r="CH100" s="301" t="str">
        <f aca="false">IMSUB(IMPRODUCT(BO100,BM100),IMPRODUCT(BO100,BN100))</f>
        <v>-11873.6918347477-5653.62235355178i</v>
      </c>
      <c r="CI100" s="301" t="n">
        <f aca="false">IMARGUMENT(CH100)</f>
        <v>-2.69720891115897</v>
      </c>
      <c r="CJ100" s="301" t="n">
        <f aca="false">-(CI101-CI99)/(C101-C99)*1000</f>
        <v>0.830838753517551</v>
      </c>
      <c r="CK100" s="301" t="n">
        <f aca="false">IF(CJ100&gt;0,CJ100,ABS(CI101+CI99)/(C101-C99)*1000)</f>
        <v>0.830838753517551</v>
      </c>
      <c r="CL100" s="301" t="n">
        <f aca="false">-1000/B100*1.160644/(1-5.6413043*EXP(-0.42571989*LOG(B100)))</f>
        <v>5.89473408460492</v>
      </c>
    </row>
    <row r="101" customFormat="false" ht="12.75" hidden="false" customHeight="false" outlineLevel="0" collapsed="false">
      <c r="A101" s="301" t="n">
        <f aca="false">1+(A100)</f>
        <v>98</v>
      </c>
      <c r="B101" s="301" t="n">
        <f aca="false">10^(LOG10(10)+(A101)*LOG10(2)/24)</f>
        <v>169.514095097487</v>
      </c>
      <c r="C101" s="305" t="n">
        <f aca="false">2*PI()*B101</f>
        <v>1065.08847167637</v>
      </c>
      <c r="E101" s="301" t="str">
        <f aca="false">COMPLEX((FDD!$C$22),0)</f>
        <v>3.76202702929617</v>
      </c>
      <c r="F101" s="306" t="str">
        <f aca="false">COMPLEX(0,C101*FDD!$C$23)</f>
        <v>0.0514186621405216i</v>
      </c>
      <c r="G101" s="307" t="str">
        <f aca="false">COMPLEX(0,C101*FDD!$C$24)</f>
        <v>1.68924425680183i</v>
      </c>
      <c r="H101" s="301" t="str">
        <f aca="false">COMPLEX(FDD!$C$25*SQRT(C101/2),FDD!$C$25*SQRT(C101/2))</f>
        <v>1.55252391773885+1.55252391773885i</v>
      </c>
      <c r="I101" s="301" t="str">
        <f aca="false">COMPLEX((FDD!$C$26),0)</f>
        <v>4.08099874481046</v>
      </c>
      <c r="J101" s="301" t="str">
        <f aca="false">IMDIV(1,IMSUM(IMDIV(1,G101),IMDIV(1,H101),IMDIV(1,I101)))</f>
        <v>0.490116813276061+0.789965405907412i</v>
      </c>
      <c r="K101" s="307" t="str">
        <f aca="false">COMPLEX(0,-1/(C101*FDD!$N$74))</f>
        <v>-2.26314327465635i</v>
      </c>
      <c r="L101" s="301" t="str">
        <f aca="false">COMPLEX(FDD!$C$29,0)</f>
        <v>117.472167946642</v>
      </c>
      <c r="M101" s="301" t="str">
        <f aca="false">COMPLEX(0,C101*FDD!$C$30)</f>
        <v>54.8877056149195i</v>
      </c>
      <c r="N101" s="301" t="str">
        <f aca="false">COMPLEX(C101*FDD!$C$31,0)</f>
        <v>7.92855511109754</v>
      </c>
      <c r="O101" s="301" t="s">
        <v>244</v>
      </c>
      <c r="P101" s="301" t="str">
        <f aca="false">COMPLEX(0,C101*DK!$C$137)</f>
        <v>10.8933065331159i</v>
      </c>
      <c r="Q101" s="301" t="str">
        <f aca="false">COMPLEX(DK!$C$139,0)</f>
        <v>782.823306751235</v>
      </c>
      <c r="R101" s="301" t="str">
        <f aca="false">IMDIV(IMPRODUCT(P101,Q101),IMSUM(P101,Q101))</f>
        <v>0.151555469405721+10.8911975767642i</v>
      </c>
      <c r="S101" s="301" t="str">
        <f aca="false">COMPLEX(0,C101*DK!$C$138)</f>
        <v>10.8652951734593i</v>
      </c>
      <c r="T101" s="301" t="str">
        <f aca="false">COMPLEX(0,C101*DK!$C$140)</f>
        <v>2.87120598414884i</v>
      </c>
      <c r="U101" s="301" t="str">
        <f aca="false">COMPLEX(DK!$C$141,0)</f>
        <v>3.39709135525022</v>
      </c>
      <c r="V101" s="301" t="str">
        <f aca="false">IMSUM(IMDIV(IMPRODUCT(T101,U101),IMSUM(T101,U101)),S101)</f>
        <v>1.41553512307472+12.5400973841672i</v>
      </c>
      <c r="W101" s="301" t="str">
        <f aca="false">COMPLEX(0,-1/(C101*DK!$C$145))</f>
        <v>-88.4174042865685i</v>
      </c>
      <c r="X101" s="301" t="str">
        <f aca="false">COMPLEX(DK!$C$146,0)</f>
        <v>226.002670404998</v>
      </c>
      <c r="Y101" s="301" t="str">
        <f aca="false">COMPLEX(0,-1/(C101*DK!$C$144))</f>
        <v>-132.923590774769i</v>
      </c>
      <c r="Z101" s="301" t="str">
        <f aca="false">IMDIV(1,IMSUM(IMDIV(1,IMSUM(W101,X101)),IMDIV(1,Y101)))</f>
        <v>39.9041397851303-93.842539248786i</v>
      </c>
      <c r="AA101" s="301" t="str">
        <f aca="false">IMDIV(1,IMSUM(IMDIV(1,V101),IMDIV(1,Z101)))</f>
        <v>2.53382690024678+13.8812975687329i</v>
      </c>
      <c r="AB101" s="301" t="str">
        <f aca="false">COMPLEX(0,-1/(C101*DK!$C$143))</f>
        <v>-340.868853814594i</v>
      </c>
      <c r="AC101" s="301" t="str">
        <f aca="false">IMDIV(1,IMSUM(IMDIV(1,IMSUM(R101,AA101)),IMDIV(1,AB101)))</f>
        <v>3.12255750381443+26.6873898864971i</v>
      </c>
      <c r="AD101" s="301" t="str">
        <f aca="false">COMPLEX(0,-1/(C101*FDD!$C$86))</f>
        <v>-8.57135316394888e-10i</v>
      </c>
      <c r="AE101" s="301" t="str">
        <f aca="false">COMPLEX(FDD!$C$88,0)</f>
        <v>0.0145296517534778</v>
      </c>
      <c r="AF101" s="301" t="str">
        <f aca="false">IMDIV(IMPRODUCT(AD101,AE101),IMSUM(AD101,AE101))</f>
        <v>5.05642504773391e-17-8.57135316394883e-10i</v>
      </c>
      <c r="AG101" s="301" t="str">
        <f aca="false">COMPLEX(FDD!$C$87,0)</f>
        <v>0.177224508827451</v>
      </c>
      <c r="AH101" s="301" t="s">
        <v>244</v>
      </c>
      <c r="AI101" s="301" t="str">
        <f aca="false">COMPLEX(0,C101*FDD!$C$117)</f>
        <v>0.000106508847167637i</v>
      </c>
      <c r="AJ101" s="301" t="str">
        <f aca="false">COMPLEX(FDD!$C$118,0)</f>
        <v>99999999</v>
      </c>
      <c r="AK101" s="301" t="str">
        <f aca="false">COMPLEX(0,-1/(C101*FDD!$C$119))</f>
        <v>-93888.914075473i</v>
      </c>
      <c r="AL101" s="301" t="str">
        <f aca="false">COMPLEX(0,C101*FDD!$C$114)</f>
        <v>0.000106508847167637i</v>
      </c>
      <c r="AM101" s="301" t="str">
        <f aca="false">COMPLEX(FDD!$C$115,0)</f>
        <v>0.0001</v>
      </c>
      <c r="AN101" s="301" t="str">
        <f aca="false">COMPLEX(0,-1/(C101*FDD!$C$116))</f>
        <v>-9.38889150143622e-06i</v>
      </c>
      <c r="AO101" s="301" t="str">
        <f aca="false">COMPLEX(0,C101*FDD!$G$117)</f>
        <v>0.0106508847167637i</v>
      </c>
      <c r="AP101" s="301" t="str">
        <f aca="false">COMPLEX(FDD!$G$118,0)</f>
        <v>99999999</v>
      </c>
      <c r="AQ101" s="301" t="str">
        <f aca="false">COMPLEX(0,-1/(C101*FDD!$G$119))</f>
        <v>-93888.914075473i</v>
      </c>
      <c r="AR101" s="301" t="str">
        <f aca="false">COMPLEX(0,C101*FDD!$G$114)</f>
        <v>0.000106508847167637i</v>
      </c>
      <c r="AS101" s="301" t="str">
        <f aca="false">COMPLEX(FDD!$G$115,0)</f>
        <v>0.0001</v>
      </c>
      <c r="AT101" s="301" t="str">
        <f aca="false">COMPLEX(0,-1/(C101*FDD!$G$116))</f>
        <v>-9.38889150143622e-06i</v>
      </c>
      <c r="AU101" s="301" t="s">
        <v>244</v>
      </c>
      <c r="AV101" s="301" t="str">
        <f aca="false">COMPLEX(1,0)</f>
        <v>1</v>
      </c>
      <c r="AW101" s="301" t="str">
        <f aca="false">IMDIV((AV101),IMSUM(AC101,AF101,AG101))</f>
        <v>0.00456334897423204-0.0369066419518006i</v>
      </c>
      <c r="AX101" s="301" t="str">
        <f aca="false">IMDIV((AV101),IMSUM(M101,N101))</f>
        <v>0.00257795410336196-0.0178466295474255i</v>
      </c>
      <c r="AY101" s="301" t="str">
        <f aca="false">IMDIV(AV101,L101)</f>
        <v>0.00851265467795076</v>
      </c>
      <c r="AZ101" s="301" t="str">
        <f aca="false">IMDIV(AV101,K101)</f>
        <v>0.441863319569039i</v>
      </c>
      <c r="BA101" s="301" t="str">
        <f aca="false">IMSUM(AW101,AX101,AY101,AZ101)</f>
        <v>0.0156539577555448+0.387110048069813i</v>
      </c>
      <c r="BB101" s="301" t="str">
        <f aca="false">IMPRODUCT(BA101,IMSUM(J101,F101,E101))</f>
        <v>-0.259145346945085+1.65921859795531i</v>
      </c>
      <c r="BC101" s="301" t="str">
        <f aca="false">IMSUM(AV101,BB101)</f>
        <v>0.740854653054915+1.65921859795531i</v>
      </c>
      <c r="BD101" s="301" t="str">
        <f aca="false">IMDIV((BC101),IMSUM(AO101,AP101,AQ101))</f>
        <v>7.39296186586338e-09+1.65991273163708e-08i</v>
      </c>
      <c r="BE101" s="301" t="str">
        <f aca="false">IMSUM(BA101,BD101)</f>
        <v>0.0156539651485067+0.38711006466894i</v>
      </c>
      <c r="BF101" s="301" t="str">
        <f aca="false">IMPRODUCT(BE101,IMSUM(AT101,AS101,AR101))</f>
        <v>-3.60307158037342e-05+4.02313188681171e-05i</v>
      </c>
      <c r="BG101" s="301" t="str">
        <f aca="false">IMSUM(BC101,BF101)</f>
        <v>0.740818622339111+1.65925882927418i</v>
      </c>
      <c r="BH101" s="301" t="str">
        <f aca="false">IMDIV((BG101),IMSUM(AI101,AJ101,AK101))</f>
        <v>7.39260117954119e-09+1.65995292916986e-08i</v>
      </c>
      <c r="BI101" s="301" t="str">
        <f aca="false">IMSUM(BE101,BH101)</f>
        <v>0.0156539725411079+0.387110081268469i</v>
      </c>
      <c r="BJ101" s="301" t="str">
        <f aca="false">IMPRODUCT(BI101,IMSUM(AN101,AM101,AL101))</f>
        <v>-3.60307166766196e-05+4.02313212460391e-05i</v>
      </c>
      <c r="BK101" s="301" t="str">
        <f aca="false">IMSUM(BG101,BJ101)</f>
        <v>0.740782591622435+1.65929906059543i</v>
      </c>
      <c r="BL101" s="301" t="s">
        <v>244</v>
      </c>
      <c r="BM101" s="301" t="str">
        <f aca="false">IMDIV(IMPRODUCT(AW101,AF101),BK101)</f>
        <v>-9.06232953780661e-12+1.50188538198722e-11i</v>
      </c>
      <c r="BN101" s="301" t="str">
        <f aca="false">IMDIV(IMPRODUCT(AW101,IMSUM(AC101,AF101,AG101)),BK101)</f>
        <v>0.224341418297988-0.502508440187843i</v>
      </c>
      <c r="BO101" s="308" t="str">
        <f aca="false">COMPLEX(0,(C101*Vented!$C$42*FDD!$C$78*PI()*FDD!$C$32^2)/(4*PI()*1*FDD!$C$27*FDD!$C$80))</f>
        <v>23873.7064955824i</v>
      </c>
      <c r="BP101" s="301" t="s">
        <v>244</v>
      </c>
      <c r="BQ101" s="301" t="n">
        <f aca="false">(C101)^2/SQRT((((2*PI()*FDD!$G$134)^2-(C101)^2)^2)+(2*PI()*FDD!$G$134*C101/FDD!$G$135)^2)</f>
        <v>0.999999999928978</v>
      </c>
      <c r="BR101" s="301" t="n">
        <f aca="false">(C101)^2/SQRT((((2*PI()*FDD!$H$134)^2-(C101)^2)^2)+(2*PI()*FDD!$H$134*C101/FDD!$H$135)^2)</f>
        <v>0.999999999928978</v>
      </c>
      <c r="BS101" s="301" t="n">
        <f aca="false">SQRT(C101^2+(2*PI()*FDD!$D$137)^2)/SQRT(C101^2+(2*PI()*FDD!$C$137)^2)</f>
        <v>1</v>
      </c>
      <c r="BT101" s="301" t="n">
        <f aca="false">SQRT(C101^2+(2*PI()*FDD!$D$138)^2)/SQRT(C101^2+(2*PI()*FDD!$C$138)^2)</f>
        <v>1</v>
      </c>
      <c r="BU101" s="301" t="n">
        <f aca="false">(2*PI()*FDD!$G$137)^2/SQRT((((2*PI()*FDD!$G$137)^2-(C101)^2)^2)+(2*PI()*FDD!$G$137*C101/FDD!$G$138)^2)</f>
        <v>0.99999999941357</v>
      </c>
      <c r="BV101" s="301" t="n">
        <f aca="false">(2*PI()*FDD!$H$137)^2/SQRT((((2*PI()*FDD!$H$137)^2-(C101)^2)^2)+(2*PI()*FDD!$H$137*C101/FDD!$H$138)^2)</f>
        <v>0.99999999941357</v>
      </c>
      <c r="BW101" s="301" t="n">
        <f aca="false">BQ101*BR101*BS101*BT101*BU101*BV101</f>
        <v>0.999999998685097</v>
      </c>
      <c r="BX101" s="301" t="n">
        <f aca="false">2*SQRT(B101^2+FDD!$C$79^2/(4*PI()^2*FDD!$H$70^2))/SQRT(B101^2+FDD!$C$79^2/(PI()^2*FDD!$H$70^2))</f>
        <v>1.10280641712014</v>
      </c>
      <c r="BZ101" s="301" t="n">
        <f aca="false">20*LOG10(BW101*BX101*IMABS(IMPRODUCT(BM101,BO101)))</f>
        <v>-126.71045827691</v>
      </c>
      <c r="CA101" s="301" t="n">
        <f aca="false">20*LOG10(BW101*BX101*IMABS(IMPRODUCT(BN101,BO101)))</f>
        <v>83.2205696192366</v>
      </c>
      <c r="CB101" s="301" t="n">
        <f aca="false">20*LOG10(BW101*BX101*IMABS(IMSUB(IMPRODUCT(BO101,BM101),IMPRODUCT(BO101,BN101))))</f>
        <v>83.2205696195114</v>
      </c>
      <c r="CC101" s="303" t="n">
        <f aca="false">IMABS(IMDIV(BK101,BI101))</f>
        <v>4.69030813450239</v>
      </c>
      <c r="CD101" s="301" t="n">
        <f aca="false">1.4142*1000*BW101*Vented!$C$42*IMABS(BN101)/(FDD!$C$27*C101)</f>
        <v>0.380418938776255</v>
      </c>
      <c r="CE101" s="301" t="n">
        <f aca="false">Vented!$C$42*BW101*IMABS(IMDIV((BC101),(BK101)))</f>
        <v>2.82993132542455</v>
      </c>
      <c r="CF101" s="301" t="n">
        <f aca="false">1.4142*Vented!$C$42*BW101*(FDD!$C$32*2)^2/(FDD!$C$27*FDD!$C$70*FDD!$C$71^2)*IMABS(BM101)</f>
        <v>5.9367119981847E-011</v>
      </c>
      <c r="CG101" s="301" t="n">
        <f aca="false">Vented!$C$42*BW101*IMABS(IMDIV(BI101,BK101))</f>
        <v>0.603371871340618</v>
      </c>
      <c r="CH101" s="301" t="str">
        <f aca="false">IMSUB(IMPRODUCT(BO101,BM101),IMPRODUCT(BO101,BN101))</f>
        <v>-11996.7390129561-5355.8611754652i</v>
      </c>
      <c r="CI101" s="301" t="n">
        <f aca="false">IMARGUMENT(CH101)</f>
        <v>-2.7217005946916</v>
      </c>
      <c r="CJ101" s="301" t="n">
        <f aca="false">-(CI102-CI100)/(C102-C100)*1000</f>
        <v>0.785008661635528</v>
      </c>
      <c r="CK101" s="301" t="n">
        <f aca="false">IF(CJ101&gt;0,CJ101,ABS(CI102+CI100)/(C102-C100)*1000)</f>
        <v>0.785008661635528</v>
      </c>
      <c r="CL101" s="301" t="n">
        <f aca="false">-1000/B101*1.160644/(1-5.6413043*EXP(-0.42571989*LOG(B101)))</f>
        <v>5.78348470763542</v>
      </c>
    </row>
    <row r="102" customFormat="false" ht="12.75" hidden="false" customHeight="false" outlineLevel="0" collapsed="false">
      <c r="A102" s="301" t="n">
        <f aca="false">1+(A101)</f>
        <v>99</v>
      </c>
      <c r="B102" s="301" t="n">
        <f aca="false">10^(LOG10(10)+(A102)*LOG10(2)/24)</f>
        <v>174.481237226441</v>
      </c>
      <c r="C102" s="305" t="n">
        <f aca="false">2*PI()*B102</f>
        <v>1096.29794611969</v>
      </c>
      <c r="E102" s="301" t="str">
        <f aca="false">COMPLEX((FDD!$C$22),0)</f>
        <v>3.76202702929617</v>
      </c>
      <c r="F102" s="306" t="str">
        <f aca="false">COMPLEX(0,C102*FDD!$C$23)</f>
        <v>0.052925343946455i</v>
      </c>
      <c r="G102" s="307" t="str">
        <f aca="false">COMPLEX(0,C102*FDD!$C$24)</f>
        <v>1.7387428917633i</v>
      </c>
      <c r="H102" s="301" t="str">
        <f aca="false">COMPLEX(FDD!$C$25*SQRT(C102/2),FDD!$C$25*SQRT(C102/2))</f>
        <v>1.57510589812087+1.57510589812087i</v>
      </c>
      <c r="I102" s="301" t="str">
        <f aca="false">COMPLEX((FDD!$C$26),0)</f>
        <v>4.08099874481046</v>
      </c>
      <c r="J102" s="301" t="str">
        <f aca="false">IMDIV(1,IMSUM(IMDIV(1,G102),IMDIV(1,H102),IMDIV(1,I102)))</f>
        <v>0.505344545611278+0.801906404223718i</v>
      </c>
      <c r="K102" s="307" t="str">
        <f aca="false">COMPLEX(0,-1/(C102*FDD!$N$74))</f>
        <v>-2.19871597873561i</v>
      </c>
      <c r="L102" s="301" t="str">
        <f aca="false">COMPLEX(FDD!$C$29,0)</f>
        <v>117.472167946642</v>
      </c>
      <c r="M102" s="301" t="str">
        <f aca="false">COMPLEX(0,C102*FDD!$C$30)</f>
        <v>56.4960381536662i</v>
      </c>
      <c r="N102" s="301" t="str">
        <f aca="false">COMPLEX(C102*FDD!$C$31,0)</f>
        <v>8.1608795092039</v>
      </c>
      <c r="O102" s="301" t="s">
        <v>244</v>
      </c>
      <c r="P102" s="301" t="str">
        <f aca="false">COMPLEX(0,C102*DK!$C$137)</f>
        <v>11.2125047789793i</v>
      </c>
      <c r="Q102" s="301" t="str">
        <f aca="false">COMPLEX(DK!$C$139,0)</f>
        <v>782.823306751235</v>
      </c>
      <c r="R102" s="301" t="str">
        <f aca="false">IMDIV(IMPRODUCT(P102,Q102),IMSUM(P102,Q102))</f>
        <v>0.160565578133182+11.2102049722456i</v>
      </c>
      <c r="S102" s="301" t="str">
        <f aca="false">COMPLEX(0,C102*DK!$C$138)</f>
        <v>11.1836726238334i</v>
      </c>
      <c r="T102" s="301" t="str">
        <f aca="false">COMPLEX(0,C102*DK!$C$140)</f>
        <v>2.95533874134858i</v>
      </c>
      <c r="U102" s="301" t="str">
        <f aca="false">COMPLEX(DK!$C$141,0)</f>
        <v>3.39709135525022</v>
      </c>
      <c r="V102" s="301" t="str">
        <f aca="false">IMSUM(IMDIV(IMPRODUCT(T102,U102),IMSUM(T102,U102)),S102)</f>
        <v>1.4634463911394+12.8658693259087i</v>
      </c>
      <c r="W102" s="301" t="str">
        <f aca="false">COMPLEX(0,-1/(C102*DK!$C$145))</f>
        <v>-85.9003324182929i</v>
      </c>
      <c r="X102" s="301" t="str">
        <f aca="false">COMPLEX(DK!$C$146,0)</f>
        <v>226.002670404998</v>
      </c>
      <c r="Y102" s="301" t="str">
        <f aca="false">COMPLEX(0,-1/(C102*DK!$C$144))</f>
        <v>-129.139514170519i</v>
      </c>
      <c r="Z102" s="301" t="str">
        <f aca="false">IMDIV(1,IMSUM(IMDIV(1,IMSUM(W102,X102)),IMDIV(1,Y102)))</f>
        <v>38.7286804747316-92.2894650407931i</v>
      </c>
      <c r="AA102" s="301" t="str">
        <f aca="false">IMDIV(1,IMSUM(IMDIV(1,V102),IMDIV(1,Z102)))</f>
        <v>2.66970453866198+14.3126287761594i</v>
      </c>
      <c r="AB102" s="301" t="str">
        <f aca="false">COMPLEX(0,-1/(C102*DK!$C$143))</f>
        <v>-331.164979225297i</v>
      </c>
      <c r="AC102" s="301" t="str">
        <f aca="false">IMDIV(1,IMSUM(IMDIV(1,IMSUM(R102,AA102)),IMDIV(1,AB102)))</f>
        <v>3.32240809008496+27.6233677870398i</v>
      </c>
      <c r="AD102" s="301" t="str">
        <f aca="false">COMPLEX(0,-1/(C102*FDD!$C$86))</f>
        <v>-8.32734337768434e-10i</v>
      </c>
      <c r="AE102" s="301" t="str">
        <f aca="false">COMPLEX(FDD!$C$88,0)</f>
        <v>0.0145296517534778</v>
      </c>
      <c r="AF102" s="301" t="str">
        <f aca="false">IMDIV(IMPRODUCT(AD102,AE102),IMSUM(AD102,AE102))</f>
        <v>4.77262971655633e-17-8.32734337768431e-10i</v>
      </c>
      <c r="AG102" s="301" t="str">
        <f aca="false">COMPLEX(FDD!$C$87,0)</f>
        <v>0.177224508827451</v>
      </c>
      <c r="AH102" s="301" t="s">
        <v>244</v>
      </c>
      <c r="AI102" s="301" t="str">
        <f aca="false">COMPLEX(0,C102*FDD!$C$117)</f>
        <v>0.000109629794611969i</v>
      </c>
      <c r="AJ102" s="301" t="str">
        <f aca="false">COMPLEX(FDD!$C$118,0)</f>
        <v>99999999</v>
      </c>
      <c r="AK102" s="301" t="str">
        <f aca="false">COMPLEX(0,-1/(C102*FDD!$C$119))</f>
        <v>-91216.0789445483i</v>
      </c>
      <c r="AL102" s="301" t="str">
        <f aca="false">COMPLEX(0,C102*FDD!$C$114)</f>
        <v>0.000109629794611969i</v>
      </c>
      <c r="AM102" s="301" t="str">
        <f aca="false">COMPLEX(FDD!$C$115,0)</f>
        <v>0.0001</v>
      </c>
      <c r="AN102" s="301" t="str">
        <f aca="false">COMPLEX(0,-1/(C102*FDD!$C$116))</f>
        <v>-9.12160798567091e-06i</v>
      </c>
      <c r="AO102" s="301" t="str">
        <f aca="false">COMPLEX(0,C102*FDD!$G$117)</f>
        <v>0.0109629794611969i</v>
      </c>
      <c r="AP102" s="301" t="str">
        <f aca="false">COMPLEX(FDD!$G$118,0)</f>
        <v>99999999</v>
      </c>
      <c r="AQ102" s="301" t="str">
        <f aca="false">COMPLEX(0,-1/(C102*FDD!$G$119))</f>
        <v>-91216.0789445483i</v>
      </c>
      <c r="AR102" s="301" t="str">
        <f aca="false">COMPLEX(0,C102*FDD!$G$114)</f>
        <v>0.000109629794611969i</v>
      </c>
      <c r="AS102" s="301" t="str">
        <f aca="false">COMPLEX(FDD!$G$115,0)</f>
        <v>0.0001</v>
      </c>
      <c r="AT102" s="301" t="str">
        <f aca="false">COMPLEX(0,-1/(C102*FDD!$G$116))</f>
        <v>-9.12160798567091e-06i</v>
      </c>
      <c r="AU102" s="301" t="s">
        <v>244</v>
      </c>
      <c r="AV102" s="301" t="str">
        <f aca="false">COMPLEX(1,0)</f>
        <v>1</v>
      </c>
      <c r="AW102" s="301" t="str">
        <f aca="false">IMDIV((AV102),IMSUM(AC102,AF102,AG102))</f>
        <v>0.00451392001247074-0.0356293608365489i</v>
      </c>
      <c r="AX102" s="301" t="str">
        <f aca="false">IMDIV((AV102),IMSUM(M102,N102))</f>
        <v>0.00250456475424415-0.0173385706472596i</v>
      </c>
      <c r="AY102" s="301" t="str">
        <f aca="false">IMDIV(AV102,L102)</f>
        <v>0.00851265467795076</v>
      </c>
      <c r="AZ102" s="301" t="str">
        <f aca="false">IMDIV(AV102,K102)</f>
        <v>0.45481090312313i</v>
      </c>
      <c r="BA102" s="301" t="str">
        <f aca="false">IMSUM(AW102,AX102,AY102,AZ102)</f>
        <v>0.0155311394446657+0.401842971639322i</v>
      </c>
      <c r="BB102" s="301" t="str">
        <f aca="false">IMPRODUCT(BA102,IMSUM(J102,F102,E102))</f>
        <v>-0.277230986944249+1.72808978583254i</v>
      </c>
      <c r="BC102" s="301" t="str">
        <f aca="false">IMSUM(AV102,BB102)</f>
        <v>0.722769013055751+1.72808978583254i</v>
      </c>
      <c r="BD102" s="301" t="str">
        <f aca="false">IMDIV((BC102),IMSUM(AO102,AP102,AQ102))</f>
        <v>7.21192124639468e-09+1.72874764621871e-08i</v>
      </c>
      <c r="BE102" s="301" t="str">
        <f aca="false">IMSUM(BA102,BD102)</f>
        <v>0.0155311466565869+0.401842988926799i</v>
      </c>
      <c r="BF102" s="301" t="str">
        <f aca="false">IMPRODUCT(BE102,IMSUM(AT102,AS102,AR102))</f>
        <v>-3.88353954598582e-05+4.17453062793603e-05i</v>
      </c>
      <c r="BG102" s="301" t="str">
        <f aca="false">IMSUM(BC102,BF102)</f>
        <v>0.722730177660291+1.72813153113882i</v>
      </c>
      <c r="BH102" s="301" t="str">
        <f aca="false">IMDIV((BG102),IMSUM(AI102,AJ102,AK102))</f>
        <v>7.21153251009833e-09+1.72878935614468e-08i</v>
      </c>
      <c r="BI102" s="301" t="str">
        <f aca="false">IMSUM(BE102,BH102)</f>
        <v>0.0155311538681194+0.401843006214693i</v>
      </c>
      <c r="BJ102" s="301" t="str">
        <f aca="false">IMPRODUCT(BI102,IMSUM(AN102,AM102,AL102))</f>
        <v>-3.88353964762798e-05+4.17453087329677e-05i</v>
      </c>
      <c r="BK102" s="301" t="str">
        <f aca="false">IMSUM(BG102,BJ102)</f>
        <v>0.722691342263815+1.72817327644755i</v>
      </c>
      <c r="BL102" s="301" t="s">
        <v>244</v>
      </c>
      <c r="BM102" s="301" t="str">
        <f aca="false">IMDIV(IMPRODUCT(AW102,AF102),BK102)</f>
        <v>-7.96215400418149e-12+1.3838665686621e-11i</v>
      </c>
      <c r="BN102" s="301" t="str">
        <f aca="false">IMDIV(IMPRODUCT(AW102,IMSUM(AC102,AF102,AG102)),BK102)</f>
        <v>0.205961531284058-0.492516228610625i</v>
      </c>
      <c r="BO102" s="308" t="str">
        <f aca="false">COMPLEX(0,(C102*Vented!$C$42*FDD!$C$78*PI()*FDD!$C$32^2)/(4*PI()*1*FDD!$C$27*FDD!$C$80))</f>
        <v>24573.2594928733i</v>
      </c>
      <c r="BP102" s="301" t="s">
        <v>244</v>
      </c>
      <c r="BQ102" s="301" t="n">
        <f aca="false">(C102)^2/SQRT((((2*PI()*FDD!$G$134)^2-(C102)^2)^2)+(2*PI()*FDD!$G$134*C102/FDD!$G$135)^2)</f>
        <v>0.999999999932964</v>
      </c>
      <c r="BR102" s="301" t="n">
        <f aca="false">(C102)^2/SQRT((((2*PI()*FDD!$H$134)^2-(C102)^2)^2)+(2*PI()*FDD!$H$134*C102/FDD!$H$135)^2)</f>
        <v>0.999999999932964</v>
      </c>
      <c r="BS102" s="301" t="n">
        <f aca="false">SQRT(C102^2+(2*PI()*FDD!$D$137)^2)/SQRT(C102^2+(2*PI()*FDD!$C$137)^2)</f>
        <v>1</v>
      </c>
      <c r="BT102" s="301" t="n">
        <f aca="false">SQRT(C102^2+(2*PI()*FDD!$D$138)^2)/SQRT(C102^2+(2*PI()*FDD!$C$138)^2)</f>
        <v>1</v>
      </c>
      <c r="BU102" s="301" t="n">
        <f aca="false">(2*PI()*FDD!$G$137)^2/SQRT((((2*PI()*FDD!$G$137)^2-(C102)^2)^2)+(2*PI()*FDD!$G$137*C102/FDD!$G$138)^2)</f>
        <v>0.9999999993787</v>
      </c>
      <c r="BV102" s="301" t="n">
        <f aca="false">(2*PI()*FDD!$H$137)^2/SQRT((((2*PI()*FDD!$H$137)^2-(C102)^2)^2)+(2*PI()*FDD!$H$137*C102/FDD!$H$138)^2)</f>
        <v>0.9999999993787</v>
      </c>
      <c r="BW102" s="301" t="n">
        <f aca="false">BQ102*BR102*BS102*BT102*BU102*BV102</f>
        <v>0.999999998623327</v>
      </c>
      <c r="BX102" s="301" t="n">
        <f aca="false">2*SQRT(B102^2+FDD!$C$79^2/(4*PI()^2*FDD!$H$70^2))/SQRT(B102^2+FDD!$C$79^2/(PI()^2*FDD!$H$70^2))</f>
        <v>1.10817851442726</v>
      </c>
      <c r="BZ102" s="301" t="n">
        <f aca="false">20*LOG10(BW102*BX102*IMABS(IMPRODUCT(BM102,BO102)))</f>
        <v>-127.234774040211</v>
      </c>
      <c r="CA102" s="301" t="n">
        <f aca="false">20*LOG10(BW102*BX102*IMABS(IMPRODUCT(BN102,BO102)))</f>
        <v>83.2497824397314</v>
      </c>
      <c r="CB102" s="301" t="n">
        <f aca="false">20*LOG10(BW102*BX102*IMABS(IMSUB(IMPRODUCT(BO102,BM102),IMPRODUCT(BO102,BN102))))</f>
        <v>83.2497824399891</v>
      </c>
      <c r="CC102" s="303" t="n">
        <f aca="false">IMABS(IMDIV(BK102,BI102))</f>
        <v>4.65803579604714</v>
      </c>
      <c r="CD102" s="301" t="n">
        <f aca="false">1.4142*1000*BW102*Vented!$C$42*IMABS(BN102)/(FDD!$C$27*C102)</f>
        <v>0.358530821823013</v>
      </c>
      <c r="CE102" s="301" t="n">
        <f aca="false">Vented!$C$42*BW102*IMABS(IMDIV((BC102),(BK102)))</f>
        <v>2.82992890155106</v>
      </c>
      <c r="CF102" s="301" t="n">
        <f aca="false">1.4142*Vented!$C$42*BW102*(FDD!$C$32*2)^2/(FDD!$C$27*FDD!$C$70*FDD!$C$71^2)*IMABS(BM102)</f>
        <v>5.40352089416588E-011</v>
      </c>
      <c r="CG102" s="301" t="n">
        <f aca="false">Vented!$C$42*BW102*IMABS(IMDIV(BI102,BK102))</f>
        <v>0.607552221583525</v>
      </c>
      <c r="CH102" s="301" t="str">
        <f aca="false">IMSUB(IMPRODUCT(BO102,BM102),IMPRODUCT(BO102,BN102))</f>
        <v>-12102.7290904403-5061.14615398836i</v>
      </c>
      <c r="CI102" s="301" t="n">
        <f aca="false">IMARGUMENT(CH102)</f>
        <v>-2.74551086756285</v>
      </c>
      <c r="CJ102" s="301" t="n">
        <f aca="false">-(CI103-CI101)/(C103-C101)*1000</f>
        <v>0.741197981644232</v>
      </c>
      <c r="CK102" s="301" t="n">
        <f aca="false">IF(CJ102&gt;0,CJ102,ABS(CI103+CI101)/(C103-C101)*1000)</f>
        <v>0.741197981644232</v>
      </c>
      <c r="CL102" s="301" t="n">
        <f aca="false">-1000/B102*1.160644/(1-5.6413043*EXP(-0.42571989*LOG(B102)))</f>
        <v>5.67458701906271</v>
      </c>
    </row>
    <row r="103" customFormat="false" ht="12.75" hidden="false" customHeight="false" outlineLevel="0" collapsed="false">
      <c r="A103" s="301" t="n">
        <f aca="false">1+(A102)</f>
        <v>100</v>
      </c>
      <c r="B103" s="301" t="n">
        <f aca="false">10^(LOG10(10)+(A103)*LOG10(2)/24)</f>
        <v>179.5939277295</v>
      </c>
      <c r="C103" s="305" t="n">
        <f aca="false">2*PI()*B103</f>
        <v>1128.42192796866</v>
      </c>
      <c r="E103" s="301" t="str">
        <f aca="false">COMPLEX((FDD!$C$22),0)</f>
        <v>3.76202702929617</v>
      </c>
      <c r="F103" s="306" t="str">
        <f aca="false">COMPLEX(0,C103*FDD!$C$23)</f>
        <v>0.0544761748992122i</v>
      </c>
      <c r="G103" s="307" t="str">
        <f aca="false">COMPLEX(0,C103*FDD!$C$24)</f>
        <v>1.78969194743993i</v>
      </c>
      <c r="H103" s="301" t="str">
        <f aca="false">COMPLEX(FDD!$C$25*SQRT(C103/2),FDD!$C$25*SQRT(C103/2))</f>
        <v>1.59801634097111+1.59801634097111i</v>
      </c>
      <c r="I103" s="301" t="str">
        <f aca="false">COMPLEX((FDD!$C$26),0)</f>
        <v>4.08099874481046</v>
      </c>
      <c r="J103" s="301" t="str">
        <f aca="false">IMDIV(1,IMSUM(IMDIV(1,G103),IMDIV(1,H103),IMDIV(1,I103)))</f>
        <v>0.520918164151545+0.813826291301948i</v>
      </c>
      <c r="K103" s="307" t="str">
        <f aca="false">COMPLEX(0,-1/(C103*FDD!$N$74))</f>
        <v>-2.13612280286646i</v>
      </c>
      <c r="L103" s="301" t="str">
        <f aca="false">COMPLEX(FDD!$C$29,0)</f>
        <v>117.472167946642</v>
      </c>
      <c r="M103" s="301" t="str">
        <f aca="false">COMPLEX(0,C103*FDD!$C$30)</f>
        <v>58.1514984330647i</v>
      </c>
      <c r="N103" s="301" t="str">
        <f aca="false">COMPLEX(C103*FDD!$C$31,0)</f>
        <v>8.40001153180161</v>
      </c>
      <c r="O103" s="301" t="s">
        <v>244</v>
      </c>
      <c r="P103" s="301" t="str">
        <f aca="false">COMPLEX(0,C103*DK!$C$137)</f>
        <v>11.5410562473793i</v>
      </c>
      <c r="Q103" s="301" t="str">
        <f aca="false">COMPLEX(DK!$C$139,0)</f>
        <v>782.823306751235</v>
      </c>
      <c r="R103" s="301" t="str">
        <f aca="false">IMDIV(IMPRODUCT(P103,Q103),IMSUM(P103,Q103))</f>
        <v>0.170111229490254+11.5385483209406i</v>
      </c>
      <c r="S103" s="301" t="str">
        <f aca="false">COMPLEX(0,C103*DK!$C$138)</f>
        <v>11.5113792456003i</v>
      </c>
      <c r="T103" s="301" t="str">
        <f aca="false">COMPLEX(0,C103*DK!$C$140)</f>
        <v>3.04193677650925i</v>
      </c>
      <c r="U103" s="301" t="str">
        <f aca="false">COMPLEX(DK!$C$141,0)</f>
        <v>3.39709135525022</v>
      </c>
      <c r="V103" s="301" t="str">
        <f aca="false">IMSUM(IMDIV(IMPRODUCT(T103,U103),IMSUM(T103,U103)),S103)</f>
        <v>1.51174213970531+13.1996214844984i</v>
      </c>
      <c r="W103" s="301" t="str">
        <f aca="false">COMPLEX(0,-1/(C103*DK!$C$145))</f>
        <v>-83.4549167000842i</v>
      </c>
      <c r="X103" s="301" t="str">
        <f aca="false">COMPLEX(DK!$C$146,0)</f>
        <v>226.002670404998</v>
      </c>
      <c r="Y103" s="301" t="str">
        <f aca="false">COMPLEX(0,-1/(C103*DK!$C$144))</f>
        <v>-125.463162881718i</v>
      </c>
      <c r="Z103" s="301" t="str">
        <f aca="false">IMDIV(1,IMSUM(IMDIV(1,IMSUM(W103,X103)),IMDIV(1,Y103)))</f>
        <v>37.5565887005023-90.7456510359861i</v>
      </c>
      <c r="AA103" s="301" t="str">
        <f aca="false">IMDIV(1,IMSUM(IMDIV(1,V103),IMDIV(1,Z103)))</f>
        <v>2.81316465714106+14.7612776809976i</v>
      </c>
      <c r="AB103" s="301" t="str">
        <f aca="false">COMPLEX(0,-1/(C103*DK!$C$143))</f>
        <v>-321.737355108847i</v>
      </c>
      <c r="AC103" s="301" t="str">
        <f aca="false">IMDIV(1,IMSUM(IMDIV(1,IMSUM(R103,AA103)),IMDIV(1,AB103)))</f>
        <v>3.53769824808265+28.6053114286325i</v>
      </c>
      <c r="AD103" s="301" t="str">
        <f aca="false">COMPLEX(0,-1/(C103*FDD!$C$86))</f>
        <v>-8.0902800763743e-10i</v>
      </c>
      <c r="AE103" s="301" t="str">
        <f aca="false">COMPLEX(FDD!$C$88,0)</f>
        <v>0.0145296517534778</v>
      </c>
      <c r="AF103" s="301" t="str">
        <f aca="false">IMDIV(IMPRODUCT(AD103,AE103),IMSUM(AD103,AE103))</f>
        <v>4.50476259339883e-17-8.09028007637425e-10i</v>
      </c>
      <c r="AG103" s="301" t="str">
        <f aca="false">COMPLEX(FDD!$C$87,0)</f>
        <v>0.177224508827451</v>
      </c>
      <c r="AH103" s="301" t="s">
        <v>244</v>
      </c>
      <c r="AI103" s="301" t="str">
        <f aca="false">COMPLEX(0,C103*FDD!$C$117)</f>
        <v>0.000112842192796866i</v>
      </c>
      <c r="AJ103" s="301" t="str">
        <f aca="false">COMPLEX(FDD!$C$118,0)</f>
        <v>99999999</v>
      </c>
      <c r="AK103" s="301" t="str">
        <f aca="false">COMPLEX(0,-1/(C103*FDD!$C$119))</f>
        <v>-88619.3342414176i</v>
      </c>
      <c r="AL103" s="301" t="str">
        <f aca="false">COMPLEX(0,C103*FDD!$C$114)</f>
        <v>0.000112842192796866i</v>
      </c>
      <c r="AM103" s="301" t="str">
        <f aca="false">COMPLEX(FDD!$C$115,0)</f>
        <v>0.0001</v>
      </c>
      <c r="AN103" s="301" t="str">
        <f aca="false">COMPLEX(0,-1/(C103*FDD!$C$116))</f>
        <v>-8.8619335127611e-06i</v>
      </c>
      <c r="AO103" s="301" t="str">
        <f aca="false">COMPLEX(0,C103*FDD!$G$117)</f>
        <v>0.0112842192796866i</v>
      </c>
      <c r="AP103" s="301" t="str">
        <f aca="false">COMPLEX(FDD!$G$118,0)</f>
        <v>99999999</v>
      </c>
      <c r="AQ103" s="301" t="str">
        <f aca="false">COMPLEX(0,-1/(C103*FDD!$G$119))</f>
        <v>-88619.3342414176i</v>
      </c>
      <c r="AR103" s="301" t="str">
        <f aca="false">COMPLEX(0,C103*FDD!$G$114)</f>
        <v>0.000112842192796866i</v>
      </c>
      <c r="AS103" s="301" t="str">
        <f aca="false">COMPLEX(FDD!$G$115,0)</f>
        <v>0.0001</v>
      </c>
      <c r="AT103" s="301" t="str">
        <f aca="false">COMPLEX(0,-1/(C103*FDD!$G$116))</f>
        <v>-8.8619335127611e-06i</v>
      </c>
      <c r="AU103" s="301" t="s">
        <v>244</v>
      </c>
      <c r="AV103" s="301" t="str">
        <f aca="false">COMPLEX(1,0)</f>
        <v>1</v>
      </c>
      <c r="AW103" s="301" t="str">
        <f aca="false">IMDIV((AV103),IMSUM(AC103,AF103,AG103))</f>
        <v>0.00446470530624184-0.0343787190409124i</v>
      </c>
      <c r="AX103" s="301" t="str">
        <f aca="false">IMDIV((AV103),IMSUM(M103,N103))</f>
        <v>0.00243326465743572-0.016844975197761i</v>
      </c>
      <c r="AY103" s="301" t="str">
        <f aca="false">IMDIV(AV103,L103)</f>
        <v>0.00851265467795076</v>
      </c>
      <c r="AZ103" s="301" t="str">
        <f aca="false">IMDIV(AV103,K103)</f>
        <v>0.468137879834484i</v>
      </c>
      <c r="BA103" s="301" t="str">
        <f aca="false">IMSUM(AW103,AX103,AY103,AZ103)</f>
        <v>0.0154106246416283+0.416914185595811i</v>
      </c>
      <c r="BB103" s="301" t="str">
        <f aca="false">IMPRODUCT(BA103,IMSUM(J103,F103,E103))</f>
        <v>-0.296004754810202+1.79900169065978i</v>
      </c>
      <c r="BC103" s="301" t="str">
        <f aca="false">IMSUM(AV103,BB103)</f>
        <v>0.703995245189798+1.79900169065978i</v>
      </c>
      <c r="BD103" s="301" t="str">
        <f aca="false">IMDIV((BC103),IMSUM(AO103,AP103,AQ103))</f>
        <v>7.02400437457539e-09+1.79962417116815e-08i</v>
      </c>
      <c r="BE103" s="301" t="str">
        <f aca="false">IMSUM(BA103,BD103)</f>
        <v>0.0154106316656327+0.416914203592053i</v>
      </c>
      <c r="BF103" s="301" t="str">
        <f aca="false">IMPRODUCT(BE103,IMSUM(AT103,AS103,AR103))</f>
        <v>-4.18097838221583e-05+4.32938218355294e-05i</v>
      </c>
      <c r="BG103" s="301" t="str">
        <f aca="false">IMSUM(BC103,BF103)</f>
        <v>0.703953435405976+1.79904498448162i</v>
      </c>
      <c r="BH103" s="301" t="str">
        <f aca="false">IMDIV((BG103),IMSUM(AI103,AJ103,AK103))</f>
        <v>7.02358589138355e-09+1.79966742798318e-08i</v>
      </c>
      <c r="BI103" s="301" t="str">
        <f aca="false">IMSUM(BE103,BH103)</f>
        <v>0.0154106386892186+0.416914221588727i</v>
      </c>
      <c r="BJ103" s="301" t="str">
        <f aca="false">IMPRODUCT(BI103,IMSUM(AN103,AM103,AL103))</f>
        <v>-4.18097849910985e-05+4.32938243655111e-05i</v>
      </c>
      <c r="BK103" s="301" t="str">
        <f aca="false">IMSUM(BG103,BJ103)</f>
        <v>0.703911625620985+1.79908827830599i</v>
      </c>
      <c r="BL103" s="301" t="s">
        <v>244</v>
      </c>
      <c r="BM103" s="301" t="str">
        <f aca="false">IMDIV(IMPRODUCT(AW103,AF103),BK103)</f>
        <v>-6.98689916233017e-12+1.27259941039825e-11i</v>
      </c>
      <c r="BN103" s="301" t="str">
        <f aca="false">IMDIV(IMPRODUCT(AW103,IMSUM(AC103,AF103,AG103)),BK103)</f>
        <v>0.188604496008408-0.482043662377636i</v>
      </c>
      <c r="BO103" s="308" t="str">
        <f aca="false">COMPLEX(0,(C103*Vented!$C$42*FDD!$C$78*PI()*FDD!$C$32^2)/(4*PI()*1*FDD!$C$27*FDD!$C$80))</f>
        <v>25293.3109576354i</v>
      </c>
      <c r="BP103" s="301" t="s">
        <v>244</v>
      </c>
      <c r="BQ103" s="301" t="n">
        <f aca="false">(C103)^2/SQRT((((2*PI()*FDD!$G$134)^2-(C103)^2)^2)+(2*PI()*FDD!$G$134*C103/FDD!$G$135)^2)</f>
        <v>0.999999999936727</v>
      </c>
      <c r="BR103" s="301" t="n">
        <f aca="false">(C103)^2/SQRT((((2*PI()*FDD!$H$134)^2-(C103)^2)^2)+(2*PI()*FDD!$H$134*C103/FDD!$H$135)^2)</f>
        <v>0.999999999936727</v>
      </c>
      <c r="BS103" s="301" t="n">
        <f aca="false">SQRT(C103^2+(2*PI()*FDD!$D$137)^2)/SQRT(C103^2+(2*PI()*FDD!$C$137)^2)</f>
        <v>1</v>
      </c>
      <c r="BT103" s="301" t="n">
        <f aca="false">SQRT(C103^2+(2*PI()*FDD!$D$138)^2)/SQRT(C103^2+(2*PI()*FDD!$C$138)^2)</f>
        <v>1</v>
      </c>
      <c r="BU103" s="301" t="n">
        <f aca="false">(2*PI()*FDD!$G$137)^2/SQRT((((2*PI()*FDD!$G$137)^2-(C103)^2)^2)+(2*PI()*FDD!$G$137*C103/FDD!$G$138)^2)</f>
        <v>0.999999999341755</v>
      </c>
      <c r="BV103" s="301" t="n">
        <f aca="false">(2*PI()*FDD!$H$137)^2/SQRT((((2*PI()*FDD!$H$137)^2-(C103)^2)^2)+(2*PI()*FDD!$H$137*C103/FDD!$H$138)^2)</f>
        <v>0.999999999341755</v>
      </c>
      <c r="BW103" s="301" t="n">
        <f aca="false">BQ103*BR103*BS103*BT103*BU103*BV103</f>
        <v>0.999999998556963</v>
      </c>
      <c r="BX103" s="301" t="n">
        <f aca="false">2*SQRT(B103^2+FDD!$C$79^2/(4*PI()^2*FDD!$H$70^2))/SQRT(B103^2+FDD!$C$79^2/(PI()^2*FDD!$H$70^2))</f>
        <v>1.11379237234215</v>
      </c>
      <c r="BZ103" s="301" t="n">
        <f aca="false">20*LOG10(BW103*BX103*IMABS(IMPRODUCT(BM103,BO103)))</f>
        <v>-127.76576128802</v>
      </c>
      <c r="CA103" s="301" t="n">
        <f aca="false">20*LOG10(BW103*BX103*IMABS(IMPRODUCT(BN103,BO103)))</f>
        <v>83.2765374746228</v>
      </c>
      <c r="CB103" s="301" t="n">
        <f aca="false">20*LOG10(BW103*BX103*IMABS(IMSUB(IMPRODUCT(BO103,BM103),IMPRODUCT(BO103,BN103))))</f>
        <v>83.2765374748644</v>
      </c>
      <c r="CC103" s="303" t="n">
        <f aca="false">IMABS(IMDIV(BK103,BI103))</f>
        <v>4.63062755192487</v>
      </c>
      <c r="CD103" s="301" t="n">
        <f aca="false">1.4142*1000*BW103*Vented!$C$42*IMABS(BN103)/(FDD!$C$27*C103)</f>
        <v>0.337741090848296</v>
      </c>
      <c r="CE103" s="301" t="n">
        <f aca="false">Vented!$C$42*BW103*IMABS(IMDIV((BC103),(BK103)))</f>
        <v>2.82992651101725</v>
      </c>
      <c r="CF103" s="301" t="n">
        <f aca="false">1.4142*Vented!$C$42*BW103*(FDD!$C$32*2)^2/(FDD!$C$27*FDD!$C$70*FDD!$C$71^2)*IMABS(BM103)</f>
        <v>4.91348961653604E-011</v>
      </c>
      <c r="CG103" s="301" t="n">
        <f aca="false">Vented!$C$42*BW103*IMABS(IMDIV(BI103,BK103))</f>
        <v>0.611148265366284</v>
      </c>
      <c r="CH103" s="301" t="str">
        <f aca="false">IMSUB(IMPRODUCT(BO103,BM103),IMPRODUCT(BO103,BN103))</f>
        <v>-12192.4802479969-4770.43216572549i</v>
      </c>
      <c r="CI103" s="301" t="n">
        <f aca="false">IMARGUMENT(CH103)</f>
        <v>-2.768643224666</v>
      </c>
      <c r="CJ103" s="301" t="n">
        <f aca="false">-(CI104-CI102)/(C104-C102)*1000</f>
        <v>0.699376392834538</v>
      </c>
      <c r="CK103" s="301" t="n">
        <f aca="false">IF(CJ103&gt;0,CJ103,ABS(CI104+CI102)/(C104-C102)*1000)</f>
        <v>0.699376392834538</v>
      </c>
      <c r="CL103" s="301" t="n">
        <f aca="false">-1000/B103*1.160644/(1-5.6413043*EXP(-0.42571989*LOG(B103)))</f>
        <v>5.56799074255539</v>
      </c>
    </row>
    <row r="104" customFormat="false" ht="12.75" hidden="false" customHeight="false" outlineLevel="0" collapsed="false">
      <c r="A104" s="301" t="n">
        <f aca="false">1+(A103)</f>
        <v>101</v>
      </c>
      <c r="B104" s="301" t="n">
        <f aca="false">10^(LOG10(10)+(A104)*LOG10(2)/24)</f>
        <v>184.856431499564</v>
      </c>
      <c r="C104" s="305" t="n">
        <f aca="false">2*PI()*B104</f>
        <v>1161.48721433571</v>
      </c>
      <c r="E104" s="301" t="str">
        <f aca="false">COMPLEX((FDD!$C$22),0)</f>
        <v>3.76202702929617</v>
      </c>
      <c r="F104" s="306" t="str">
        <f aca="false">COMPLEX(0,C104*FDD!$C$23)</f>
        <v>0.0560724486675412i</v>
      </c>
      <c r="G104" s="307" t="str">
        <f aca="false">COMPLEX(0,C104*FDD!$C$24)</f>
        <v>1.84213392440277i</v>
      </c>
      <c r="H104" s="301" t="str">
        <f aca="false">COMPLEX(FDD!$C$25*SQRT(C104/2),FDD!$C$25*SQRT(C104/2))</f>
        <v>1.62126002388617+1.62126002388617i</v>
      </c>
      <c r="I104" s="301" t="str">
        <f aca="false">COMPLEX((FDD!$C$26),0)</f>
        <v>4.08099874481046</v>
      </c>
      <c r="J104" s="301" t="str">
        <f aca="false">IMDIV(1,IMSUM(IMDIV(1,G104),IMDIV(1,H104),IMDIV(1,I104)))</f>
        <v>0.536838986226552+0.825716401039104i</v>
      </c>
      <c r="K104" s="307" t="str">
        <f aca="false">COMPLEX(0,-1/(C104*FDD!$N$74))</f>
        <v>-2.07531153321133i</v>
      </c>
      <c r="L104" s="301" t="str">
        <f aca="false">COMPLEX(FDD!$C$29,0)</f>
        <v>117.472167946642</v>
      </c>
      <c r="M104" s="301" t="str">
        <f aca="false">COMPLEX(0,C104*FDD!$C$30)</f>
        <v>59.8554674013239i</v>
      </c>
      <c r="N104" s="301" t="str">
        <f aca="false">COMPLEX(C104*FDD!$C$31,0)</f>
        <v>8.64615065751452</v>
      </c>
      <c r="O104" s="301" t="s">
        <v>244</v>
      </c>
      <c r="P104" s="301" t="str">
        <f aca="false">COMPLEX(0,C104*DK!$C$137)</f>
        <v>11.8792350086558i</v>
      </c>
      <c r="Q104" s="301" t="str">
        <f aca="false">COMPLEX(DK!$C$139,0)</f>
        <v>782.823306751235</v>
      </c>
      <c r="R104" s="301" t="str">
        <f aca="false">IMDIV(IMPRODUCT(P104,Q104),IMSUM(P104,Q104))</f>
        <v>0.180224240793051+11.8765001308204i</v>
      </c>
      <c r="S104" s="301" t="str">
        <f aca="false">COMPLEX(0,C104*DK!$C$138)</f>
        <v>11.8486884043479i</v>
      </c>
      <c r="T104" s="301" t="str">
        <f aca="false">COMPLEX(0,C104*DK!$C$140)</f>
        <v>3.13107232778907i</v>
      </c>
      <c r="U104" s="301" t="str">
        <f aca="false">COMPLEX(DK!$C$141,0)</f>
        <v>3.39709135525022</v>
      </c>
      <c r="V104" s="301" t="str">
        <f aca="false">IMSUM(IMDIV(IMPRODUCT(T104,U104),IMSUM(T104,U104)),S104)</f>
        <v>1.56034558403562+13.5416025052729i</v>
      </c>
      <c r="W104" s="301" t="str">
        <f aca="false">COMPLEX(0,-1/(C104*DK!$C$145))</f>
        <v>-81.0791172204453i</v>
      </c>
      <c r="X104" s="301" t="str">
        <f aca="false">COMPLEX(DK!$C$146,0)</f>
        <v>226.002670404998</v>
      </c>
      <c r="Y104" s="301" t="str">
        <f aca="false">COMPLEX(0,-1/(C104*DK!$C$144))</f>
        <v>-121.891470177747i</v>
      </c>
      <c r="Z104" s="301" t="str">
        <f aca="false">IMDIV(1,IMSUM(IMDIV(1,IMSUM(W104,X104)),IMDIV(1,Y104)))</f>
        <v>36.3897942608013-89.2101841417087i</v>
      </c>
      <c r="AA104" s="301" t="str">
        <f aca="false">IMDIV(1,IMSUM(IMDIV(1,V104),IMDIV(1,Z104)))</f>
        <v>2.96482158579888+15.2284354897582i</v>
      </c>
      <c r="AB104" s="301" t="str">
        <f aca="false">COMPLEX(0,-1/(C104*DK!$C$143))</f>
        <v>-312.578117150525i</v>
      </c>
      <c r="AC104" s="301" t="str">
        <f aca="false">IMDIV(1,IMSUM(IMDIV(1,IMSUM(R104,AA104)),IMDIV(1,AB104)))</f>
        <v>3.77016867479137+29.6369429281151i</v>
      </c>
      <c r="AD104" s="301" t="str">
        <f aca="false">COMPLEX(0,-1/(C104*FDD!$C$86))</f>
        <v>-7.85996550707627e-10i</v>
      </c>
      <c r="AE104" s="301" t="str">
        <f aca="false">COMPLEX(FDD!$C$88,0)</f>
        <v>0.0145296517534778</v>
      </c>
      <c r="AF104" s="301" t="str">
        <f aca="false">IMDIV(IMPRODUCT(AD104,AE104),IMSUM(AD104,AE104))</f>
        <v>4.25192969663855e-17-7.85996550707626e-10i</v>
      </c>
      <c r="AG104" s="301" t="str">
        <f aca="false">COMPLEX(FDD!$C$87,0)</f>
        <v>0.177224508827451</v>
      </c>
      <c r="AH104" s="301" t="s">
        <v>244</v>
      </c>
      <c r="AI104" s="301" t="str">
        <f aca="false">COMPLEX(0,C104*FDD!$C$117)</f>
        <v>0.000116148721433571i</v>
      </c>
      <c r="AJ104" s="301" t="str">
        <f aca="false">COMPLEX(FDD!$C$118,0)</f>
        <v>99999999</v>
      </c>
      <c r="AK104" s="301" t="str">
        <f aca="false">COMPLEX(0,-1/(C104*FDD!$C$119))</f>
        <v>-86096.5138193048i</v>
      </c>
      <c r="AL104" s="301" t="str">
        <f aca="false">COMPLEX(0,C104*FDD!$C$114)</f>
        <v>0.000116148721433571i</v>
      </c>
      <c r="AM104" s="301" t="str">
        <f aca="false">COMPLEX(FDD!$C$115,0)</f>
        <v>0.0001</v>
      </c>
      <c r="AN104" s="301" t="str">
        <f aca="false">COMPLEX(0,-1/(C104*FDD!$C$116))</f>
        <v>-8.60965146802699e-06i</v>
      </c>
      <c r="AO104" s="301" t="str">
        <f aca="false">COMPLEX(0,C104*FDD!$G$117)</f>
        <v>0.0116148721433571i</v>
      </c>
      <c r="AP104" s="301" t="str">
        <f aca="false">COMPLEX(FDD!$G$118,0)</f>
        <v>99999999</v>
      </c>
      <c r="AQ104" s="301" t="str">
        <f aca="false">COMPLEX(0,-1/(C104*FDD!$G$119))</f>
        <v>-86096.5138193048i</v>
      </c>
      <c r="AR104" s="301" t="str">
        <f aca="false">COMPLEX(0,C104*FDD!$G$114)</f>
        <v>0.000116148721433571i</v>
      </c>
      <c r="AS104" s="301" t="str">
        <f aca="false">COMPLEX(FDD!$G$115,0)</f>
        <v>0.0001</v>
      </c>
      <c r="AT104" s="301" t="str">
        <f aca="false">COMPLEX(0,-1/(C104*FDD!$G$116))</f>
        <v>-8.60965146802699e-06i</v>
      </c>
      <c r="AU104" s="301" t="s">
        <v>244</v>
      </c>
      <c r="AV104" s="301" t="str">
        <f aca="false">COMPLEX(1,0)</f>
        <v>1</v>
      </c>
      <c r="AW104" s="301" t="str">
        <f aca="false">IMDIV((AV104),IMSUM(AC104,AF104,AG104))</f>
        <v>0.00441577289407162-0.0331535276963899i</v>
      </c>
      <c r="AX104" s="301" t="str">
        <f aca="false">IMDIV((AV104),IMSUM(M104,N104))</f>
        <v>0.00236399433597899-0.0163654314525652i</v>
      </c>
      <c r="AY104" s="301" t="str">
        <f aca="false">IMDIV(AV104,L104)</f>
        <v>0.00851265467795076</v>
      </c>
      <c r="AZ104" s="301" t="str">
        <f aca="false">IMDIV(AV104,K104)</f>
        <v>0.481855366771177i</v>
      </c>
      <c r="BA104" s="301" t="str">
        <f aca="false">IMSUM(AW104,AX104,AY104,AZ104)</f>
        <v>0.0152924219080014+0.432336407622222i</v>
      </c>
      <c r="BB104" s="301" t="str">
        <f aca="false">IMPRODUCT(BA104,IMSUM(J104,F104,E104))</f>
        <v>-0.31548935072816+1.87204097712383i</v>
      </c>
      <c r="BC104" s="301" t="str">
        <f aca="false">IMSUM(AV104,BB104)</f>
        <v>0.68451064927184+1.87204097712383i</v>
      </c>
      <c r="BD104" s="301" t="str">
        <f aca="false">IMDIV((BC104),IMSUM(AO104,AP104,AQ104))</f>
        <v>6.8289838807778e-09+1.87262894747587e-08i</v>
      </c>
      <c r="BE104" s="301" t="str">
        <f aca="false">IMSUM(BA104,BD104)</f>
        <v>0.0152924287369853+0.432336426348512i</v>
      </c>
      <c r="BF104" s="301" t="str">
        <f aca="false">IMPRODUCT(BE104,IMSUM(AT104,AS104,AR104))</f>
        <v>-4.49638143280457e-05+4.48781761987409e-05i</v>
      </c>
      <c r="BG104" s="301" t="str">
        <f aca="false">IMSUM(BC104,BF104)</f>
        <v>0.684465685457512+1.87208585530003i</v>
      </c>
      <c r="BH104" s="301" t="str">
        <f aca="false">IMDIV((BG104),IMSUM(AI104,AJ104,AK104))</f>
        <v>6.82853385442419e-09+1.87267378698534e-08i</v>
      </c>
      <c r="BI104" s="301" t="str">
        <f aca="false">IMSUM(BE104,BH104)</f>
        <v>0.0152924355655192+0.43233644507525i</v>
      </c>
      <c r="BJ104" s="301" t="str">
        <f aca="false">IMPRODUCT(BI104,IMSUM(AN104,AM104,AL104))</f>
        <v>-4.49638156590483e-05+4.48781788057489e-05i</v>
      </c>
      <c r="BK104" s="301" t="str">
        <f aca="false">IMSUM(BG104,BJ104)</f>
        <v>0.684420721641853+1.87213073347884i</v>
      </c>
      <c r="BL104" s="301" t="s">
        <v>244</v>
      </c>
      <c r="BM104" s="301" t="str">
        <f aca="false">IMDIV(IMPRODUCT(AW104,AF104),BK104)</f>
        <v>-6.12406466124155e-12+1.16803389205274e-11i</v>
      </c>
      <c r="BN104" s="301" t="str">
        <f aca="false">IMDIV(IMPRODUCT(AW104,IMSUM(AC104,AF104,AG104)),BK104)</f>
        <v>0.172254756659208-0.471177177622587i</v>
      </c>
      <c r="BO104" s="308" t="str">
        <f aca="false">COMPLEX(0,(C104*Vented!$C$42*FDD!$C$78*PI()*FDD!$C$32^2)/(4*PI()*1*FDD!$C$27*FDD!$C$80))</f>
        <v>26034.4615408134i</v>
      </c>
      <c r="BP104" s="301" t="s">
        <v>244</v>
      </c>
      <c r="BQ104" s="301" t="n">
        <f aca="false">(C104)^2/SQRT((((2*PI()*FDD!$G$134)^2-(C104)^2)^2)+(2*PI()*FDD!$G$134*C104/FDD!$G$135)^2)</f>
        <v>0.999999999940278</v>
      </c>
      <c r="BR104" s="301" t="n">
        <f aca="false">(C104)^2/SQRT((((2*PI()*FDD!$H$134)^2-(C104)^2)^2)+(2*PI()*FDD!$H$134*C104/FDD!$H$135)^2)</f>
        <v>0.999999999940278</v>
      </c>
      <c r="BS104" s="301" t="n">
        <f aca="false">SQRT(C104^2+(2*PI()*FDD!$D$137)^2)/SQRT(C104^2+(2*PI()*FDD!$C$137)^2)</f>
        <v>1</v>
      </c>
      <c r="BT104" s="301" t="n">
        <f aca="false">SQRT(C104^2+(2*PI()*FDD!$D$138)^2)/SQRT(C104^2+(2*PI()*FDD!$C$138)^2)</f>
        <v>1</v>
      </c>
      <c r="BU104" s="301" t="n">
        <f aca="false">(2*PI()*FDD!$G$137)^2/SQRT((((2*PI()*FDD!$G$137)^2-(C104)^2)^2)+(2*PI()*FDD!$G$137*C104/FDD!$G$138)^2)</f>
        <v>0.999999999302614</v>
      </c>
      <c r="BV104" s="301" t="n">
        <f aca="false">(2*PI()*FDD!$H$137)^2/SQRT((((2*PI()*FDD!$H$137)^2-(C104)^2)^2)+(2*PI()*FDD!$H$137*C104/FDD!$H$138)^2)</f>
        <v>0.999999999302614</v>
      </c>
      <c r="BW104" s="301" t="n">
        <f aca="false">BQ104*BR104*BS104*BT104*BU104*BV104</f>
        <v>0.999999998485783</v>
      </c>
      <c r="BX104" s="301" t="n">
        <f aca="false">2*SQRT(B104^2+FDD!$C$79^2/(4*PI()^2*FDD!$H$70^2))/SQRT(B104^2+FDD!$C$79^2/(PI()^2*FDD!$H$70^2))</f>
        <v>1.11965490838739</v>
      </c>
      <c r="BZ104" s="301" t="n">
        <f aca="false">20*LOG10(BW104*BX104*IMABS(IMPRODUCT(BM104,BO104)))</f>
        <v>-128.303487287969</v>
      </c>
      <c r="CA104" s="301" t="n">
        <f aca="false">20*LOG10(BW104*BX104*IMABS(IMPRODUCT(BN104,BO104)))</f>
        <v>83.3011364843679</v>
      </c>
      <c r="CB104" s="301" t="n">
        <f aca="false">20*LOG10(BW104*BX104*IMABS(IMSUB(IMPRODUCT(BO104,BM104),IMPRODUCT(BO104,BN104))))</f>
        <v>83.3011364845942</v>
      </c>
      <c r="CC104" s="303" t="n">
        <f aca="false">IMABS(IMDIV(BK104,BI104))</f>
        <v>4.60768309671829</v>
      </c>
      <c r="CD104" s="301" t="n">
        <f aca="false">1.4142*1000*BW104*Vented!$C$42*IMABS(BN104)/(FDD!$C$27*C104)</f>
        <v>0.318015340654522</v>
      </c>
      <c r="CE104" s="301" t="n">
        <f aca="false">Vented!$C$42*BW104*IMABS(IMDIV((BC104),(BK104)))</f>
        <v>2.82992415451192</v>
      </c>
      <c r="CF104" s="301" t="n">
        <f aca="false">1.4142*Vented!$C$42*BW104*(FDD!$C$32*2)^2/(FDD!$C$27*FDD!$C$70*FDD!$C$71^2)*IMABS(BM104)</f>
        <v>4.46355486272713E-011</v>
      </c>
      <c r="CG104" s="301" t="n">
        <f aca="false">Vented!$C$42*BW104*IMABS(IMDIV(BI104,BK104))</f>
        <v>0.614191544060477</v>
      </c>
      <c r="CH104" s="301" t="str">
        <f aca="false">IMSUB(IMPRODUCT(BO104,BM104),IMPRODUCT(BO104,BN104))</f>
        <v>-12266.8441100283-4484.55983762576i</v>
      </c>
      <c r="CI104" s="301" t="n">
        <f aca="false">IMARGUMENT(CH104)</f>
        <v>-2.79110270281929</v>
      </c>
      <c r="CJ104" s="301" t="n">
        <f aca="false">-(CI105-CI103)/(C105-C103)*1000</f>
        <v>0.659505951998825</v>
      </c>
      <c r="CK104" s="301" t="n">
        <f aca="false">IF(CJ104&gt;0,CJ104,ABS(CI105+CI103)/(C105-C103)*1000)</f>
        <v>0.659505951998825</v>
      </c>
      <c r="CL104" s="301" t="n">
        <f aca="false">-1000/B104*1.160644/(1-5.6413043*EXP(-0.42571989*LOG(B104)))</f>
        <v>5.46364672280717</v>
      </c>
    </row>
    <row r="105" customFormat="false" ht="12.75" hidden="false" customHeight="false" outlineLevel="0" collapsed="false">
      <c r="A105" s="301" t="n">
        <f aca="false">1+(A104)</f>
        <v>102</v>
      </c>
      <c r="B105" s="301" t="n">
        <f aca="false">10^(LOG10(10)+(A105)*LOG10(2)/24)</f>
        <v>190.273138400435</v>
      </c>
      <c r="C105" s="305" t="n">
        <f aca="false">2*PI()*B105</f>
        <v>1195.52138754856</v>
      </c>
      <c r="E105" s="301" t="str">
        <f aca="false">COMPLEX((FDD!$C$22),0)</f>
        <v>3.76202702929617</v>
      </c>
      <c r="F105" s="306" t="str">
        <f aca="false">COMPLEX(0,C105*FDD!$C$23)</f>
        <v>0.0577154968275776i</v>
      </c>
      <c r="G105" s="307" t="str">
        <f aca="false">COMPLEX(0,C105*FDD!$C$24)</f>
        <v>1.89611256858463i</v>
      </c>
      <c r="H105" s="301" t="str">
        <f aca="false">COMPLEX(FDD!$C$25*SQRT(C105/2),FDD!$C$25*SQRT(C105/2))</f>
        <v>1.64484179395441+1.64484179395441i</v>
      </c>
      <c r="I105" s="301" t="str">
        <f aca="false">COMPLEX((FDD!$C$26),0)</f>
        <v>4.08099874481046</v>
      </c>
      <c r="J105" s="301" t="str">
        <f aca="false">IMDIV(1,IMSUM(IMDIV(1,G105),IMDIV(1,H105),IMDIV(1,I105)))</f>
        <v>0.553107992057381+0.83756790172941i</v>
      </c>
      <c r="K105" s="307" t="str">
        <f aca="false">COMPLEX(0,-1/(C105*FDD!$N$74))</f>
        <v>-2.01623144235927i</v>
      </c>
      <c r="L105" s="301" t="str">
        <f aca="false">COMPLEX(FDD!$C$29,0)</f>
        <v>117.472167946642</v>
      </c>
      <c r="M105" s="301" t="str">
        <f aca="false">COMPLEX(0,C105*FDD!$C$30)</f>
        <v>61.6093664715244i</v>
      </c>
      <c r="N105" s="301" t="str">
        <f aca="false">COMPLEX(C105*FDD!$C$31,0)</f>
        <v>8.8995022101363</v>
      </c>
      <c r="O105" s="301" t="s">
        <v>244</v>
      </c>
      <c r="P105" s="301" t="str">
        <f aca="false">COMPLEX(0,C105*DK!$C$137)</f>
        <v>12.2273231640231i</v>
      </c>
      <c r="Q105" s="301" t="str">
        <f aca="false">COMPLEX(DK!$C$139,0)</f>
        <v>782.823306751235</v>
      </c>
      <c r="R105" s="301" t="str">
        <f aca="false">IMDIV(IMPRODUCT(P105,Q105),IMSUM(P105,Q105))</f>
        <v>0.190938317922623+12.2243407994237i</v>
      </c>
      <c r="S105" s="301" t="str">
        <f aca="false">COMPLEX(0,C105*DK!$C$138)</f>
        <v>12.1958814758871i</v>
      </c>
      <c r="T105" s="301" t="str">
        <f aca="false">COMPLEX(0,C105*DK!$C$140)</f>
        <v>3.22281975008584i</v>
      </c>
      <c r="U105" s="301" t="str">
        <f aca="false">COMPLEX(DK!$C$141,0)</f>
        <v>3.39709135525022</v>
      </c>
      <c r="V105" s="301" t="str">
        <f aca="false">IMSUM(IMDIV(IMPRODUCT(T105,U105),IMSUM(T105,U105)),S105)</f>
        <v>1.60917792694499+13.8920745144642i</v>
      </c>
      <c r="W105" s="301" t="str">
        <f aca="false">COMPLEX(0,-1/(C105*DK!$C$145))</f>
        <v>-78.7709521401999i</v>
      </c>
      <c r="X105" s="301" t="str">
        <f aca="false">COMPLEX(DK!$C$146,0)</f>
        <v>226.002670404998</v>
      </c>
      <c r="Y105" s="301" t="str">
        <f aca="false">COMPLEX(0,-1/(C105*DK!$C$144))</f>
        <v>-118.421456631853i</v>
      </c>
      <c r="Z105" s="301" t="str">
        <f aca="false">IMDIV(1,IMSUM(IMDIV(1,IMSUM(W105,X105)),IMDIV(1,Y105)))</f>
        <v>35.2301919936989-87.6823224070665i</v>
      </c>
      <c r="AA105" s="301" t="str">
        <f aca="false">IMDIV(1,IMSUM(IMDIV(1,V105),IMDIV(1,Z105)))</f>
        <v>3.12537164774827+15.7154138202035i</v>
      </c>
      <c r="AB105" s="301" t="str">
        <f aca="false">COMPLEX(0,-1/(C105*DK!$C$143))</f>
        <v>-303.679624917389i</v>
      </c>
      <c r="AC105" s="301" t="str">
        <f aca="false">IMDIV(1,IMSUM(IMDIV(1,IMSUM(R105,AA105)),IMDIV(1,AB105)))</f>
        <v>4.02183709660441+30.7224215909746i</v>
      </c>
      <c r="AD105" s="301" t="str">
        <f aca="false">COMPLEX(0,-1/(C105*FDD!$C$86))</f>
        <v>-7.63620754649019e-10i</v>
      </c>
      <c r="AE105" s="301" t="str">
        <f aca="false">COMPLEX(FDD!$C$88,0)</f>
        <v>0.0145296517534778</v>
      </c>
      <c r="AF105" s="301" t="str">
        <f aca="false">IMDIV(IMPRODUCT(AD105,AE105),IMSUM(AD105,AE105))</f>
        <v>4.0132872199856e-17-7.6362075464902e-10i</v>
      </c>
      <c r="AG105" s="301" t="str">
        <f aca="false">COMPLEX(FDD!$C$87,0)</f>
        <v>0.177224508827451</v>
      </c>
      <c r="AH105" s="301" t="s">
        <v>244</v>
      </c>
      <c r="AI105" s="301" t="str">
        <f aca="false">COMPLEX(0,C105*FDD!$C$117)</f>
        <v>0.000119552138754856i</v>
      </c>
      <c r="AJ105" s="301" t="str">
        <f aca="false">COMPLEX(FDD!$C$118,0)</f>
        <v>99999999</v>
      </c>
      <c r="AK105" s="301" t="str">
        <f aca="false">COMPLEX(0,-1/(C105*FDD!$C$119))</f>
        <v>-83645.5131974273i</v>
      </c>
      <c r="AL105" s="301" t="str">
        <f aca="false">COMPLEX(0,C105*FDD!$C$114)</f>
        <v>0.000119552138754856i</v>
      </c>
      <c r="AM105" s="301" t="str">
        <f aca="false">COMPLEX(FDD!$C$115,0)</f>
        <v>0.0001</v>
      </c>
      <c r="AN105" s="301" t="str">
        <f aca="false">COMPLEX(0,-1/(C105*FDD!$C$116))</f>
        <v>-8.36455140338824e-06i</v>
      </c>
      <c r="AO105" s="301" t="str">
        <f aca="false">COMPLEX(0,C105*FDD!$G$117)</f>
        <v>0.0119552138754856i</v>
      </c>
      <c r="AP105" s="301" t="str">
        <f aca="false">COMPLEX(FDD!$G$118,0)</f>
        <v>99999999</v>
      </c>
      <c r="AQ105" s="301" t="str">
        <f aca="false">COMPLEX(0,-1/(C105*FDD!$G$119))</f>
        <v>-83645.5131974273i</v>
      </c>
      <c r="AR105" s="301" t="str">
        <f aca="false">COMPLEX(0,C105*FDD!$G$114)</f>
        <v>0.000119552138754856i</v>
      </c>
      <c r="AS105" s="301" t="str">
        <f aca="false">COMPLEX(FDD!$G$115,0)</f>
        <v>0.0001</v>
      </c>
      <c r="AT105" s="301" t="str">
        <f aca="false">COMPLEX(0,-1/(C105*FDD!$G$116))</f>
        <v>-8.36455140338824e-06i</v>
      </c>
      <c r="AU105" s="301" t="s">
        <v>244</v>
      </c>
      <c r="AV105" s="301" t="str">
        <f aca="false">COMPLEX(1,0)</f>
        <v>1</v>
      </c>
      <c r="AW105" s="301" t="str">
        <f aca="false">IMDIV((AV105),IMSUM(AC105,AF105,AG105))</f>
        <v>0.0043672019064684-0.0319526195963721i</v>
      </c>
      <c r="AX105" s="301" t="str">
        <f aca="false">IMDIV((AV105),IMSUM(M105,N105))</f>
        <v>0.0022966960061098-0.0158995393869269i</v>
      </c>
      <c r="AY105" s="301" t="str">
        <f aca="false">IMDIV(AV105,L105)</f>
        <v>0.00851265467795076</v>
      </c>
      <c r="AZ105" s="301" t="str">
        <f aca="false">IMDIV(AV105,K105)</f>
        <v>0.495974806756243i</v>
      </c>
      <c r="BA105" s="301" t="str">
        <f aca="false">IMSUM(AW105,AX105,AY105,AZ105)</f>
        <v>0.015176552590529+0.448122647772944i</v>
      </c>
      <c r="BB105" s="301" t="str">
        <f aca="false">IMPRODUCT(BA105,IMSUM(J105,F105,E105))</f>
        <v>-0.335707893481711+1.94729704684834i</v>
      </c>
      <c r="BC105" s="301" t="str">
        <f aca="false">IMSUM(AV105,BB105)</f>
        <v>0.664292106518289+1.94729704684834i</v>
      </c>
      <c r="BD105" s="301" t="str">
        <f aca="false">IMDIV((BC105),IMSUM(AO105,AP105,AQ105))</f>
        <v>6.62662823116439e-09+1.9478513539668e-08i</v>
      </c>
      <c r="BE105" s="301" t="str">
        <f aca="false">IMSUM(BA105,BD105)</f>
        <v>0.0151765592171572+0.448122667251458i</v>
      </c>
      <c r="BF105" s="301" t="str">
        <f aca="false">IMPRODUCT(BE105,IMSUM(AT105,AS105,AR105))</f>
        <v>-4.8308022287475e-05+4.64997117287981e-05i</v>
      </c>
      <c r="BG105" s="301" t="str">
        <f aca="false">IMSUM(BC105,BF105)</f>
        <v>0.664243798496002+1.94734354656007i</v>
      </c>
      <c r="BH105" s="301" t="str">
        <f aca="false">IMDIV((BG105),IMSUM(AI105,AJ105,AK105))</f>
        <v>6.62614476001965e-09+1.94789781331723e-08i</v>
      </c>
      <c r="BI105" s="301" t="str">
        <f aca="false">IMSUM(BE105,BH105)</f>
        <v>0.015176565843302+0.448122686730436i</v>
      </c>
      <c r="BJ105" s="301" t="str">
        <f aca="false">IMPRODUCT(BI105,IMSUM(AN105,AM105,AL105))</f>
        <v>-4.83080237906811e-05+4.64997144134409e-05i</v>
      </c>
      <c r="BK105" s="301" t="str">
        <f aca="false">IMSUM(BG105,BJ105)</f>
        <v>0.664195490472211+1.94739004627448i</v>
      </c>
      <c r="BL105" s="301" t="s">
        <v>244</v>
      </c>
      <c r="BM105" s="301" t="str">
        <f aca="false">IMDIV(IMPRODUCT(AW105,AF105),BK105)</f>
        <v>-5.36212912948351e-12+1.07005688802092e-11i</v>
      </c>
      <c r="BN105" s="301" t="str">
        <f aca="false">IMDIV(IMPRODUCT(AW105,IMSUM(AC105,AF105,AG105)),BK105)</f>
        <v>0.156891001987027-0.459997064120913i</v>
      </c>
      <c r="BO105" s="308" t="str">
        <f aca="false">COMPLEX(0,(C105*Vented!$C$42*FDD!$C$78*PI()*FDD!$C$32^2)/(4*PI()*1*FDD!$C$27*FDD!$C$80))</f>
        <v>26797.3294937683i</v>
      </c>
      <c r="BP105" s="301" t="s">
        <v>244</v>
      </c>
      <c r="BQ105" s="301" t="n">
        <f aca="false">(C105)^2/SQRT((((2*PI()*FDD!$G$134)^2-(C105)^2)^2)+(2*PI()*FDD!$G$134*C105/FDD!$G$135)^2)</f>
        <v>0.99999999994363</v>
      </c>
      <c r="BR105" s="301" t="n">
        <f aca="false">(C105)^2/SQRT((((2*PI()*FDD!$H$134)^2-(C105)^2)^2)+(2*PI()*FDD!$H$134*C105/FDD!$H$135)^2)</f>
        <v>0.99999999994363</v>
      </c>
      <c r="BS105" s="301" t="n">
        <f aca="false">SQRT(C105^2+(2*PI()*FDD!$D$137)^2)/SQRT(C105^2+(2*PI()*FDD!$C$137)^2)</f>
        <v>1</v>
      </c>
      <c r="BT105" s="301" t="n">
        <f aca="false">SQRT(C105^2+(2*PI()*FDD!$D$138)^2)/SQRT(C105^2+(2*PI()*FDD!$C$138)^2)</f>
        <v>1</v>
      </c>
      <c r="BU105" s="301" t="n">
        <f aca="false">(2*PI()*FDD!$G$137)^2/SQRT((((2*PI()*FDD!$G$137)^2-(C105)^2)^2)+(2*PI()*FDD!$G$137*C105/FDD!$G$138)^2)</f>
        <v>0.999999999261145</v>
      </c>
      <c r="BV105" s="301" t="n">
        <f aca="false">(2*PI()*FDD!$H$137)^2/SQRT((((2*PI()*FDD!$H$137)^2-(C105)^2)^2)+(2*PI()*FDD!$H$137*C105/FDD!$H$138)^2)</f>
        <v>0.999999999261145</v>
      </c>
      <c r="BW105" s="301" t="n">
        <f aca="false">BQ105*BR105*BS105*BT105*BU105*BV105</f>
        <v>0.99999999840955</v>
      </c>
      <c r="BX105" s="301" t="n">
        <f aca="false">2*SQRT(B105^2+FDD!$C$79^2/(4*PI()^2*FDD!$H$70^2))/SQRT(B105^2+FDD!$C$79^2/(PI()^2*FDD!$H$70^2))</f>
        <v>1.12577283909353</v>
      </c>
      <c r="BZ105" s="301" t="n">
        <f aca="false">20*LOG10(BW105*BX105*IMABS(IMPRODUCT(BM105,BO105)))</f>
        <v>-128.848068499792</v>
      </c>
      <c r="CA105" s="301" t="n">
        <f aca="false">20*LOG10(BW105*BX105*IMABS(IMPRODUCT(BN105,BO105)))</f>
        <v>83.3238667808564</v>
      </c>
      <c r="CB105" s="301" t="n">
        <f aca="false">20*LOG10(BW105*BX105*IMABS(IMSUB(IMPRODUCT(BO105,BM105),IMPRODUCT(BO105,BN105))))</f>
        <v>83.3238667810683</v>
      </c>
      <c r="CC105" s="303" t="n">
        <f aca="false">IMABS(IMDIV(BK105,BI105))</f>
        <v>4.58884187304526</v>
      </c>
      <c r="CD105" s="301" t="n">
        <f aca="false">1.4142*1000*BW105*Vented!$C$42*IMABS(BN105)/(FDD!$C$27*C105)</f>
        <v>0.299317544668734</v>
      </c>
      <c r="CE105" s="301" t="n">
        <f aca="false">Vented!$C$42*BW105*IMABS(IMDIV((BC105),(BK105)))</f>
        <v>2.82992183222312</v>
      </c>
      <c r="CF105" s="301" t="n">
        <f aca="false">1.4142*Vented!$C$42*BW105*(FDD!$C$32*2)^2/(FDD!$C$27*FDD!$C$70*FDD!$C$71^2)*IMABS(BM105)</f>
        <v>4.05081418347969E-011</v>
      </c>
      <c r="CG105" s="301" t="n">
        <f aca="false">Vented!$C$42*BW105*IMABS(IMDIV(BI105,BK105))</f>
        <v>0.616713339398852</v>
      </c>
      <c r="CH105" s="301" t="str">
        <f aca="false">IMSUB(IMPRODUCT(BO105,BM105),IMPRODUCT(BO105,BN105))</f>
        <v>-12326.6928937009-4204.25987499751i</v>
      </c>
      <c r="CI105" s="301" t="n">
        <f aca="false">IMARGUMENT(CH105)</f>
        <v>-2.81289571763484</v>
      </c>
      <c r="CJ105" s="301" t="n">
        <f aca="false">-(CI106-CI104)/(C106-C104)*1000</f>
        <v>0.621542266163888</v>
      </c>
      <c r="CK105" s="301" t="n">
        <f aca="false">IF(CJ105&gt;0,CJ105,ABS(CI106+CI104)/(C106-C104)*1000)</f>
        <v>0.621542266163888</v>
      </c>
      <c r="CL105" s="301" t="n">
        <f aca="false">-1000/B105*1.160644/(1-5.6413043*EXP(-0.42571989*LOG(B105)))</f>
        <v>5.36150690087165</v>
      </c>
    </row>
    <row r="106" customFormat="false" ht="12.75" hidden="false" customHeight="false" outlineLevel="0" collapsed="false">
      <c r="A106" s="301" t="n">
        <f aca="false">1+(A105)</f>
        <v>103</v>
      </c>
      <c r="B106" s="301" t="n">
        <f aca="false">10^(LOG10(10)+(A106)*LOG10(2)/24)</f>
        <v>195.848566928745</v>
      </c>
      <c r="C106" s="305" t="n">
        <f aca="false">2*PI()*B106</f>
        <v>1230.55283815887</v>
      </c>
      <c r="E106" s="301" t="str">
        <f aca="false">COMPLEX((FDD!$C$22),0)</f>
        <v>3.76202702929617</v>
      </c>
      <c r="F106" s="306" t="str">
        <f aca="false">COMPLEX(0,C106*FDD!$C$23)</f>
        <v>0.0594066899736159i</v>
      </c>
      <c r="G106" s="307" t="str">
        <f aca="false">COMPLEX(0,C106*FDD!$C$24)</f>
        <v>1.95167290777199i</v>
      </c>
      <c r="H106" s="301" t="str">
        <f aca="false">COMPLEX(FDD!$C$25*SQRT(C106/2),FDD!$C$25*SQRT(C106/2))</f>
        <v>1.66876656876672+1.66876656876672i</v>
      </c>
      <c r="I106" s="301" t="str">
        <f aca="false">COMPLEX((FDD!$C$26),0)</f>
        <v>4.08099874481046</v>
      </c>
      <c r="J106" s="301" t="str">
        <f aca="false">IMDIV(1,IMSUM(IMDIV(1,G106),IMDIV(1,H106),IMDIV(1,I106)))</f>
        <v>0.569725812922867+0.84937180928476i</v>
      </c>
      <c r="K106" s="307" t="str">
        <f aca="false">COMPLEX(0,-1/(C106*FDD!$N$74))</f>
        <v>-1.95883324701024i</v>
      </c>
      <c r="L106" s="301" t="str">
        <f aca="false">COMPLEX(FDD!$C$29,0)</f>
        <v>117.472167946642</v>
      </c>
      <c r="M106" s="301" t="str">
        <f aca="false">COMPLEX(0,C106*FDD!$C$30)</f>
        <v>63.4146587073286i</v>
      </c>
      <c r="N106" s="301" t="str">
        <f aca="false">COMPLEX(C106*FDD!$C$31,0)</f>
        <v>9.16027752990699</v>
      </c>
      <c r="O106" s="301" t="s">
        <v>244</v>
      </c>
      <c r="P106" s="301" t="str">
        <f aca="false">COMPLEX(0,C106*DK!$C$137)</f>
        <v>12.5856110808918i</v>
      </c>
      <c r="Q106" s="301" t="str">
        <f aca="false">COMPLEX(DK!$C$139,0)</f>
        <v>782.823306751235</v>
      </c>
      <c r="R106" s="301" t="str">
        <f aca="false">IMDIV(IMPRODUCT(P106,Q106),IMSUM(P106,Q106))</f>
        <v>0.202289167209893+12.5823588364039i</v>
      </c>
      <c r="S106" s="301" t="str">
        <f aca="false">COMPLEX(0,C106*DK!$C$138)</f>
        <v>12.5532480809695i</v>
      </c>
      <c r="T106" s="301" t="str">
        <f aca="false">COMPLEX(0,C106*DK!$C$140)</f>
        <v>3.31725557706217i</v>
      </c>
      <c r="U106" s="301" t="str">
        <f aca="false">COMPLEX(DK!$C$141,0)</f>
        <v>3.39709135525022</v>
      </c>
      <c r="V106" s="301" t="str">
        <f aca="false">IMSUM(IMDIV(IMPRODUCT(T106,U106),IMSUM(T106,U106)),S106)</f>
        <v>1.65815886167374+14.2513135461611i</v>
      </c>
      <c r="W106" s="301" t="str">
        <f aca="false">COMPLEX(0,-1/(C106*DK!$C$145))</f>
        <v>-76.5284960392862i</v>
      </c>
      <c r="X106" s="301" t="str">
        <f aca="false">COMPLEX(DK!$C$146,0)</f>
        <v>226.002670404998</v>
      </c>
      <c r="Y106" s="301" t="str">
        <f aca="false">COMPLEX(0,-1/(C106*DK!$C$144))</f>
        <v>-115.050227635782i</v>
      </c>
      <c r="Z106" s="301" t="str">
        <f aca="false">IMDIV(1,IMSUM(IMDIV(1,IMSUM(W106,X106)),IMDIV(1,Y106)))</f>
        <v>34.0796296525034-86.1614895494326i</v>
      </c>
      <c r="AA106" s="301" t="str">
        <f aca="false">IMDIV(1,IMSUM(IMDIV(1,V106),IMDIV(1,Z106)))</f>
        <v>3.29560639982312+16.2236587835383i</v>
      </c>
      <c r="AB106" s="301" t="str">
        <f aca="false">COMPLEX(0,-1/(C106*DK!$C$143))</f>
        <v>-295.03445548479i</v>
      </c>
      <c r="AC106" s="301" t="str">
        <f aca="false">IMDIV(1,IMSUM(IMDIV(1,IMSUM(R106,AA106)),IMDIV(1,AB106)))</f>
        <v>4.29505236613208+31.8664082116578i</v>
      </c>
      <c r="AD106" s="301" t="str">
        <f aca="false">COMPLEX(0,-1/(C106*FDD!$C$86))</f>
        <v>-7.41881954069343e-10i</v>
      </c>
      <c r="AE106" s="301" t="str">
        <f aca="false">COMPLEX(FDD!$C$88,0)</f>
        <v>0.0145296517534778</v>
      </c>
      <c r="AF106" s="301" t="str">
        <f aca="false">IMDIV(IMPRODUCT(AD106,AE106),IMSUM(AD106,AE106))</f>
        <v>3.78803871635813e-17-7.41881954069343e-10i</v>
      </c>
      <c r="AG106" s="301" t="str">
        <f aca="false">COMPLEX(FDD!$C$87,0)</f>
        <v>0.177224508827451</v>
      </c>
      <c r="AH106" s="301" t="s">
        <v>244</v>
      </c>
      <c r="AI106" s="301" t="str">
        <f aca="false">COMPLEX(0,C106*FDD!$C$117)</f>
        <v>0.000123055283815887i</v>
      </c>
      <c r="AJ106" s="301" t="str">
        <f aca="false">COMPLEX(FDD!$C$118,0)</f>
        <v>99999999</v>
      </c>
      <c r="AK106" s="301" t="str">
        <f aca="false">COMPLEX(0,-1/(C106*FDD!$C$119))</f>
        <v>-81264.2878054862i</v>
      </c>
      <c r="AL106" s="301" t="str">
        <f aca="false">COMPLEX(0,C106*FDD!$C$114)</f>
        <v>0.000123055283815887i</v>
      </c>
      <c r="AM106" s="301" t="str">
        <f aca="false">COMPLEX(FDD!$C$115,0)</f>
        <v>0.0001</v>
      </c>
      <c r="AN106" s="301" t="str">
        <f aca="false">COMPLEX(0,-1/(C106*FDD!$C$116))</f>
        <v>-8.1264288618129e-06i</v>
      </c>
      <c r="AO106" s="301" t="str">
        <f aca="false">COMPLEX(0,C106*FDD!$G$117)</f>
        <v>0.0123055283815887i</v>
      </c>
      <c r="AP106" s="301" t="str">
        <f aca="false">COMPLEX(FDD!$G$118,0)</f>
        <v>99999999</v>
      </c>
      <c r="AQ106" s="301" t="str">
        <f aca="false">COMPLEX(0,-1/(C106*FDD!$G$119))</f>
        <v>-81264.2878054862i</v>
      </c>
      <c r="AR106" s="301" t="str">
        <f aca="false">COMPLEX(0,C106*FDD!$G$114)</f>
        <v>0.000123055283815887i</v>
      </c>
      <c r="AS106" s="301" t="str">
        <f aca="false">COMPLEX(FDD!$G$115,0)</f>
        <v>0.0001</v>
      </c>
      <c r="AT106" s="301" t="str">
        <f aca="false">COMPLEX(0,-1/(C106*FDD!$G$116))</f>
        <v>-8.1264288618129e-06i</v>
      </c>
      <c r="AU106" s="301" t="s">
        <v>244</v>
      </c>
      <c r="AV106" s="301" t="str">
        <f aca="false">COMPLEX(1,0)</f>
        <v>1</v>
      </c>
      <c r="AW106" s="301" t="str">
        <f aca="false">IMDIV((AV106),IMSUM(AC106,AF106,AG106))</f>
        <v>0.00431908233840071-0.0307748479667373i</v>
      </c>
      <c r="AX106" s="301" t="str">
        <f aca="false">IMDIV((AV106),IMSUM(M106,N106))</f>
        <v>0.00223131352905559-0.0154469103640293i</v>
      </c>
      <c r="AY106" s="301" t="str">
        <f aca="false">IMDIV(AV106,L106)</f>
        <v>0.00851265467795076</v>
      </c>
      <c r="AZ106" s="301" t="str">
        <f aca="false">IMDIV(AV106,K106)</f>
        <v>0.510507977913024i</v>
      </c>
      <c r="BA106" s="301" t="str">
        <f aca="false">IMSUM(AW106,AX106,AY106,AZ106)</f>
        <v>0.0150630505454071+0.464286219582257i</v>
      </c>
      <c r="BB106" s="301" t="str">
        <f aca="false">IMPRODUCT(BA106,IMSUM(J106,F106,E106))</f>
        <v>-0.356683921845752+2.02486212774748i</v>
      </c>
      <c r="BC106" s="301" t="str">
        <f aca="false">IMSUM(AV106,BB106)</f>
        <v>0.643316078154248+2.02486212774748i</v>
      </c>
      <c r="BD106" s="301" t="str">
        <f aca="false">IMDIV((BC106),IMSUM(AO106,AP106,AQ106))</f>
        <v>6.41670171265064e-09+2.02538359661709e-08i</v>
      </c>
      <c r="BE106" s="301" t="str">
        <f aca="false">IMSUM(BA106,BD106)</f>
        <v>0.0150630569621088+0.464286239836093i</v>
      </c>
      <c r="BF106" s="301" t="str">
        <f aca="false">IMPRODUCT(BE106,IMSUM(AT106,AS106,AR106))</f>
        <v>-5.18535802190774e-05+4.81598038723723e-05i</v>
      </c>
      <c r="BG106" s="301" t="str">
        <f aca="false">IMSUM(BC106,BF106)</f>
        <v>0.643264224574029+2.02491028755135i</v>
      </c>
      <c r="BH106" s="301" t="str">
        <f aca="false">IMDIV((BG106),IMSUM(AI106,AJ106,AK106))</f>
        <v>6.41618278335068e-09+2.0254317143292e-08i</v>
      </c>
      <c r="BI106" s="301" t="str">
        <f aca="false">IMSUM(BE106,BH106)</f>
        <v>0.0150630633782916+0.46428626009041i</v>
      </c>
      <c r="BJ106" s="301" t="str">
        <f aca="false">IMPRODUCT(BI106,IMSUM(AN106,AM106,AL106))</f>
        <v>-5.18535819052646e-05+4.81598066352085e-05i</v>
      </c>
      <c r="BK106" s="301" t="str">
        <f aca="false">IMSUM(BG106,BJ106)</f>
        <v>0.643212370992124+2.02495844735799i</v>
      </c>
      <c r="BL106" s="301" t="s">
        <v>244</v>
      </c>
      <c r="BM106" s="301" t="str">
        <f aca="false">IMDIV(IMPRODUCT(AW106,AF106),BK106)</f>
        <v>-4.69052110095885e-12+9.78504176688531e-12i</v>
      </c>
      <c r="BN106" s="301" t="str">
        <f aca="false">IMDIV(IMPRODUCT(AW106,IMSUM(AC106,AF106,AG106)),BK106)</f>
        <v>0.142487125530419-0.448577361840127i</v>
      </c>
      <c r="BO106" s="308" t="str">
        <f aca="false">COMPLEX(0,(C106*Vented!$C$42*FDD!$C$78*PI()*FDD!$C$32^2)/(4*PI()*1*FDD!$C$27*FDD!$C$80))</f>
        <v>27582.5511840083i</v>
      </c>
      <c r="BP106" s="301" t="s">
        <v>244</v>
      </c>
      <c r="BQ106" s="301" t="n">
        <f aca="false">(C106)^2/SQRT((((2*PI()*FDD!$G$134)^2-(C106)^2)^2)+(2*PI()*FDD!$G$134*C106/FDD!$G$135)^2)</f>
        <v>0.999999999946794</v>
      </c>
      <c r="BR106" s="301" t="n">
        <f aca="false">(C106)^2/SQRT((((2*PI()*FDD!$H$134)^2-(C106)^2)^2)+(2*PI()*FDD!$H$134*C106/FDD!$H$135)^2)</f>
        <v>0.999999999946794</v>
      </c>
      <c r="BS106" s="301" t="n">
        <f aca="false">SQRT(C106^2+(2*PI()*FDD!$D$137)^2)/SQRT(C106^2+(2*PI()*FDD!$C$137)^2)</f>
        <v>1</v>
      </c>
      <c r="BT106" s="301" t="n">
        <f aca="false">SQRT(C106^2+(2*PI()*FDD!$D$138)^2)/SQRT(C106^2+(2*PI()*FDD!$C$138)^2)</f>
        <v>1</v>
      </c>
      <c r="BU106" s="301" t="n">
        <f aca="false">(2*PI()*FDD!$G$137)^2/SQRT((((2*PI()*FDD!$G$137)^2-(C106)^2)^2)+(2*PI()*FDD!$G$137*C106/FDD!$G$138)^2)</f>
        <v>0.99999999921721</v>
      </c>
      <c r="BV106" s="301" t="n">
        <f aca="false">(2*PI()*FDD!$H$137)^2/SQRT((((2*PI()*FDD!$H$137)^2-(C106)^2)^2)+(2*PI()*FDD!$H$137*C106/FDD!$H$138)^2)</f>
        <v>0.99999999921721</v>
      </c>
      <c r="BW106" s="301" t="n">
        <f aca="false">BQ106*BR106*BS106*BT106*BU106*BV106</f>
        <v>0.999999998328008</v>
      </c>
      <c r="BX106" s="301" t="n">
        <f aca="false">2*SQRT(B106^2+FDD!$C$79^2/(4*PI()^2*FDD!$H$70^2))/SQRT(B106^2+FDD!$C$79^2/(PI()^2*FDD!$H$70^2))</f>
        <v>1.13215263276976</v>
      </c>
      <c r="BZ106" s="301" t="n">
        <f aca="false">20*LOG10(BW106*BX106*IMABS(IMPRODUCT(BM106,BO106)))</f>
        <v>-129.399675223118</v>
      </c>
      <c r="CA106" s="301" t="n">
        <f aca="false">20*LOG10(BW106*BX106*IMABS(IMPRODUCT(BN106,BO106)))</f>
        <v>83.3450006235359</v>
      </c>
      <c r="CB106" s="301" t="n">
        <f aca="false">20*LOG10(BW106*BX106*IMABS(IMSUB(IMPRODUCT(BO106,BM106),IMPRODUCT(BO106,BN106))))</f>
        <v>83.3450006237342</v>
      </c>
      <c r="CC106" s="303" t="n">
        <f aca="false">IMABS(IMDIV(BK106,BI106))</f>
        <v>4.57377825732802</v>
      </c>
      <c r="CD106" s="301" t="n">
        <f aca="false">1.4142*1000*BW106*Vented!$C$42*IMABS(BN106)/(FDD!$C$27*C106)</f>
        <v>0.281610483871281</v>
      </c>
      <c r="CE106" s="301" t="n">
        <f aca="false">Vented!$C$42*BW106*IMABS(IMDIV((BC106),(BK106)))</f>
        <v>2.82991954389661</v>
      </c>
      <c r="CF106" s="301" t="n">
        <f aca="false">1.4142*Vented!$C$42*BW106*(FDD!$C$32*2)^2/(FDD!$C$27*FDD!$C$70*FDD!$C$71^2)*IMABS(BM106)</f>
        <v>3.67252579557495E-011</v>
      </c>
      <c r="CG106" s="301" t="n">
        <f aca="false">Vented!$C$42*BW106*IMABS(IMDIV(BI106,BK106))</f>
        <v>0.618744468150396</v>
      </c>
      <c r="CH106" s="301" t="str">
        <f aca="false">IMSUB(IMPRODUCT(BO106,BM106),IMPRODUCT(BO106,BN106))</f>
        <v>-12372.9080432126-3930.15843313438i</v>
      </c>
      <c r="CI106" s="301" t="n">
        <f aca="false">IMARGUMENT(CH106)</f>
        <v>-2.83402990716436</v>
      </c>
      <c r="CJ106" s="301" t="n">
        <f aca="false">-(CI107-CI105)/(C107-C105)*1000</f>
        <v>0.585435596084484</v>
      </c>
      <c r="CK106" s="301" t="n">
        <f aca="false">IF(CJ106&gt;0,CJ106,ABS(CI107+CI105)/(C107-C105)*1000)</f>
        <v>0.585435596084484</v>
      </c>
      <c r="CL106" s="301" t="n">
        <f aca="false">-1000/B106*1.160644/(1-5.6413043*EXP(-0.42571989*LOG(B106)))</f>
        <v>5.26152429006992</v>
      </c>
    </row>
    <row r="107" customFormat="false" ht="12.75" hidden="false" customHeight="false" outlineLevel="0" collapsed="false">
      <c r="A107" s="301" t="n">
        <f aca="false">1+(A106)</f>
        <v>104</v>
      </c>
      <c r="B107" s="301" t="n">
        <f aca="false">10^(LOG10(10)+(A107)*LOG10(2)/24)</f>
        <v>201.58736798318</v>
      </c>
      <c r="C107" s="305" t="n">
        <f aca="false">2*PI()*B107</f>
        <v>1266.61078862492</v>
      </c>
      <c r="E107" s="301" t="str">
        <f aca="false">COMPLEX((FDD!$C$22),0)</f>
        <v>3.76202702929617</v>
      </c>
      <c r="F107" s="306" t="str">
        <f aca="false">COMPLEX(0,C107*FDD!$C$23)</f>
        <v>0.0611474388614294i</v>
      </c>
      <c r="G107" s="307" t="str">
        <f aca="false">COMPLEX(0,C107*FDD!$C$24)</f>
        <v>2.00886128916622i</v>
      </c>
      <c r="H107" s="301" t="str">
        <f aca="false">COMPLEX(FDD!$C$25*SQRT(C107/2),FDD!$C$25*SQRT(C107/2))</f>
        <v>1.69303933744197+1.69303933744197i</v>
      </c>
      <c r="I107" s="301" t="str">
        <f aca="false">COMPLEX((FDD!$C$26),0)</f>
        <v>4.08099874481046</v>
      </c>
      <c r="J107" s="301" t="str">
        <f aca="false">IMDIV(1,IMSUM(IMDIV(1,G107),IMDIV(1,H107),IMDIV(1,I107)))</f>
        <v>0.586692719932667+0.861119001330967i</v>
      </c>
      <c r="K107" s="307" t="str">
        <f aca="false">COMPLEX(0,-1/(C107*FDD!$N$74))</f>
        <v>-1.90306906686408i</v>
      </c>
      <c r="L107" s="301" t="str">
        <f aca="false">COMPLEX(FDD!$C$29,0)</f>
        <v>117.472167946642</v>
      </c>
      <c r="M107" s="301" t="str">
        <f aca="false">COMPLEX(0,C107*FDD!$C$30)</f>
        <v>65.272850043437i</v>
      </c>
      <c r="N107" s="301" t="str">
        <f aca="false">COMPLEX(C107*FDD!$C$31,0)</f>
        <v>9.42869414980838</v>
      </c>
      <c r="O107" s="301" t="s">
        <v>244</v>
      </c>
      <c r="P107" s="301" t="str">
        <f aca="false">COMPLEX(0,C107*DK!$C$137)</f>
        <v>12.954397635087i</v>
      </c>
      <c r="Q107" s="301" t="str">
        <f aca="false">COMPLEX(DK!$C$139,0)</f>
        <v>782.823306751235</v>
      </c>
      <c r="R107" s="301" t="str">
        <f aca="false">IMDIV(IMPRODUCT(P107,Q107),IMSUM(P107,Q107))</f>
        <v>0.214314613922899+12.9508510918201i</v>
      </c>
      <c r="S107" s="301" t="str">
        <f aca="false">COMPLEX(0,C107*DK!$C$138)</f>
        <v>12.9210863268825i</v>
      </c>
      <c r="T107" s="301" t="str">
        <f aca="false">COMPLEX(0,C107*DK!$C$140)</f>
        <v>3.41445858498819i</v>
      </c>
      <c r="U107" s="301" t="str">
        <f aca="false">COMPLEX(DK!$C$141,0)</f>
        <v>3.39709135525022</v>
      </c>
      <c r="V107" s="301" t="str">
        <f aca="false">IMSUM(IMDIV(IMPRODUCT(T107,U107),IMSUM(T107,U107)),S107)</f>
        <v>1.70720709580319+14.6196099207175i</v>
      </c>
      <c r="W107" s="301" t="str">
        <f aca="false">COMPLEX(0,-1/(C107*DK!$C$145))</f>
        <v>-74.3498783106138i</v>
      </c>
      <c r="X107" s="301" t="str">
        <f aca="false">COMPLEX(DK!$C$146,0)</f>
        <v>226.002670404998</v>
      </c>
      <c r="Y107" s="301" t="str">
        <f aca="false">COMPLEX(0,-1/(C107*DK!$C$144))</f>
        <v>-111.774970985155i</v>
      </c>
      <c r="Z107" s="301" t="str">
        <f aca="false">IMDIV(1,IMSUM(IMDIV(1,IMSUM(W107,X107)),IMDIV(1,Y107)))</f>
        <v>32.9398964310364-84.6472682546592i</v>
      </c>
      <c r="AA107" s="301" t="str">
        <f aca="false">IMDIV(1,IMSUM(IMDIV(1,V107),IMDIV(1,Z107)))</f>
        <v>3.47642821650684+16.7547670056806i</v>
      </c>
      <c r="AB107" s="301" t="str">
        <f aca="false">COMPLEX(0,-1/(C107*DK!$C$143))</f>
        <v>-286.635397244335i</v>
      </c>
      <c r="AC107" s="301" t="str">
        <f aca="false">IMDIV(1,IMSUM(IMDIV(1,IMSUM(R107,AA107)),IMDIV(1,AB107)))</f>
        <v>4.59256100692263+33.0741407647401i</v>
      </c>
      <c r="AD107" s="301" t="str">
        <f aca="false">COMPLEX(0,-1/(C107*FDD!$C$86))</f>
        <v>-7.20762014943819e-10i</v>
      </c>
      <c r="AE107" s="301" t="str">
        <f aca="false">COMPLEX(FDD!$C$88,0)</f>
        <v>0.0145296517534778</v>
      </c>
      <c r="AF107" s="301" t="str">
        <f aca="false">IMDIV(IMPRODUCT(AD107,AE107),IMSUM(AD107,AE107))</f>
        <v>3.57543243981418e-17-7.20762014943821e-10i</v>
      </c>
      <c r="AG107" s="301" t="str">
        <f aca="false">COMPLEX(FDD!$C$87,0)</f>
        <v>0.177224508827451</v>
      </c>
      <c r="AH107" s="301" t="s">
        <v>244</v>
      </c>
      <c r="AI107" s="301" t="str">
        <f aca="false">COMPLEX(0,C107*FDD!$C$117)</f>
        <v>0.000126661078862492i</v>
      </c>
      <c r="AJ107" s="301" t="str">
        <f aca="false">COMPLEX(FDD!$C$118,0)</f>
        <v>99999999</v>
      </c>
      <c r="AK107" s="301" t="str">
        <f aca="false">COMPLEX(0,-1/(C107*FDD!$C$119))</f>
        <v>-78950.8512781293i</v>
      </c>
      <c r="AL107" s="301" t="str">
        <f aca="false">COMPLEX(0,C107*FDD!$C$114)</f>
        <v>0.000126661078862492i</v>
      </c>
      <c r="AM107" s="301" t="str">
        <f aca="false">COMPLEX(FDD!$C$115,0)</f>
        <v>0.0001</v>
      </c>
      <c r="AN107" s="301" t="str">
        <f aca="false">COMPLEX(0,-1/(C107*FDD!$C$116))</f>
        <v>-7.89508520676378e-06i</v>
      </c>
      <c r="AO107" s="301" t="str">
        <f aca="false">COMPLEX(0,C107*FDD!$G$117)</f>
        <v>0.0126661078862492i</v>
      </c>
      <c r="AP107" s="301" t="str">
        <f aca="false">COMPLEX(FDD!$G$118,0)</f>
        <v>99999999</v>
      </c>
      <c r="AQ107" s="301" t="str">
        <f aca="false">COMPLEX(0,-1/(C107*FDD!$G$119))</f>
        <v>-78950.8512781293i</v>
      </c>
      <c r="AR107" s="301" t="str">
        <f aca="false">COMPLEX(0,C107*FDD!$G$114)</f>
        <v>0.000126661078862492i</v>
      </c>
      <c r="AS107" s="301" t="str">
        <f aca="false">COMPLEX(FDD!$G$115,0)</f>
        <v>0.0001</v>
      </c>
      <c r="AT107" s="301" t="str">
        <f aca="false">COMPLEX(0,-1/(C107*FDD!$G$116))</f>
        <v>-7.89508520676378e-06i</v>
      </c>
      <c r="AU107" s="301" t="s">
        <v>244</v>
      </c>
      <c r="AV107" s="301" t="str">
        <f aca="false">COMPLEX(1,0)</f>
        <v>1</v>
      </c>
      <c r="AW107" s="301" t="str">
        <f aca="false">IMDIV((AV107),IMSUM(AC107,AF107,AG107))</f>
        <v>0.00427151484225765-0.0296190851143986i</v>
      </c>
      <c r="AX107" s="301" t="str">
        <f aca="false">IMDIV((AV107),IMSUM(M107,N107))</f>
        <v>0.00216779236420568-0.0150071668107911i</v>
      </c>
      <c r="AY107" s="301" t="str">
        <f aca="false">IMDIV(AV107,L107)</f>
        <v>0.00851265467795076</v>
      </c>
      <c r="AZ107" s="301" t="str">
        <f aca="false">IMDIV(AV107,K107)</f>
        <v>0.525467003490221i</v>
      </c>
      <c r="BA107" s="301" t="str">
        <f aca="false">IMSUM(AW107,AX107,AY107,AZ107)</f>
        <v>0.0149519618844141+0.480840751565031i</v>
      </c>
      <c r="BB107" s="301" t="str">
        <f aca="false">IMPRODUCT(BA107,IMSUM(J107,F107,E107))</f>
        <v>-0.378441396308849+2.10483136522592i</v>
      </c>
      <c r="BC107" s="301" t="str">
        <f aca="false">IMSUM(AV107,BB107)</f>
        <v>0.621558603691151+2.10483136522592i</v>
      </c>
      <c r="BD107" s="301" t="str">
        <f aca="false">IMDIV((BC107),IMSUM(AO107,AP107,AQ107))</f>
        <v>6.19896441463265e-09+2.10532079971819e-08i</v>
      </c>
      <c r="BE107" s="301" t="str">
        <f aca="false">IMSUM(BA107,BD107)</f>
        <v>0.0149519680833785+0.480840772618239i</v>
      </c>
      <c r="BF107" s="301" t="str">
        <f aca="false">IMPRODUCT(BE107,IMSUM(AT107,AS107,AR107))</f>
        <v>-5.56123353418515e-05+4.9859862608355e-05i</v>
      </c>
      <c r="BG107" s="301" t="str">
        <f aca="false">IMSUM(BC107,BF107)</f>
        <v>0.621502991355809+2.10488122508853i</v>
      </c>
      <c r="BH107" s="301" t="str">
        <f aca="false">IMDIV((BG107),IMSUM(AI107,AJ107,AK107))</f>
        <v>6.19840789533212e-09+2.10537061572136e-08i</v>
      </c>
      <c r="BI107" s="301" t="str">
        <f aca="false">IMSUM(BE107,BH107)</f>
        <v>0.0149519742817864+0.480840793671945i</v>
      </c>
      <c r="BJ107" s="301" t="str">
        <f aca="false">IMPRODUCT(BI107,IMSUM(AN107,AM107,AL107))</f>
        <v>-5.5612337222475e-05+4.98598654498857e-05i</v>
      </c>
      <c r="BK107" s="301" t="str">
        <f aca="false">IMSUM(BG107,BJ107)</f>
        <v>0.621447379018586+2.10493108495398i</v>
      </c>
      <c r="BL107" s="301" t="s">
        <v>244</v>
      </c>
      <c r="BM107" s="301" t="str">
        <f aca="false">IMDIV(IMPRODUCT(AW107,AF107),BK107)</f>
        <v>-4.09958100120377e-12+8.93171162763263e-12i</v>
      </c>
      <c r="BN107" s="301" t="str">
        <f aca="false">IMDIV(IMPRODUCT(AW107,IMSUM(AC107,AF107,AG107)),BK107)</f>
        <v>0.129013117787689-0.436985867455102i</v>
      </c>
      <c r="BO107" s="308" t="str">
        <f aca="false">COMPLEX(0,(C107*Vented!$C$42*FDD!$C$78*PI()*FDD!$C$32^2)/(4*PI()*1*FDD!$C$27*FDD!$C$80))</f>
        <v>28390.7816260333i</v>
      </c>
      <c r="BP107" s="301" t="s">
        <v>244</v>
      </c>
      <c r="BQ107" s="301" t="n">
        <f aca="false">(C107)^2/SQRT((((2*PI()*FDD!$G$134)^2-(C107)^2)^2)+(2*PI()*FDD!$G$134*C107/FDD!$G$135)^2)</f>
        <v>0.99999999994978</v>
      </c>
      <c r="BR107" s="301" t="n">
        <f aca="false">(C107)^2/SQRT((((2*PI()*FDD!$H$134)^2-(C107)^2)^2)+(2*PI()*FDD!$H$134*C107/FDD!$H$135)^2)</f>
        <v>0.99999999994978</v>
      </c>
      <c r="BS107" s="301" t="n">
        <f aca="false">SQRT(C107^2+(2*PI()*FDD!$D$137)^2)/SQRT(C107^2+(2*PI()*FDD!$C$137)^2)</f>
        <v>1</v>
      </c>
      <c r="BT107" s="301" t="n">
        <f aca="false">SQRT(C107^2+(2*PI()*FDD!$D$138)^2)/SQRT(C107^2+(2*PI()*FDD!$C$138)^2)</f>
        <v>1</v>
      </c>
      <c r="BU107" s="301" t="n">
        <f aca="false">(2*PI()*FDD!$G$137)^2/SQRT((((2*PI()*FDD!$G$137)^2-(C107)^2)^2)+(2*PI()*FDD!$G$137*C107/FDD!$G$138)^2)</f>
        <v>0.999999999170663</v>
      </c>
      <c r="BV107" s="301" t="n">
        <f aca="false">(2*PI()*FDD!$H$137)^2/SQRT((((2*PI()*FDD!$H$137)^2-(C107)^2)^2)+(2*PI()*FDD!$H$137*C107/FDD!$H$138)^2)</f>
        <v>0.999999999170663</v>
      </c>
      <c r="BW107" s="301" t="n">
        <f aca="false">BQ107*BR107*BS107*BT107*BU107*BV107</f>
        <v>0.999999998240886</v>
      </c>
      <c r="BX107" s="301" t="n">
        <f aca="false">2*SQRT(B107^2+FDD!$C$79^2/(4*PI()^2*FDD!$H$70^2))/SQRT(B107^2+FDD!$C$79^2/(PI()^2*FDD!$H$70^2))</f>
        <v>1.13880045954717</v>
      </c>
      <c r="BZ107" s="301" t="n">
        <f aca="false">20*LOG10(BW107*BX107*IMABS(IMPRODUCT(BM107,BO107)))</f>
        <v>-129.958536748411</v>
      </c>
      <c r="CA107" s="301" t="n">
        <f aca="false">20*LOG10(BW107*BX107*IMABS(IMPRODUCT(BN107,BO107)))</f>
        <v>83.3647947442456</v>
      </c>
      <c r="CB107" s="301" t="n">
        <f aca="false">20*LOG10(BW107*BX107*IMABS(IMSUB(IMPRODUCT(BO107,BM107),IMPRODUCT(BO107,BN107))))</f>
        <v>83.364794744431</v>
      </c>
      <c r="CC107" s="303" t="n">
        <f aca="false">IMABS(IMDIV(BK107,BI107))</f>
        <v>4.56219742663988</v>
      </c>
      <c r="CD107" s="301" t="n">
        <f aca="false">1.4142*1000*BW107*Vented!$C$42*IMABS(BN107)/(FDD!$C$27*C107)</f>
        <v>0.264856136092007</v>
      </c>
      <c r="CE107" s="301" t="n">
        <f aca="false">Vented!$C$42*BW107*IMABS(IMDIV((BC107),(BK107)))</f>
        <v>2.82991728889212</v>
      </c>
      <c r="CF107" s="301" t="n">
        <f aca="false">1.4142*Vented!$C$42*BW107*(FDD!$C$32*2)^2/(FDD!$C$27*FDD!$C$70*FDD!$C$71^2)*IMABS(BM107)</f>
        <v>3.32610694660839E-011</v>
      </c>
      <c r="CG107" s="301" t="n">
        <f aca="false">Vented!$C$42*BW107*IMABS(IMDIV(BI107,BK107))</f>
        <v>0.620315109227098</v>
      </c>
      <c r="CH107" s="301" t="str">
        <f aca="false">IMSUB(IMPRODUCT(BO107,BM107),IMPRODUCT(BO107,BN107))</f>
        <v>-12406.3703368341-3662.78325412038i</v>
      </c>
      <c r="CI107" s="301" t="n">
        <f aca="false">IMARGUMENT(CH107)</f>
        <v>-2.85451398352927</v>
      </c>
      <c r="CJ107" s="301" t="n">
        <f aca="false">-(CI108-CI106)/(C108-C106)*1000</f>
        <v>0.551131880166786</v>
      </c>
      <c r="CK107" s="301" t="n">
        <f aca="false">IF(CJ107&gt;0,CJ107,ABS(CI108+CI106)/(C108-C106)*1000)</f>
        <v>0.551131880166786</v>
      </c>
      <c r="CL107" s="301" t="n">
        <f aca="false">-1000/B107*1.160644/(1-5.6413043*EXP(-0.42571989*LOG(B107)))</f>
        <v>5.16365295245879</v>
      </c>
    </row>
    <row r="108" customFormat="false" ht="12.75" hidden="false" customHeight="false" outlineLevel="0" collapsed="false">
      <c r="A108" s="301" t="n">
        <f aca="false">1+(A107)</f>
        <v>105</v>
      </c>
      <c r="B108" s="301" t="n">
        <f aca="false">10^(LOG10(10)+(A108)*LOG10(2)/24)</f>
        <v>207.494328744162</v>
      </c>
      <c r="C108" s="305" t="n">
        <f aca="false">2*PI()*B108</f>
        <v>1303.72531768841</v>
      </c>
      <c r="E108" s="301" t="str">
        <f aca="false">COMPLEX((FDD!$C$22),0)</f>
        <v>3.76202702929617</v>
      </c>
      <c r="F108" s="306" t="str">
        <f aca="false">COMPLEX(0,C108*FDD!$C$23)</f>
        <v>0.0629391955850905i</v>
      </c>
      <c r="G108" s="307" t="str">
        <f aca="false">COMPLEX(0,C108*FDD!$C$24)</f>
        <v>2.06772541804532i</v>
      </c>
      <c r="H108" s="301" t="str">
        <f aca="false">COMPLEX(FDD!$C$25*SQRT(C108/2),FDD!$C$25*SQRT(C108/2))</f>
        <v>1.71766516166747+1.71766516166747i</v>
      </c>
      <c r="I108" s="301" t="str">
        <f aca="false">COMPLEX((FDD!$C$26),0)</f>
        <v>4.08099874481046</v>
      </c>
      <c r="J108" s="301" t="str">
        <f aca="false">IMDIV(1,IMSUM(IMDIV(1,G108),IMDIV(1,H108),IMDIV(1,I108)))</f>
        <v>0.604008613475476+0.872800232153927i</v>
      </c>
      <c r="K108" s="307" t="str">
        <f aca="false">COMPLEX(0,-1/(C108*FDD!$N$74))</f>
        <v>-1.84889238467983i</v>
      </c>
      <c r="L108" s="301" t="str">
        <f aca="false">COMPLEX(FDD!$C$29,0)</f>
        <v>117.472167946642</v>
      </c>
      <c r="M108" s="301" t="str">
        <f aca="false">COMPLEX(0,C108*FDD!$C$30)</f>
        <v>67.1854905418051i</v>
      </c>
      <c r="N108" s="301" t="str">
        <f aca="false">COMPLEX(C108*FDD!$C$31,0)</f>
        <v>9.70497597702519</v>
      </c>
      <c r="O108" s="301" t="s">
        <v>244</v>
      </c>
      <c r="P108" s="301" t="str">
        <f aca="false">COMPLEX(0,C108*DK!$C$137)</f>
        <v>13.3339904601643i</v>
      </c>
      <c r="Q108" s="301" t="str">
        <f aca="false">COMPLEX(DK!$C$139,0)</f>
        <v>782.823306751235</v>
      </c>
      <c r="R108" s="301" t="str">
        <f aca="false">IMDIV(IMPRODUCT(P108,Q108),IMSUM(P108,Q108))</f>
        <v>0.227054727742695+13.3301229902671i</v>
      </c>
      <c r="S108" s="301" t="str">
        <f aca="false">COMPLEX(0,C108*DK!$C$138)</f>
        <v>13.2997030561238i</v>
      </c>
      <c r="T108" s="301" t="str">
        <f aca="false">COMPLEX(0,C108*DK!$C$140)</f>
        <v>3.51450985845492i</v>
      </c>
      <c r="U108" s="301" t="str">
        <f aca="false">COMPLEX(DK!$C$141,0)</f>
        <v>3.39709135525022</v>
      </c>
      <c r="V108" s="301" t="str">
        <f aca="false">IMSUM(IMDIV(IMPRODUCT(T108,U108),IMSUM(T108,U108)),S108)</f>
        <v>1.75624088901795+14.997268572256i</v>
      </c>
      <c r="W108" s="301" t="str">
        <f aca="false">COMPLEX(0,-1/(C108*DK!$C$145))</f>
        <v>-72.233281599645i</v>
      </c>
      <c r="X108" s="301" t="str">
        <f aca="false">COMPLEX(DK!$C$146,0)</f>
        <v>226.002670404998</v>
      </c>
      <c r="Y108" s="301" t="str">
        <f aca="false">COMPLEX(0,-1/(C108*DK!$C$144))</f>
        <v>-108.592954533596i</v>
      </c>
      <c r="Z108" s="301" t="str">
        <f aca="false">IMDIV(1,IMSUM(IMDIV(1,IMSUM(W108,X108)),IMDIV(1,Y108)))</f>
        <v>31.8127122854254-83.1393923546423i</v>
      </c>
      <c r="AA108" s="301" t="str">
        <f aca="false">IMDIV(1,IMSUM(IMDIV(1,V108),IMDIV(1,Z108)))</f>
        <v>3.66886870561281+17.3105039133807i</v>
      </c>
      <c r="AB108" s="301" t="str">
        <f aca="false">COMPLEX(0,-1/(C108*DK!$C$143))</f>
        <v>-278.475443888123i</v>
      </c>
      <c r="AC108" s="301" t="str">
        <f aca="false">IMDIV(1,IMSUM(IMDIV(1,IMSUM(R108,AA108)),IMDIV(1,AB108)))</f>
        <v>4.91758958248911+34.3515238460096i</v>
      </c>
      <c r="AD108" s="301" t="str">
        <f aca="false">COMPLEX(0,-1/(C108*FDD!$C$86))</f>
        <v>-7.00243319488152e-10i</v>
      </c>
      <c r="AE108" s="301" t="str">
        <f aca="false">COMPLEX(FDD!$C$88,0)</f>
        <v>0.0145296517534778</v>
      </c>
      <c r="AF108" s="301" t="str">
        <f aca="false">IMDIV(IMPRODUCT(AD108,AE108),IMSUM(AD108,AE108))</f>
        <v>3.3747588366694e-17-7.00243319488147e-10i</v>
      </c>
      <c r="AG108" s="301" t="str">
        <f aca="false">COMPLEX(FDD!$C$87,0)</f>
        <v>0.177224508827451</v>
      </c>
      <c r="AH108" s="301" t="s">
        <v>244</v>
      </c>
      <c r="AI108" s="301" t="str">
        <f aca="false">COMPLEX(0,C108*FDD!$C$117)</f>
        <v>0.000130372531768841i</v>
      </c>
      <c r="AJ108" s="301" t="str">
        <f aca="false">COMPLEX(FDD!$C$118,0)</f>
        <v>99999999</v>
      </c>
      <c r="AK108" s="301" t="str">
        <f aca="false">COMPLEX(0,-1/(C108*FDD!$C$119))</f>
        <v>-76703.2737979705i</v>
      </c>
      <c r="AL108" s="301" t="str">
        <f aca="false">COMPLEX(0,C108*FDD!$C$114)</f>
        <v>0.000130372531768841i</v>
      </c>
      <c r="AM108" s="301" t="str">
        <f aca="false">COMPLEX(FDD!$C$115,0)</f>
        <v>0.0001</v>
      </c>
      <c r="AN108" s="301" t="str">
        <f aca="false">COMPLEX(0,-1/(C108*FDD!$C$116))</f>
        <v>-7.67032745650033e-06i</v>
      </c>
      <c r="AO108" s="301" t="str">
        <f aca="false">COMPLEX(0,C108*FDD!$G$117)</f>
        <v>0.0130372531768841i</v>
      </c>
      <c r="AP108" s="301" t="str">
        <f aca="false">COMPLEX(FDD!$G$118,0)</f>
        <v>99999999</v>
      </c>
      <c r="AQ108" s="301" t="str">
        <f aca="false">COMPLEX(0,-1/(C108*FDD!$G$119))</f>
        <v>-76703.2737979705i</v>
      </c>
      <c r="AR108" s="301" t="str">
        <f aca="false">COMPLEX(0,C108*FDD!$G$114)</f>
        <v>0.000130372531768841i</v>
      </c>
      <c r="AS108" s="301" t="str">
        <f aca="false">COMPLEX(FDD!$G$115,0)</f>
        <v>0.0001</v>
      </c>
      <c r="AT108" s="301" t="str">
        <f aca="false">COMPLEX(0,-1/(C108*FDD!$G$116))</f>
        <v>-7.67032745650033e-06i</v>
      </c>
      <c r="AU108" s="301" t="s">
        <v>244</v>
      </c>
      <c r="AV108" s="301" t="str">
        <f aca="false">COMPLEX(1,0)</f>
        <v>1</v>
      </c>
      <c r="AW108" s="301" t="str">
        <f aca="false">IMDIV((AV108),IMSUM(AC108,AF108,AG108))</f>
        <v>0.00422461055429415-0.0284842209336593i</v>
      </c>
      <c r="AX108" s="301" t="str">
        <f aca="false">IMDIV((AV108),IMSUM(M108,N108))</f>
        <v>0.0021060795236147-0.0145799419029039i</v>
      </c>
      <c r="AY108" s="301" t="str">
        <f aca="false">IMDIV(AV108,L108)</f>
        <v>0.00851265467795076</v>
      </c>
      <c r="AZ108" s="301" t="str">
        <f aca="false">IMDIV(AV108,K108)</f>
        <v>0.540864361974842i</v>
      </c>
      <c r="BA108" s="301" t="str">
        <f aca="false">IMSUM(AW108,AX108,AY108,AZ108)</f>
        <v>0.0148433447558596+0.497800199138279i</v>
      </c>
      <c r="BB108" s="301" t="str">
        <f aca="false">IMPRODUCT(BA108,IMSUM(J108,F108,E108))</f>
        <v>-0.401004701207992+2.18730291534413i</v>
      </c>
      <c r="BC108" s="301" t="str">
        <f aca="false">IMSUM(AV108,BB108)</f>
        <v>0.598995298792008+2.18730291534413i</v>
      </c>
      <c r="BD108" s="301" t="str">
        <f aca="false">IMDIV((BC108),IMSUM(AO108,AP108,AQ108))</f>
        <v>5.97317220664587e-09+2.18776109900708e-08i</v>
      </c>
      <c r="BE108" s="301" t="str">
        <f aca="false">IMSUM(BA108,BD108)</f>
        <v>0.0148433507290318+0.49780022101589i</v>
      </c>
      <c r="BF108" s="301" t="str">
        <f aca="false">IMPRODUCT(BE108,IMSUM(AT108,AS108,AR108))</f>
        <v>-5.95968493529166e-05+5.16013339554224e-05i</v>
      </c>
      <c r="BG108" s="301" t="str">
        <f aca="false">IMSUM(BC108,BF108)</f>
        <v>0.598935701942655+2.18735451667809i</v>
      </c>
      <c r="BH108" s="301" t="str">
        <f aca="false">IMDIV((BG108),IMSUM(AI108,AJ108,AK108))</f>
        <v>5.97257583987381e-09+2.18781265467536e-08i</v>
      </c>
      <c r="BI108" s="301" t="str">
        <f aca="false">IMSUM(BE108,BH108)</f>
        <v>0.0148433567016076+0.497800242894017i</v>
      </c>
      <c r="BJ108" s="301" t="str">
        <f aca="false">IMPRODUCT(BI108,IMSUM(AN108,AM108,AL108))</f>
        <v>-5.95968514401534e-05+5.16013368760833e-05i</v>
      </c>
      <c r="BK108" s="301" t="str">
        <f aca="false">IMSUM(BG108,BJ108)</f>
        <v>0.598876105091215+2.18740611801497i</v>
      </c>
      <c r="BL108" s="301" t="s">
        <v>244</v>
      </c>
      <c r="BM108" s="301" t="str">
        <f aca="false">IMDIV(IMPRODUCT(AW108,AF108),BK108)</f>
        <v>-3.58051653049277e-12+8.13822332142295e-12i</v>
      </c>
      <c r="BN108" s="301" t="str">
        <f aca="false">IMDIV(IMPRODUCT(AW108,IMSUM(AC108,AF108,AG108)),BK108)</f>
        <v>0.11643588378217-0.425284232208275i</v>
      </c>
      <c r="BO108" s="308" t="str">
        <f aca="false">COMPLEX(0,(C108*Vented!$C$42*FDD!$C$78*PI()*FDD!$C$32^2)/(4*PI()*1*FDD!$C$27*FDD!$C$80))</f>
        <v>29222.6950277331i</v>
      </c>
      <c r="BP108" s="301" t="s">
        <v>244</v>
      </c>
      <c r="BQ108" s="301" t="n">
        <f aca="false">(C108)^2/SQRT((((2*PI()*FDD!$G$134)^2-(C108)^2)^2)+(2*PI()*FDD!$G$134*C108/FDD!$G$135)^2)</f>
        <v>0.999999999952599</v>
      </c>
      <c r="BR108" s="301" t="n">
        <f aca="false">(C108)^2/SQRT((((2*PI()*FDD!$H$134)^2-(C108)^2)^2)+(2*PI()*FDD!$H$134*C108/FDD!$H$135)^2)</f>
        <v>0.999999999952599</v>
      </c>
      <c r="BS108" s="301" t="n">
        <f aca="false">SQRT(C108^2+(2*PI()*FDD!$D$137)^2)/SQRT(C108^2+(2*PI()*FDD!$C$137)^2)</f>
        <v>1</v>
      </c>
      <c r="BT108" s="301" t="n">
        <f aca="false">SQRT(C108^2+(2*PI()*FDD!$D$138)^2)/SQRT(C108^2+(2*PI()*FDD!$C$138)^2)</f>
        <v>1</v>
      </c>
      <c r="BU108" s="301" t="n">
        <f aca="false">(2*PI()*FDD!$G$137)^2/SQRT((((2*PI()*FDD!$G$137)^2-(C108)^2)^2)+(2*PI()*FDD!$G$137*C108/FDD!$G$138)^2)</f>
        <v>0.999999999121348</v>
      </c>
      <c r="BV108" s="301" t="n">
        <f aca="false">(2*PI()*FDD!$H$137)^2/SQRT((((2*PI()*FDD!$H$137)^2-(C108)^2)^2)+(2*PI()*FDD!$H$137*C108/FDD!$H$138)^2)</f>
        <v>0.999999999121348</v>
      </c>
      <c r="BW108" s="301" t="n">
        <f aca="false">BQ108*BR108*BS108*BT108*BU108*BV108</f>
        <v>0.999999998147893</v>
      </c>
      <c r="BX108" s="301" t="n">
        <f aca="false">2*SQRT(B108^2+FDD!$C$79^2/(4*PI()^2*FDD!$H$70^2))/SQRT(B108^2+FDD!$C$79^2/(PI()^2*FDD!$H$70^2))</f>
        <v>1.1457221388799</v>
      </c>
      <c r="BZ108" s="301" t="n">
        <f aca="false">20*LOG10(BW108*BX108*IMABS(IMPRODUCT(BM108,BO108)))</f>
        <v>-130.52494714468</v>
      </c>
      <c r="CA108" s="301" t="n">
        <f aca="false">20*LOG10(BW108*BX108*IMABS(IMPRODUCT(BN108,BO108)))</f>
        <v>83.3834899869862</v>
      </c>
      <c r="CB108" s="301" t="n">
        <f aca="false">20*LOG10(BW108*BX108*IMABS(IMSUB(IMPRODUCT(BO108,BM108),IMPRODUCT(BO108,BN108))))</f>
        <v>83.3834899871595</v>
      </c>
      <c r="CC108" s="303" t="n">
        <f aca="false">IMABS(IMDIV(BK108,BI108))</f>
        <v>4.55383179592601</v>
      </c>
      <c r="CD108" s="301" t="n">
        <f aca="false">1.4142*1000*BW108*Vented!$C$42*IMABS(BN108)/(FDD!$C$27*C108)</f>
        <v>0.249016025290553</v>
      </c>
      <c r="CE108" s="301" t="n">
        <f aca="false">Vented!$C$42*BW108*IMABS(IMDIV((BC108),(BK108)))</f>
        <v>2.8299150662364</v>
      </c>
      <c r="CF108" s="301" t="n">
        <f aca="false">1.4142*Vented!$C$42*BW108*(FDD!$C$32*2)^2/(FDD!$C$27*FDD!$C$70*FDD!$C$71^2)*IMABS(BM108)</f>
        <v>3.00913104730566E-011</v>
      </c>
      <c r="CG108" s="301" t="n">
        <f aca="false">Vented!$C$42*BW108*IMABS(IMDIV(BI108,BK108))</f>
        <v>0.621454660949564</v>
      </c>
      <c r="CH108" s="301" t="str">
        <f aca="false">IMSUB(IMPRODUCT(BO108,BM108),IMPRODUCT(BO108,BN108))</f>
        <v>-12427.9514181638-3402.57032215556i</v>
      </c>
      <c r="CI108" s="301" t="n">
        <f aca="false">IMARGUMENT(CH108)</f>
        <v>-2.87435759338394</v>
      </c>
      <c r="CJ108" s="301" t="n">
        <f aca="false">-(CI109-CI107)/(C109-C107)*1000</f>
        <v>0.518573672416879</v>
      </c>
      <c r="CK108" s="301" t="n">
        <f aca="false">IF(CJ108&gt;0,CJ108,ABS(CI109+CI107)/(C109-C107)*1000)</f>
        <v>0.518573672416879</v>
      </c>
      <c r="CL108" s="301" t="n">
        <f aca="false">-1000/B108*1.160644/(1-5.6413043*EXP(-0.42571989*LOG(B108)))</f>
        <v>5.0678479758476</v>
      </c>
    </row>
    <row r="109" customFormat="false" ht="12.75" hidden="false" customHeight="false" outlineLevel="0" collapsed="false">
      <c r="A109" s="301" t="n">
        <f aca="false">1+(A108)</f>
        <v>106</v>
      </c>
      <c r="B109" s="301" t="n">
        <f aca="false">10^(LOG10(10)+(A109)*LOG10(2)/24)</f>
        <v>213.574376667205</v>
      </c>
      <c r="C109" s="305" t="n">
        <f aca="false">2*PI()*B109</f>
        <v>1341.92738546542</v>
      </c>
      <c r="E109" s="301" t="str">
        <f aca="false">COMPLEX((FDD!$C$22),0)</f>
        <v>3.76202702929617</v>
      </c>
      <c r="F109" s="306" t="str">
        <f aca="false">COMPLEX(0,C109*FDD!$C$23)</f>
        <v>0.0647834547882758i</v>
      </c>
      <c r="G109" s="307" t="str">
        <f aca="false">COMPLEX(0,C109*FDD!$C$24)</f>
        <v>2.12831439755865i</v>
      </c>
      <c r="H109" s="301" t="str">
        <f aca="false">COMPLEX(FDD!$C$25*SQRT(C109/2),FDD!$C$25*SQRT(C109/2))</f>
        <v>1.74264917675444+1.74264917675444i</v>
      </c>
      <c r="I109" s="301" t="str">
        <f aca="false">COMPLEX((FDD!$C$26),0)</f>
        <v>4.08099874481046</v>
      </c>
      <c r="J109" s="301" t="str">
        <f aca="false">IMDIV(1,IMSUM(IMDIV(1,G109),IMDIV(1,H109),IMDIV(1,I109)))</f>
        <v>0.621673013410028+0.884406148464026i</v>
      </c>
      <c r="K109" s="307" t="str">
        <f aca="false">COMPLEX(0,-1/(C109*FDD!$N$74))</f>
        <v>-1.79625800747212i</v>
      </c>
      <c r="L109" s="301" t="str">
        <f aca="false">COMPLEX(FDD!$C$29,0)</f>
        <v>117.472167946642</v>
      </c>
      <c r="M109" s="301" t="str">
        <f aca="false">COMPLEX(0,C109*FDD!$C$30)</f>
        <v>69.1541756846701i</v>
      </c>
      <c r="N109" s="301" t="str">
        <f aca="false">COMPLEX(C109*FDD!$C$31,0)</f>
        <v>9.98935347972338</v>
      </c>
      <c r="O109" s="301" t="s">
        <v>244</v>
      </c>
      <c r="P109" s="301" t="str">
        <f aca="false">COMPLEX(0,C109*DK!$C$137)</f>
        <v>13.72470620403i</v>
      </c>
      <c r="Q109" s="301" t="str">
        <f aca="false">COMPLEX(DK!$C$139,0)</f>
        <v>782.823306751235</v>
      </c>
      <c r="R109" s="301" t="str">
        <f aca="false">IMDIV(IMPRODUCT(P109,Q109),IMSUM(P109,Q109))</f>
        <v>0.240551955636496+13.7204887709395i</v>
      </c>
      <c r="S109" s="301" t="str">
        <f aca="false">COMPLEX(0,C109*DK!$C$138)</f>
        <v>13.6894141023625i</v>
      </c>
      <c r="T109" s="301" t="str">
        <f aca="false">COMPLEX(0,C109*DK!$C$140)</f>
        <v>3.61749285801325i</v>
      </c>
      <c r="U109" s="301" t="str">
        <f aca="false">COMPLEX(DK!$C$141,0)</f>
        <v>3.39709135525022</v>
      </c>
      <c r="V109" s="301" t="str">
        <f aca="false">IMSUM(IMDIV(IMPRODUCT(T109,U109),IMSUM(T109,U109)),S109)</f>
        <v>1.80517859718865+15.3846093239946i</v>
      </c>
      <c r="W109" s="301" t="str">
        <f aca="false">COMPLEX(0,-1/(C109*DK!$C$145))</f>
        <v>-70.1769402883982i</v>
      </c>
      <c r="X109" s="301" t="str">
        <f aca="false">COMPLEX(DK!$C$146,0)</f>
        <v>226.002670404998</v>
      </c>
      <c r="Y109" s="301" t="str">
        <f aca="false">COMPLEX(0,-1/(C109*DK!$C$144))</f>
        <v>-105.50152391363i</v>
      </c>
      <c r="Z109" s="301" t="str">
        <f aca="false">IMDIV(1,IMSUM(IMDIV(1,IMSUM(W109,X109)),IMDIV(1,Y109)))</f>
        <v>30.6997181807822-81.6377380045077i</v>
      </c>
      <c r="AA109" s="301" t="str">
        <f aca="false">IMDIV(1,IMSUM(IMDIV(1,V109),IMDIV(1,Z109)))</f>
        <v>3.87411056566407+17.8928246719761i</v>
      </c>
      <c r="AB109" s="301" t="str">
        <f aca="false">COMPLEX(0,-1/(C109*DK!$C$143))</f>
        <v>-270.547788564241i</v>
      </c>
      <c r="AC109" s="301" t="str">
        <f aca="false">IMDIV(1,IMSUM(IMDIV(1,IMSUM(R109,AA109)),IMDIV(1,AB109)))</f>
        <v>5.27394733007671+35.7052347653836i</v>
      </c>
      <c r="AD109" s="301" t="str">
        <f aca="false">COMPLEX(0,-1/(C109*FDD!$C$86))</f>
        <v>-6.8030875146217e-10i</v>
      </c>
      <c r="AE109" s="301" t="str">
        <f aca="false">COMPLEX(FDD!$C$88,0)</f>
        <v>0.0145296517534778</v>
      </c>
      <c r="AF109" s="301" t="str">
        <f aca="false">IMDIV(IMPRODUCT(AD109,AE109),IMSUM(AD109,AE109))</f>
        <v>3.18534817742783e-17-6.80308751462169e-10i</v>
      </c>
      <c r="AG109" s="301" t="str">
        <f aca="false">COMPLEX(FDD!$C$87,0)</f>
        <v>0.177224508827451</v>
      </c>
      <c r="AH109" s="301" t="s">
        <v>244</v>
      </c>
      <c r="AI109" s="301" t="str">
        <f aca="false">COMPLEX(0,C109*FDD!$C$117)</f>
        <v>0.000134192738546542i</v>
      </c>
      <c r="AJ109" s="301" t="str">
        <f aca="false">COMPLEX(FDD!$C$118,0)</f>
        <v>99999999</v>
      </c>
      <c r="AK109" s="301" t="str">
        <f aca="false">COMPLEX(0,-1/(C109*FDD!$C$119))</f>
        <v>-74519.6804857789i</v>
      </c>
      <c r="AL109" s="301" t="str">
        <f aca="false">COMPLEX(0,C109*FDD!$C$114)</f>
        <v>0.000134192738546542i</v>
      </c>
      <c r="AM109" s="301" t="str">
        <f aca="false">COMPLEX(FDD!$C$115,0)</f>
        <v>0.0001</v>
      </c>
      <c r="AN109" s="301" t="str">
        <f aca="false">COMPLEX(0,-1/(C109*FDD!$C$116))</f>
        <v>-7.45196812309757e-06i</v>
      </c>
      <c r="AO109" s="301" t="str">
        <f aca="false">COMPLEX(0,C109*FDD!$G$117)</f>
        <v>0.0134192738546542i</v>
      </c>
      <c r="AP109" s="301" t="str">
        <f aca="false">COMPLEX(FDD!$G$118,0)</f>
        <v>99999999</v>
      </c>
      <c r="AQ109" s="301" t="str">
        <f aca="false">COMPLEX(0,-1/(C109*FDD!$G$119))</f>
        <v>-74519.6804857789i</v>
      </c>
      <c r="AR109" s="301" t="str">
        <f aca="false">COMPLEX(0,C109*FDD!$G$114)</f>
        <v>0.000134192738546542i</v>
      </c>
      <c r="AS109" s="301" t="str">
        <f aca="false">COMPLEX(FDD!$G$115,0)</f>
        <v>0.0001</v>
      </c>
      <c r="AT109" s="301" t="str">
        <f aca="false">COMPLEX(0,-1/(C109*FDD!$G$116))</f>
        <v>-7.45196812309757e-06i</v>
      </c>
      <c r="AU109" s="301" t="s">
        <v>244</v>
      </c>
      <c r="AV109" s="301" t="str">
        <f aca="false">COMPLEX(1,0)</f>
        <v>1</v>
      </c>
      <c r="AW109" s="301" t="str">
        <f aca="false">IMDIV((AV109),IMSUM(AC109,AF109,AG109))</f>
        <v>0.00417849097018873-0.0273691612485974i</v>
      </c>
      <c r="AX109" s="301" t="str">
        <f aca="false">IMDIV((AV109),IMSUM(M109,N109))</f>
        <v>0.00204612352780125-0.014164879258835i</v>
      </c>
      <c r="AY109" s="301" t="str">
        <f aca="false">IMDIV(AV109,L109)</f>
        <v>0.00851265467795076</v>
      </c>
      <c r="AZ109" s="301" t="str">
        <f aca="false">IMDIV(AV109,K109)</f>
        <v>0.556712897501458i</v>
      </c>
      <c r="BA109" s="301" t="str">
        <f aca="false">IMSUM(AW109,AX109,AY109,AZ109)</f>
        <v>0.0147372691759407+0.515178856994026i</v>
      </c>
      <c r="BB109" s="301" t="str">
        <f aca="false">IMPRODUCT(BA109,IMSUM(J109,F109,E109))</f>
        <v>-0.42439864735819+2.27237804008818i</v>
      </c>
      <c r="BC109" s="301" t="str">
        <f aca="false">IMSUM(AV109,BB109)</f>
        <v>0.57560135264181+2.27237804008818i</v>
      </c>
      <c r="BD109" s="301" t="str">
        <f aca="false">IMDIV((BC109),IMSUM(AO109,AP109,AQ109))</f>
        <v>5.73907671112679e-09+2.27280573690202e-08i</v>
      </c>
      <c r="BE109" s="301" t="str">
        <f aca="false">IMSUM(BA109,BD109)</f>
        <v>0.0147372749150174+0.515178879722083i</v>
      </c>
      <c r="BF109" s="301" t="str">
        <f aca="false">IMPRODUCT(BE109,IMSUM(AT109,AS109,AR109))</f>
        <v>-6.38204406303598e-05+5.33857015488797e-05i</v>
      </c>
      <c r="BG109" s="301" t="str">
        <f aca="false">IMSUM(BC109,BF109)</f>
        <v>0.57553753220118+2.27243142578973i</v>
      </c>
      <c r="BH109" s="301" t="str">
        <f aca="false">IMDIV((BG109),IMSUM(AI109,AJ109,AK109))</f>
        <v>5.73843810622018e-09+2.27285907509171e-08i</v>
      </c>
      <c r="BI109" s="301" t="str">
        <f aca="false">IMSUM(BE109,BH109)</f>
        <v>0.0147372806534555+0.515178902450674i</v>
      </c>
      <c r="BJ109" s="301" t="str">
        <f aca="false">IMPRODUCT(BI109,IMSUM(AN109,AM109,AL109))</f>
        <v>-6.38204429371551e-05+5.33857045490328e-05i</v>
      </c>
      <c r="BK109" s="301" t="str">
        <f aca="false">IMSUM(BG109,BJ109)</f>
        <v>0.575473711758243+2.27248481149428i</v>
      </c>
      <c r="BL109" s="301" t="s">
        <v>244</v>
      </c>
      <c r="BM109" s="301" t="str">
        <f aca="false">IMDIV(IMPRODUCT(AW109,AF109),BK109)</f>
        <v>-3.12535348845619e-12+7.40199491185223e-12i</v>
      </c>
      <c r="BN109" s="301" t="str">
        <f aca="false">IMDIV(IMPRODUCT(AW109,IMSUM(AC109,AF109,AG109)),BK109)</f>
        <v>0.104719982636388-0.413528133672784i</v>
      </c>
      <c r="BO109" s="308" t="str">
        <f aca="false">COMPLEX(0,(C109*Vented!$C$42*FDD!$C$78*PI()*FDD!$C$32^2)/(4*PI()*1*FDD!$C$27*FDD!$C$80))</f>
        <v>30078.9853527963i</v>
      </c>
      <c r="BP109" s="301" t="s">
        <v>244</v>
      </c>
      <c r="BQ109" s="301" t="n">
        <f aca="false">(C109)^2/SQRT((((2*PI()*FDD!$G$134)^2-(C109)^2)^2)+(2*PI()*FDD!$G$134*C109/FDD!$G$135)^2)</f>
        <v>0.999999999955259</v>
      </c>
      <c r="BR109" s="301" t="n">
        <f aca="false">(C109)^2/SQRT((((2*PI()*FDD!$H$134)^2-(C109)^2)^2)+(2*PI()*FDD!$H$134*C109/FDD!$H$135)^2)</f>
        <v>0.999999999955259</v>
      </c>
      <c r="BS109" s="301" t="n">
        <f aca="false">SQRT(C109^2+(2*PI()*FDD!$D$137)^2)/SQRT(C109^2+(2*PI()*FDD!$C$137)^2)</f>
        <v>1</v>
      </c>
      <c r="BT109" s="301" t="n">
        <f aca="false">SQRT(C109^2+(2*PI()*FDD!$D$138)^2)/SQRT(C109^2+(2*PI()*FDD!$C$138)^2)</f>
        <v>1</v>
      </c>
      <c r="BU109" s="301" t="n">
        <f aca="false">(2*PI()*FDD!$G$137)^2/SQRT((((2*PI()*FDD!$G$137)^2-(C109)^2)^2)+(2*PI()*FDD!$G$137*C109/FDD!$G$138)^2)</f>
        <v>0.999999999069101</v>
      </c>
      <c r="BV109" s="301" t="n">
        <f aca="false">(2*PI()*FDD!$H$137)^2/SQRT((((2*PI()*FDD!$H$137)^2-(C109)^2)^2)+(2*PI()*FDD!$H$137*C109/FDD!$H$138)^2)</f>
        <v>0.999999999069101</v>
      </c>
      <c r="BW109" s="301" t="n">
        <f aca="false">BQ109*BR109*BS109*BT109*BU109*BV109</f>
        <v>0.99999999804872</v>
      </c>
      <c r="BX109" s="301" t="n">
        <f aca="false">2*SQRT(B109^2+FDD!$C$79^2/(4*PI()^2*FDD!$H$70^2))/SQRT(B109^2+FDD!$C$79^2/(PI()^2*FDD!$H$70^2))</f>
        <v>1.15292308474253</v>
      </c>
      <c r="BZ109" s="301" t="n">
        <f aca="false">20*LOG10(BW109*BX109*IMABS(IMPRODUCT(BM109,BO109)))</f>
        <v>-131.09927184173</v>
      </c>
      <c r="CA109" s="301" t="n">
        <f aca="false">20*LOG10(BW109*BX109*IMABS(IMPRODUCT(BN109,BO109)))</f>
        <v>83.401311049962</v>
      </c>
      <c r="CB109" s="301" t="n">
        <f aca="false">20*LOG10(BW109*BX109*IMABS(IMSUB(IMPRODUCT(BO109,BM109),IMPRODUCT(BO109,BN109))))</f>
        <v>83.4013110501237</v>
      </c>
      <c r="CC109" s="303" t="n">
        <f aca="false">IMABS(IMDIV(BK109,BI109))</f>
        <v>4.54843793520043</v>
      </c>
      <c r="CD109" s="301" t="n">
        <f aca="false">1.4142*1000*BW109*Vented!$C$42*IMABS(BN109)/(FDD!$C$27*C109)</f>
        <v>0.234051531353547</v>
      </c>
      <c r="CE109" s="301" t="n">
        <f aca="false">Vented!$C$42*BW109*IMABS(IMDIV((BC109),(BK109)))</f>
        <v>2.82991287467299</v>
      </c>
      <c r="CF109" s="301" t="n">
        <f aca="false">1.4142*Vented!$C$42*BW109*(FDD!$C$32*2)^2/(FDD!$C$27*FDD!$C$70*FDD!$C$71^2)*IMABS(BM109)</f>
        <v>2.7193237785971E-011</v>
      </c>
      <c r="CG109" s="301" t="n">
        <f aca="false">Vented!$C$42*BW109*IMABS(IMDIV(BI109,BK109))</f>
        <v>0.622191625959423</v>
      </c>
      <c r="CH109" s="301" t="str">
        <f aca="false">IMSUB(IMPRODUCT(BO109,BM109),IMPRODUCT(BO109,BN109))</f>
        <v>-12438.5066759355-3149.87082395901i</v>
      </c>
      <c r="CI109" s="301" t="n">
        <f aca="false">IMARGUMENT(CH109)</f>
        <v>-2.89357118774679</v>
      </c>
      <c r="CJ109" s="301" t="n">
        <f aca="false">-(CI110-CI108)/(C110-C108)*1000</f>
        <v>0.487700991340013</v>
      </c>
      <c r="CK109" s="301" t="n">
        <f aca="false">IF(CJ109&gt;0,CJ109,ABS(CI110+CI108)/(C110-C108)*1000)</f>
        <v>0.487700991340013</v>
      </c>
      <c r="CL109" s="301" t="n">
        <f aca="false">-1000/B109*1.160644/(1-5.6413043*EXP(-0.42571989*LOG(B109)))</f>
        <v>4.97406545135207</v>
      </c>
    </row>
    <row r="110" customFormat="false" ht="12.75" hidden="false" customHeight="false" outlineLevel="0" collapsed="false">
      <c r="A110" s="301" t="n">
        <f aca="false">1+(A109)</f>
        <v>107</v>
      </c>
      <c r="B110" s="301" t="n">
        <f aca="false">10^(LOG10(10)+(A110)*LOG10(2)/24)</f>
        <v>219.832583593294</v>
      </c>
      <c r="C110" s="305" t="n">
        <f aca="false">2*PI()*B110</f>
        <v>1381.24885927271</v>
      </c>
      <c r="E110" s="301" t="str">
        <f aca="false">COMPLEX((FDD!$C$22),0)</f>
        <v>3.76202702929617</v>
      </c>
      <c r="F110" s="306" t="str">
        <f aca="false">COMPLEX(0,C110*FDD!$C$23)</f>
        <v>0.0666817549110648i</v>
      </c>
      <c r="G110" s="307" t="str">
        <f aca="false">COMPLEX(0,C110*FDD!$C$24)</f>
        <v>2.19067876968766i</v>
      </c>
      <c r="H110" s="301" t="str">
        <f aca="false">COMPLEX(FDD!$C$25*SQRT(C110/2),FDD!$C$25*SQRT(C110/2))</f>
        <v>1.76799659270893+1.76799659270893i</v>
      </c>
      <c r="I110" s="301" t="str">
        <f aca="false">COMPLEX((FDD!$C$26),0)</f>
        <v>4.08099874481046</v>
      </c>
      <c r="J110" s="301" t="str">
        <f aca="false">IMDIV(1,IMSUM(IMDIV(1,G110),IMDIV(1,H110),IMDIV(1,I110)))</f>
        <v>0.639685050065188+0.895927305941478i</v>
      </c>
      <c r="K110" s="307" t="str">
        <f aca="false">COMPLEX(0,-1/(C110*FDD!$N$74))</f>
        <v>-1.7451220288121i</v>
      </c>
      <c r="L110" s="301" t="str">
        <f aca="false">COMPLEX(FDD!$C$29,0)</f>
        <v>117.472167946642</v>
      </c>
      <c r="M110" s="301" t="str">
        <f aca="false">COMPLEX(0,C110*FDD!$C$30)</f>
        <v>71.1805477054679i</v>
      </c>
      <c r="N110" s="301" t="str">
        <f aca="false">COMPLEX(C110*FDD!$C$31,0)</f>
        <v>10.2820638793017</v>
      </c>
      <c r="O110" s="301" t="s">
        <v>244</v>
      </c>
      <c r="P110" s="301" t="str">
        <f aca="false">COMPLEX(0,C110*DK!$C$137)</f>
        <v>14.1268707930829i</v>
      </c>
      <c r="Q110" s="301" t="str">
        <f aca="false">COMPLEX(DK!$C$139,0)</f>
        <v>782.823306751235</v>
      </c>
      <c r="R110" s="301" t="str">
        <f aca="false">IMDIV(IMPRODUCT(P110,Q110),IMSUM(P110,Q110))</f>
        <v>0.254851262560175+14.122271733721i</v>
      </c>
      <c r="S110" s="301" t="str">
        <f aca="false">COMPLEX(0,C110*DK!$C$138)</f>
        <v>14.0905445539007i</v>
      </c>
      <c r="T110" s="301" t="str">
        <f aca="false">COMPLEX(0,C110*DK!$C$140)</f>
        <v>3.72349348979489i</v>
      </c>
      <c r="U110" s="301" t="str">
        <f aca="false">COMPLEX(DK!$C$141,0)</f>
        <v>3.39709135525022</v>
      </c>
      <c r="V110" s="301" t="str">
        <f aca="false">IMSUM(IMDIV(IMPRODUCT(T110,U110),IMSUM(T110,U110)),S110)</f>
        <v>1.8539392150959+15.7819671112445i</v>
      </c>
      <c r="W110" s="301" t="str">
        <f aca="false">COMPLEX(0,-1/(C110*DK!$C$145))</f>
        <v>-68.1791390226082i</v>
      </c>
      <c r="X110" s="301" t="str">
        <f aca="false">COMPLEX(DK!$C$146,0)</f>
        <v>226.002670404998</v>
      </c>
      <c r="Y110" s="301" t="str">
        <f aca="false">COMPLEX(0,-1/(C110*DK!$C$144))</f>
        <v>-102.498100322472i</v>
      </c>
      <c r="Z110" s="301" t="str">
        <f aca="false">IMDIV(1,IMSUM(IMDIV(1,IMSUM(W110,X110)),IMDIV(1,Y110)))</f>
        <v>29.6024673703755-80.1423139969191i</v>
      </c>
      <c r="AA110" s="301" t="str">
        <f aca="false">IMDIV(1,IMSUM(IMDIV(1,V110),IMDIV(1,Z110)))</f>
        <v>4.0935136504801+18.5038982341523i</v>
      </c>
      <c r="AB110" s="301" t="str">
        <f aca="false">COMPLEX(0,-1/(C110*DK!$C$143))</f>
        <v>-262.845818198632i</v>
      </c>
      <c r="AC110" s="301" t="str">
        <f aca="false">IMDIV(1,IMSUM(IMDIV(1,IMSUM(R110,AA110)),IMDIV(1,AB110)))</f>
        <v>5.66615494615044+37.1428498664135i</v>
      </c>
      <c r="AD110" s="301" t="str">
        <f aca="false">COMPLEX(0,-1/(C110*FDD!$C$86))</f>
        <v>-6.60941681891828e-10i</v>
      </c>
      <c r="AE110" s="301" t="str">
        <f aca="false">COMPLEX(FDD!$C$88,0)</f>
        <v>0.0145296517534778</v>
      </c>
      <c r="AF110" s="301" t="str">
        <f aca="false">IMDIV(IMPRODUCT(AD110,AE110),IMSUM(AD110,AE110))</f>
        <v>3.00656832162158e-17-6.60941681891827e-10i</v>
      </c>
      <c r="AG110" s="301" t="str">
        <f aca="false">COMPLEX(FDD!$C$87,0)</f>
        <v>0.177224508827451</v>
      </c>
      <c r="AH110" s="301" t="s">
        <v>244</v>
      </c>
      <c r="AI110" s="301" t="str">
        <f aca="false">COMPLEX(0,C110*FDD!$C$117)</f>
        <v>0.000138124885927271i</v>
      </c>
      <c r="AJ110" s="301" t="str">
        <f aca="false">COMPLEX(FDD!$C$118,0)</f>
        <v>99999999</v>
      </c>
      <c r="AK110" s="301" t="str">
        <f aca="false">COMPLEX(0,-1/(C110*FDD!$C$119))</f>
        <v>-72398.2498364952i</v>
      </c>
      <c r="AL110" s="301" t="str">
        <f aca="false">COMPLEX(0,C110*FDD!$C$114)</f>
        <v>0.000138124885927271i</v>
      </c>
      <c r="AM110" s="301" t="str">
        <f aca="false">COMPLEX(FDD!$C$115,0)</f>
        <v>0.0001</v>
      </c>
      <c r="AN110" s="301" t="str">
        <f aca="false">COMPLEX(0,-1/(C110*FDD!$C$116))</f>
        <v>-7.23982505604778e-06i</v>
      </c>
      <c r="AO110" s="301" t="str">
        <f aca="false">COMPLEX(0,C110*FDD!$G$117)</f>
        <v>0.0138124885927271i</v>
      </c>
      <c r="AP110" s="301" t="str">
        <f aca="false">COMPLEX(FDD!$G$118,0)</f>
        <v>99999999</v>
      </c>
      <c r="AQ110" s="301" t="str">
        <f aca="false">COMPLEX(0,-1/(C110*FDD!$G$119))</f>
        <v>-72398.2498364952i</v>
      </c>
      <c r="AR110" s="301" t="str">
        <f aca="false">COMPLEX(0,C110*FDD!$G$114)</f>
        <v>0.000138124885927271i</v>
      </c>
      <c r="AS110" s="301" t="str">
        <f aca="false">COMPLEX(FDD!$G$115,0)</f>
        <v>0.0001</v>
      </c>
      <c r="AT110" s="301" t="str">
        <f aca="false">COMPLEX(0,-1/(C110*FDD!$G$116))</f>
        <v>-7.23982505604778e-06i</v>
      </c>
      <c r="AU110" s="301" t="s">
        <v>244</v>
      </c>
      <c r="AV110" s="301" t="str">
        <f aca="false">COMPLEX(1,0)</f>
        <v>1</v>
      </c>
      <c r="AW110" s="301" t="str">
        <f aca="false">IMDIV((AV110),IMSUM(AC110,AF110,AG110))</f>
        <v>0.00413328788823543-0.0262728259678359i</v>
      </c>
      <c r="AX110" s="301" t="str">
        <f aca="false">IMDIV((AV110),IMSUM(M110,N110))</f>
        <v>0.00198787436280481-0.0137616326425424i</v>
      </c>
      <c r="AY110" s="301" t="str">
        <f aca="false">IMDIV(AV110,L110)</f>
        <v>0.00851265467795076</v>
      </c>
      <c r="AZ110" s="301" t="str">
        <f aca="false">IMDIV(AV110,K110)</f>
        <v>0.573025830566529i</v>
      </c>
      <c r="BA110" s="301" t="str">
        <f aca="false">IMSUM(AW110,AX110,AY110,AZ110)</f>
        <v>0.014633816928991+0.532991371956151i</v>
      </c>
      <c r="BB110" s="301" t="str">
        <f aca="false">IMPRODUCT(BA110,IMSUM(J110,F110,E110))</f>
        <v>-0.448648475257717+2.36016120490548i</v>
      </c>
      <c r="BC110" s="301" t="str">
        <f aca="false">IMSUM(AV110,BB110)</f>
        <v>0.551351524742283+2.36016120490548i</v>
      </c>
      <c r="BD110" s="301" t="str">
        <f aca="false">IMDIV((BC110),IMSUM(AO110,AP110,AQ110))</f>
        <v>5.49642527046561e-09+2.36055916000509e-08i</v>
      </c>
      <c r="BE110" s="301" t="str">
        <f aca="false">IMSUM(BA110,BD110)</f>
        <v>0.0146338224254163+0.532991395561743i</v>
      </c>
      <c r="BF110" s="301" t="str">
        <f aca="false">IMPRODUCT(BE110,IMSUM(AT110,AS110,AR110))</f>
        <v>-6.82972290093936e-05+5.52144882951036e-05i</v>
      </c>
      <c r="BG110" s="301" t="str">
        <f aca="false">IMSUM(BC110,BF110)</f>
        <v>0.551283227513274+2.36021641939378i</v>
      </c>
      <c r="BH110" s="301" t="str">
        <f aca="false">IMDIV((BG110),IMSUM(AI110,AJ110,AK110))</f>
        <v>5.49574189555519e-09+2.36061432509396e-08i</v>
      </c>
      <c r="BI110" s="301" t="str">
        <f aca="false">IMSUM(BE110,BH110)</f>
        <v>0.0146338279211582+0.532991419167886i</v>
      </c>
      <c r="BJ110" s="301" t="str">
        <f aca="false">IMPRODUCT(BI110,IMSUM(AN110,AM110,AL110))</f>
        <v>-6.82972315495109e-05+5.52144913750284e-05i</v>
      </c>
      <c r="BK110" s="301" t="str">
        <f aca="false">IMSUM(BG110,BJ110)</f>
        <v>0.551214930281725+2.36027163388516i</v>
      </c>
      <c r="BL110" s="301" t="s">
        <v>244</v>
      </c>
      <c r="BM110" s="301" t="str">
        <f aca="false">IMDIV(IMPRODUCT(AW110,AF110),BK110)</f>
        <v>-2.72688379124021e-12+6.72028861948333e-12i</v>
      </c>
      <c r="BN110" s="301" t="str">
        <f aca="false">IMDIV(IMPRODUCT(AW110,IMSUM(AC110,AF110,AG110)),BK110)</f>
        <v>0.0938282883776631-0.401767505463988i</v>
      </c>
      <c r="BO110" s="308" t="str">
        <f aca="false">COMPLEX(0,(C110*Vented!$C$42*FDD!$C$78*PI()*FDD!$C$32^2)/(4*PI()*1*FDD!$C$27*FDD!$C$80))</f>
        <v>30960.3668996i</v>
      </c>
      <c r="BP110" s="301" t="s">
        <v>244</v>
      </c>
      <c r="BQ110" s="301" t="n">
        <f aca="false">(C110)^2/SQRT((((2*PI()*FDD!$G$134)^2-(C110)^2)^2)+(2*PI()*FDD!$G$134*C110/FDD!$G$135)^2)</f>
        <v>0.99999999995777</v>
      </c>
      <c r="BR110" s="301" t="n">
        <f aca="false">(C110)^2/SQRT((((2*PI()*FDD!$H$134)^2-(C110)^2)^2)+(2*PI()*FDD!$H$134*C110/FDD!$H$135)^2)</f>
        <v>0.99999999995777</v>
      </c>
      <c r="BS110" s="301" t="n">
        <f aca="false">SQRT(C110^2+(2*PI()*FDD!$D$137)^2)/SQRT(C110^2+(2*PI()*FDD!$C$137)^2)</f>
        <v>1</v>
      </c>
      <c r="BT110" s="301" t="n">
        <f aca="false">SQRT(C110^2+(2*PI()*FDD!$D$138)^2)/SQRT(C110^2+(2*PI()*FDD!$C$138)^2)</f>
        <v>1</v>
      </c>
      <c r="BU110" s="301" t="n">
        <f aca="false">(2*PI()*FDD!$G$137)^2/SQRT((((2*PI()*FDD!$G$137)^2-(C110)^2)^2)+(2*PI()*FDD!$G$137*C110/FDD!$G$138)^2)</f>
        <v>0.999999999013747</v>
      </c>
      <c r="BV110" s="301" t="n">
        <f aca="false">(2*PI()*FDD!$H$137)^2/SQRT((((2*PI()*FDD!$H$137)^2-(C110)^2)^2)+(2*PI()*FDD!$H$137*C110/FDD!$H$138)^2)</f>
        <v>0.999999999013747</v>
      </c>
      <c r="BW110" s="301" t="n">
        <f aca="false">BQ110*BR110*BS110*BT110*BU110*BV110</f>
        <v>0.999999997943033</v>
      </c>
      <c r="BX110" s="301" t="n">
        <f aca="false">2*SQRT(B110^2+FDD!$C$79^2/(4*PI()^2*FDD!$H$70^2))/SQRT(B110^2+FDD!$C$79^2/(PI()^2*FDD!$H$70^2))</f>
        <v>1.16040824881852</v>
      </c>
      <c r="BZ110" s="301" t="n">
        <f aca="false">20*LOG10(BW110*BX110*IMABS(IMPRODUCT(BM110,BO110)))</f>
        <v>-131.68195519453</v>
      </c>
      <c r="CA110" s="301" t="n">
        <f aca="false">20*LOG10(BW110*BX110*IMABS(IMPRODUCT(BN110,BO110)))</f>
        <v>83.4184663185494</v>
      </c>
      <c r="CB110" s="301" t="n">
        <f aca="false">20*LOG10(BW110*BX110*IMABS(IMSUB(IMPRODUCT(BO110,BM110),IMPRODUCT(BO110,BN110))))</f>
        <v>83.4184663187003</v>
      </c>
      <c r="CC110" s="303" t="n">
        <f aca="false">IMABS(IMDIV(BK110,BI110))</f>
        <v>4.54579389252011</v>
      </c>
      <c r="CD110" s="301" t="n">
        <f aca="false">1.4142*1000*BW110*Vented!$C$42*IMABS(BN110)/(FDD!$C$27*C110)</f>
        <v>0.219924161666432</v>
      </c>
      <c r="CE110" s="301" t="n">
        <f aca="false">Vented!$C$42*BW110*IMABS(IMDIV((BC110),(BK110)))</f>
        <v>2.8299107127078</v>
      </c>
      <c r="CF110" s="301" t="n">
        <f aca="false">1.4142*Vented!$C$42*BW110*(FDD!$C$32*2)^2/(FDD!$C$27*FDD!$C$70*FDD!$C$71^2)*IMABS(BM110)</f>
        <v>2.45455836835629E-011</v>
      </c>
      <c r="CG110" s="301" t="n">
        <f aca="false">Vented!$C$42*BW110*IMABS(IMDIV(BI110,BK110))</f>
        <v>0.622553521143009</v>
      </c>
      <c r="CH110" s="301" t="str">
        <f aca="false">IMSUB(IMPRODUCT(BO110,BM110),IMPRODUCT(BO110,BN110))</f>
        <v>-12438.8693777102-2904.95823381835i</v>
      </c>
      <c r="CI110" s="301" t="n">
        <f aca="false">IMARGUMENT(CH110)</f>
        <v>-2.91216590146679</v>
      </c>
      <c r="CJ110" s="301" t="n">
        <f aca="false">-(CI111-CI109)/(C111-C109)*1000</f>
        <v>0.458452079441885</v>
      </c>
      <c r="CK110" s="301" t="n">
        <f aca="false">IF(CJ110&gt;0,CJ110,ABS(CI111+CI109)/(C111-C109)*1000)</f>
        <v>0.458452079441885</v>
      </c>
      <c r="CL110" s="301" t="n">
        <f aca="false">-1000/B110*1.160644/(1-5.6413043*EXP(-0.42571989*LOG(B110)))</f>
        <v>4.88226245147381</v>
      </c>
    </row>
    <row r="111" customFormat="false" ht="12.75" hidden="false" customHeight="false" outlineLevel="0" collapsed="false">
      <c r="A111" s="301" t="n">
        <f aca="false">1+(A110)</f>
        <v>108</v>
      </c>
      <c r="B111" s="301" t="n">
        <f aca="false">10^(LOG10(10)+(A111)*LOG10(2)/24)</f>
        <v>226.274169979695</v>
      </c>
      <c r="C111" s="305" t="n">
        <f aca="false">2*PI()*B111</f>
        <v>1421.72254021068</v>
      </c>
      <c r="E111" s="301" t="str">
        <f aca="false">COMPLEX((FDD!$C$22),0)</f>
        <v>3.76202702929617</v>
      </c>
      <c r="F111" s="306" t="str">
        <f aca="false">COMPLEX(0,C111*FDD!$C$23)</f>
        <v>0.0686356794732722i</v>
      </c>
      <c r="G111" s="307" t="str">
        <f aca="false">COMPLEX(0,C111*FDD!$C$24)</f>
        <v>2.25487055740692i</v>
      </c>
      <c r="H111" s="301" t="str">
        <f aca="false">COMPLEX(FDD!$C$25*SQRT(C111/2),FDD!$C$25*SQRT(C111/2))</f>
        <v>1.79371269531828+1.79371269531828i</v>
      </c>
      <c r="I111" s="301" t="str">
        <f aca="false">COMPLEX((FDD!$C$26),0)</f>
        <v>4.08099874481046</v>
      </c>
      <c r="J111" s="301" t="str">
        <f aca="false">IMDIV(1,IMSUM(IMDIV(1,G111),IMDIV(1,H111),IMDIV(1,I111)))</f>
        <v>0.658043456113542+0.907354186519359i</v>
      </c>
      <c r="K111" s="307" t="str">
        <f aca="false">COMPLEX(0,-1/(C111*FDD!$N$74))</f>
        <v>-1.69544179220173i</v>
      </c>
      <c r="L111" s="301" t="str">
        <f aca="false">COMPLEX(FDD!$C$29,0)</f>
        <v>117.472167946642</v>
      </c>
      <c r="M111" s="301" t="str">
        <f aca="false">COMPLEX(0,C111*FDD!$C$30)</f>
        <v>73.266296958747i</v>
      </c>
      <c r="N111" s="301" t="str">
        <f aca="false">COMPLEX(C111*FDD!$C$31,0)</f>
        <v>10.5833513482765</v>
      </c>
      <c r="O111" s="301" t="s">
        <v>244</v>
      </c>
      <c r="P111" s="301" t="str">
        <f aca="false">COMPLEX(0,C111*DK!$C$137)</f>
        <v>14.5408197040939i</v>
      </c>
      <c r="Q111" s="301" t="str">
        <f aca="false">COMPLEX(DK!$C$139,0)</f>
        <v>782.823306751235</v>
      </c>
      <c r="R111" s="301" t="str">
        <f aca="false">IMDIV(IMPRODUCT(P111,Q111),IMSUM(P111,Q111))</f>
        <v>0.270000280446852+14.5358044913835i</v>
      </c>
      <c r="S111" s="301" t="str">
        <f aca="false">COMPLEX(0,C111*DK!$C$138)</f>
        <v>14.5034290248548i</v>
      </c>
      <c r="T111" s="301" t="str">
        <f aca="false">COMPLEX(0,C111*DK!$C$140)</f>
        <v>3.83260017717337i</v>
      </c>
      <c r="U111" s="301" t="str">
        <f aca="false">COMPLEX(DK!$C$141,0)</f>
        <v>3.39709135525022</v>
      </c>
      <c r="V111" s="301" t="str">
        <f aca="false">IMSUM(IMDIV(IMPRODUCT(T111,U111),IMSUM(T111,U111)),S111)</f>
        <v>1.90244291014902+16.1896921530611i</v>
      </c>
      <c r="W111" s="301" t="str">
        <f aca="false">COMPLEX(0,-1/(C111*DK!$C$145))</f>
        <v>-66.238211280816i</v>
      </c>
      <c r="X111" s="301" t="str">
        <f aca="false">COMPLEX(DK!$C$146,0)</f>
        <v>226.002670404998</v>
      </c>
      <c r="Y111" s="301" t="str">
        <f aca="false">COMPLEX(0,-1/(C111*DK!$C$144))</f>
        <v>-99.5801783708483i</v>
      </c>
      <c r="Z111" s="301" t="str">
        <f aca="false">IMDIV(1,IMSUM(IMDIV(1,IMSUM(W111,X111)),IMDIV(1,Y111)))</f>
        <v>28.5224177922885-78.6532513623583i</v>
      </c>
      <c r="AA111" s="301" t="str">
        <f aca="false">IMDIV(1,IMSUM(IMDIV(1,V111),IMDIV(1,Z111)))</f>
        <v>4.32864620686503+19.1461350452658i</v>
      </c>
      <c r="AB111" s="301" t="str">
        <f aca="false">COMPLEX(0,-1/(C111*DK!$C$143))</f>
        <v>-255.363107978625i</v>
      </c>
      <c r="AC111" s="301" t="str">
        <f aca="false">IMDIV(1,IMSUM(IMDIV(1,IMSUM(R111,AA111)),IMDIV(1,AB111)))</f>
        <v>6.09960739474113+38.6729954779675i</v>
      </c>
      <c r="AD111" s="301" t="str">
        <f aca="false">COMPLEX(0,-1/(C111*FDD!$C$86))</f>
        <v>-6.42125955197696e-10i</v>
      </c>
      <c r="AE111" s="301" t="str">
        <f aca="false">COMPLEX(FDD!$C$88,0)</f>
        <v>0.0145296517534778</v>
      </c>
      <c r="AF111" s="301" t="str">
        <f aca="false">IMDIV(IMPRODUCT(AD111,AE111),IMSUM(AD111,AE111))</f>
        <v>2.83782260810111e-17-6.42125955197695e-10i</v>
      </c>
      <c r="AG111" s="301" t="str">
        <f aca="false">COMPLEX(FDD!$C$87,0)</f>
        <v>0.177224508827451</v>
      </c>
      <c r="AH111" s="301" t="s">
        <v>244</v>
      </c>
      <c r="AI111" s="301" t="str">
        <f aca="false">COMPLEX(0,C111*FDD!$C$117)</f>
        <v>0.000142172254021068i</v>
      </c>
      <c r="AJ111" s="301" t="str">
        <f aca="false">COMPLEX(FDD!$C$118,0)</f>
        <v>99999999</v>
      </c>
      <c r="AK111" s="301" t="str">
        <f aca="false">COMPLEX(0,-1/(C111*FDD!$C$119))</f>
        <v>-70337.2121997739i</v>
      </c>
      <c r="AL111" s="301" t="str">
        <f aca="false">COMPLEX(0,C111*FDD!$C$114)</f>
        <v>0.000142172254021068i</v>
      </c>
      <c r="AM111" s="301" t="str">
        <f aca="false">COMPLEX(FDD!$C$115,0)</f>
        <v>0.0001</v>
      </c>
      <c r="AN111" s="301" t="str">
        <f aca="false">COMPLEX(0,-1/(C111*FDD!$C$116))</f>
        <v>-7.0337212903146e-06i</v>
      </c>
      <c r="AO111" s="301" t="str">
        <f aca="false">COMPLEX(0,C111*FDD!$G$117)</f>
        <v>0.0142172254021068i</v>
      </c>
      <c r="AP111" s="301" t="str">
        <f aca="false">COMPLEX(FDD!$G$118,0)</f>
        <v>99999999</v>
      </c>
      <c r="AQ111" s="301" t="str">
        <f aca="false">COMPLEX(0,-1/(C111*FDD!$G$119))</f>
        <v>-70337.2121997739i</v>
      </c>
      <c r="AR111" s="301" t="str">
        <f aca="false">COMPLEX(0,C111*FDD!$G$114)</f>
        <v>0.000142172254021068i</v>
      </c>
      <c r="AS111" s="301" t="str">
        <f aca="false">COMPLEX(FDD!$G$115,0)</f>
        <v>0.0001</v>
      </c>
      <c r="AT111" s="301" t="str">
        <f aca="false">COMPLEX(0,-1/(C111*FDD!$G$116))</f>
        <v>-7.0337212903146e-06i</v>
      </c>
      <c r="AU111" s="301" t="s">
        <v>244</v>
      </c>
      <c r="AV111" s="301" t="str">
        <f aca="false">COMPLEX(1,0)</f>
        <v>1</v>
      </c>
      <c r="AW111" s="301" t="str">
        <f aca="false">IMDIV((AV111),IMSUM(AC111,AF111,AG111))</f>
        <v>0.00408914344190741-0.0251941470258448i</v>
      </c>
      <c r="AX111" s="301" t="str">
        <f aca="false">IMDIV((AV111),IMSUM(M111,N111))</f>
        <v>0.00193128343846524-0.013369865674652i</v>
      </c>
      <c r="AY111" s="301" t="str">
        <f aca="false">IMDIV(AV111,L111)</f>
        <v>0.00851265467795076</v>
      </c>
      <c r="AZ111" s="301" t="str">
        <f aca="false">IMDIV(AV111,K111)</f>
        <v>0.589816769056626i</v>
      </c>
      <c r="BA111" s="301" t="str">
        <f aca="false">IMSUM(AW111,AX111,AY111,AZ111)</f>
        <v>0.0145330815583234+0.551252756356129i</v>
      </c>
      <c r="BB111" s="301" t="str">
        <f aca="false">IMPRODUCT(BA111,IMSUM(J111,F111,E111))</f>
        <v>-0.473779858946089+2.45076017869304i</v>
      </c>
      <c r="BC111" s="301" t="str">
        <f aca="false">IMSUM(AV111,BB111)</f>
        <v>0.526220141053911+2.45076017869304i</v>
      </c>
      <c r="BD111" s="301" t="str">
        <f aca="false">IMDIV((BC111),IMSUM(AO111,AP111,AQ111))</f>
        <v>5.24496090757592e-09+2.4511291190581e-08i</v>
      </c>
      <c r="BE111" s="301" t="str">
        <f aca="false">IMSUM(BA111,BD111)</f>
        <v>0.0145330868032843+0.55125278086742i</v>
      </c>
      <c r="BF111" s="301" t="str">
        <f aca="false">IMPRODUCT(BE111,IMSUM(AT111,AS111,AR111))</f>
        <v>-7.30421832898349e-05+5.70892581133863e-05i</v>
      </c>
      <c r="BG111" s="301" t="str">
        <f aca="false">IMSUM(BC111,BF111)</f>
        <v>0.526147098870621+2.45081726795115i</v>
      </c>
      <c r="BH111" s="301" t="str">
        <f aca="false">IMDIV((BG111),IMSUM(AI111,AJ111,AK111))</f>
        <v>5.24423008109685e-09+2.4511861569863e-08i</v>
      </c>
      <c r="BI111" s="301" t="str">
        <f aca="false">IMSUM(BE111,BH111)</f>
        <v>0.0145330920475144+0.551252805379281i</v>
      </c>
      <c r="BJ111" s="301" t="str">
        <f aca="false">IMPRODUCT(BI111,IMSUM(AN111,AM111,AL111))</f>
        <v>-7.30421860779088e-05+5.708926127327e-05i</v>
      </c>
      <c r="BK111" s="301" t="str">
        <f aca="false">IMSUM(BG111,BJ111)</f>
        <v>0.526074056684543+2.45087435721242i</v>
      </c>
      <c r="BL111" s="301" t="s">
        <v>244</v>
      </c>
      <c r="BM111" s="301" t="str">
        <f aca="false">IMDIV(IMPRODUCT(AW111,AF111),BK111)</f>
        <v>-2.37861214832292e-12+6.09027118107712e-12i</v>
      </c>
      <c r="BN111" s="301" t="str">
        <f aca="false">IMDIV(IMPRODUCT(AW111,IMSUM(AC111,AF111,AG111)),BK111)</f>
        <v>0.0837225732734107-0.390046810612224i</v>
      </c>
      <c r="BO111" s="308" t="str">
        <f aca="false">COMPLEX(0,(C111*Vented!$C$42*FDD!$C$78*PI()*FDD!$C$32^2)/(4*PI()*1*FDD!$C$27*FDD!$C$80))</f>
        <v>31867.5748970615i</v>
      </c>
      <c r="BP111" s="301" t="s">
        <v>244</v>
      </c>
      <c r="BQ111" s="301" t="n">
        <f aca="false">(C111)^2/SQRT((((2*PI()*FDD!$G$134)^2-(C111)^2)^2)+(2*PI()*FDD!$G$134*C111/FDD!$G$135)^2)</f>
        <v>0.99999999996014</v>
      </c>
      <c r="BR111" s="301" t="n">
        <f aca="false">(C111)^2/SQRT((((2*PI()*FDD!$H$134)^2-(C111)^2)^2)+(2*PI()*FDD!$H$134*C111/FDD!$H$135)^2)</f>
        <v>0.99999999996014</v>
      </c>
      <c r="BS111" s="301" t="n">
        <f aca="false">SQRT(C111^2+(2*PI()*FDD!$D$137)^2)/SQRT(C111^2+(2*PI()*FDD!$C$137)^2)</f>
        <v>1</v>
      </c>
      <c r="BT111" s="301" t="n">
        <f aca="false">SQRT(C111^2+(2*PI()*FDD!$D$138)^2)/SQRT(C111^2+(2*PI()*FDD!$C$138)^2)</f>
        <v>1</v>
      </c>
      <c r="BU111" s="301" t="n">
        <f aca="false">(2*PI()*FDD!$G$137)^2/SQRT((((2*PI()*FDD!$G$137)^2-(C111)^2)^2)+(2*PI()*FDD!$G$137*C111/FDD!$G$138)^2)</f>
        <v>0.999999998955101</v>
      </c>
      <c r="BV111" s="301" t="n">
        <f aca="false">(2*PI()*FDD!$H$137)^2/SQRT((((2*PI()*FDD!$H$137)^2-(C111)^2)^2)+(2*PI()*FDD!$H$137*C111/FDD!$H$138)^2)</f>
        <v>0.999999998955101</v>
      </c>
      <c r="BW111" s="301" t="n">
        <f aca="false">BQ111*BR111*BS111*BT111*BU111*BV111</f>
        <v>0.999999997830482</v>
      </c>
      <c r="BX111" s="301" t="n">
        <f aca="false">2*SQRT(B111^2+FDD!$C$79^2/(4*PI()^2*FDD!$H$70^2))/SQRT(B111^2+FDD!$C$79^2/(PI()^2*FDD!$H$70^2))</f>
        <v>1.16818206203309</v>
      </c>
      <c r="BZ111" s="301" t="n">
        <f aca="false">20*LOG10(BW111*BX111*IMABS(IMPRODUCT(BM111,BO111)))</f>
        <v>-132.273529254164</v>
      </c>
      <c r="CA111" s="301" t="n">
        <f aca="false">20*LOG10(BW111*BX111*IMABS(IMPRODUCT(BN111,BO111)))</f>
        <v>83.4351477793045</v>
      </c>
      <c r="CB111" s="301" t="n">
        <f aca="false">20*LOG10(BW111*BX111*IMABS(IMSUB(IMPRODUCT(BO111,BM111),IMPRODUCT(BO111,BN111))))</f>
        <v>83.4351477794451</v>
      </c>
      <c r="CC111" s="303" t="n">
        <f aca="false">IMABS(IMDIV(BK111,BI111))</f>
        <v>4.54569686152742</v>
      </c>
      <c r="CD111" s="301" t="n">
        <f aca="false">1.4142*1000*BW111*Vented!$C$42*IMABS(BN111)/(FDD!$C$27*C111)</f>
        <v>0.206595786268165</v>
      </c>
      <c r="CE111" s="301" t="n">
        <f aca="false">Vented!$C$42*BW111*IMABS(IMDIV((BC111),(BK111)))</f>
        <v>2.82990857865085</v>
      </c>
      <c r="CF111" s="301" t="n">
        <f aca="false">1.4142*Vented!$C$42*BW111*(FDD!$C$32*2)^2/(FDD!$C$27*FDD!$C$70*FDD!$C$71^2)*IMABS(BM111)</f>
        <v>2.21285021767349E-011</v>
      </c>
      <c r="CG111" s="301" t="n">
        <f aca="false">Vented!$C$42*BW111*IMABS(IMDIV(BI111,BK111))</f>
        <v>0.622566809901476</v>
      </c>
      <c r="CH111" s="301" t="str">
        <f aca="false">IMSUB(IMPRODUCT(BO111,BM111),IMPRODUCT(BO111,BN111))</f>
        <v>-12429.8459507391-2668.03537444094i</v>
      </c>
      <c r="CI111" s="301" t="n">
        <f aca="false">IMARGUMENT(CH111)</f>
        <v>-2.93015344236914</v>
      </c>
      <c r="CJ111" s="301" t="n">
        <f aca="false">-(CI112-CI110)/(C112-C110)*1000</f>
        <v>0.430764075151249</v>
      </c>
      <c r="CK111" s="301" t="n">
        <f aca="false">IF(CJ111&gt;0,CJ111,ABS(CI112+CI110)/(C112-C110)*1000)</f>
        <v>0.430764075151249</v>
      </c>
      <c r="CL111" s="301" t="n">
        <f aca="false">-1000/B111*1.160644/(1-5.6413043*EXP(-0.42571989*LOG(B111)))</f>
        <v>4.79239700869443</v>
      </c>
    </row>
    <row r="112" customFormat="false" ht="12.75" hidden="false" customHeight="false" outlineLevel="0" collapsed="false">
      <c r="A112" s="301" t="n">
        <f aca="false">1+(A111)</f>
        <v>109</v>
      </c>
      <c r="B112" s="301" t="n">
        <f aca="false">10^(LOG10(10)+(A112)*LOG10(2)/24)</f>
        <v>232.90450925475</v>
      </c>
      <c r="C112" s="305" t="n">
        <f aca="false">2*PI()*B112</f>
        <v>1463.38219052532</v>
      </c>
      <c r="E112" s="301" t="str">
        <f aca="false">COMPLEX((FDD!$C$22),0)</f>
        <v>3.76202702929617</v>
      </c>
      <c r="F112" s="306" t="str">
        <f aca="false">COMPLEX(0,C112*FDD!$C$23)</f>
        <v>0.0706468583953849i</v>
      </c>
      <c r="G112" s="307" t="str">
        <f aca="false">COMPLEX(0,C112*FDD!$C$24)</f>
        <v>2.3209433080805i</v>
      </c>
      <c r="H112" s="301" t="str">
        <f aca="false">COMPLEX(FDD!$C$25*SQRT(C112/2),FDD!$C$25*SQRT(C112/2))</f>
        <v>1.81980284725338+1.81980284725338i</v>
      </c>
      <c r="I112" s="301" t="str">
        <f aca="false">COMPLEX((FDD!$C$26),0)</f>
        <v>4.08099874481046</v>
      </c>
      <c r="J112" s="301" t="str">
        <f aca="false">IMDIV(1,IMSUM(IMDIV(1,G112),IMDIV(1,H112),IMDIV(1,I112)))</f>
        <v>0.676746559380557+0.918677216355547i</v>
      </c>
      <c r="K112" s="307" t="str">
        <f aca="false">COMPLEX(0,-1/(C112*FDD!$N$74))</f>
        <v>-1.6471758554907i</v>
      </c>
      <c r="L112" s="301" t="str">
        <f aca="false">COMPLEX(FDD!$C$29,0)</f>
        <v>117.472167946642</v>
      </c>
      <c r="M112" s="301" t="str">
        <f aca="false">COMPLEX(0,C112*FDD!$C$30)</f>
        <v>75.4131633302245i</v>
      </c>
      <c r="N112" s="301" t="str">
        <f aca="false">COMPLEX(C112*FDD!$C$31,0)</f>
        <v>10.8934672139649</v>
      </c>
      <c r="O112" s="301" t="s">
        <v>244</v>
      </c>
      <c r="P112" s="301" t="str">
        <f aca="false">COMPLEX(0,C112*DK!$C$137)</f>
        <v>14.9668982440536i</v>
      </c>
      <c r="Q112" s="301" t="str">
        <f aca="false">COMPLEX(DK!$C$139,0)</f>
        <v>782.823306751235</v>
      </c>
      <c r="R112" s="301" t="str">
        <f aca="false">IMDIV(IMPRODUCT(P112,Q112),IMSUM(P112,Q112))</f>
        <v>0.28604946596448+14.9614292279769i</v>
      </c>
      <c r="S112" s="301" t="str">
        <f aca="false">COMPLEX(0,C112*DK!$C$138)</f>
        <v>14.9284119342832i</v>
      </c>
      <c r="T112" s="301" t="str">
        <f aca="false">COMPLEX(0,C112*DK!$C$140)</f>
        <v>3.94490393452479i</v>
      </c>
      <c r="U112" s="301" t="str">
        <f aca="false">COMPLEX(DK!$C$141,0)</f>
        <v>3.39709135525022</v>
      </c>
      <c r="V112" s="301" t="str">
        <f aca="false">IMSUM(IMDIV(IMPRODUCT(T112,U112),IMSUM(T112,U112)),S112)</f>
        <v>1.9506115396705+16.6081500746403i</v>
      </c>
      <c r="W112" s="301" t="str">
        <f aca="false">COMPLEX(0,-1/(C112*DK!$C$145))</f>
        <v>-64.3525379841939i</v>
      </c>
      <c r="X112" s="301" t="str">
        <f aca="false">COMPLEX(DK!$C$146,0)</f>
        <v>226.002670404998</v>
      </c>
      <c r="Y112" s="301" t="str">
        <f aca="false">COMPLEX(0,-1/(C112*DK!$C$144))</f>
        <v>-96.7453239930527i</v>
      </c>
      <c r="Z112" s="301" t="str">
        <f aca="false">IMDIV(1,IMSUM(IMDIV(1,IMSUM(W112,X112)),IMDIV(1,Y112)))</f>
        <v>27.46092564496-77.1707924116709i</v>
      </c>
      <c r="AA112" s="301" t="str">
        <f aca="false">IMDIV(1,IMSUM(IMDIV(1,V112),IMDIV(1,Z112)))</f>
        <v>4.5813225108832+19.8222190528068i</v>
      </c>
      <c r="AB112" s="301" t="str">
        <f aca="false">COMPLEX(0,-1/(C112*DK!$C$143))</f>
        <v>-248.093415993491i</v>
      </c>
      <c r="AC112" s="301" t="str">
        <f aca="false">IMDIV(1,IMSUM(IMDIV(1,IMSUM(R112,AA112)),IMDIV(1,AB112)))</f>
        <v>6.58078135702482+40.3055289222024i</v>
      </c>
      <c r="AD112" s="301" t="str">
        <f aca="false">COMPLEX(0,-1/(C112*FDD!$C$86))</f>
        <v>-6.23845875718331e-10i</v>
      </c>
      <c r="AE112" s="301" t="str">
        <f aca="false">COMPLEX(FDD!$C$88,0)</f>
        <v>0.0145296517534778</v>
      </c>
      <c r="AF112" s="301" t="str">
        <f aca="false">IMDIV(IMPRODUCT(AD112,AE112),IMSUM(AD112,AE112))</f>
        <v>2.67854786373401e-17-6.2384587571833e-10i</v>
      </c>
      <c r="AG112" s="301" t="str">
        <f aca="false">COMPLEX(FDD!$C$87,0)</f>
        <v>0.177224508827451</v>
      </c>
      <c r="AH112" s="301" t="s">
        <v>244</v>
      </c>
      <c r="AI112" s="301" t="str">
        <f aca="false">COMPLEX(0,C112*FDD!$C$117)</f>
        <v>0.000146338219052532i</v>
      </c>
      <c r="AJ112" s="301" t="str">
        <f aca="false">COMPLEX(FDD!$C$118,0)</f>
        <v>99999999</v>
      </c>
      <c r="AK112" s="301" t="str">
        <f aca="false">COMPLEX(0,-1/(C112*FDD!$C$119))</f>
        <v>-68334.8483037795i</v>
      </c>
      <c r="AL112" s="301" t="str">
        <f aca="false">COMPLEX(0,C112*FDD!$C$114)</f>
        <v>0.000146338219052532i</v>
      </c>
      <c r="AM112" s="301" t="str">
        <f aca="false">COMPLEX(FDD!$C$115,0)</f>
        <v>0.0001</v>
      </c>
      <c r="AN112" s="301" t="str">
        <f aca="false">COMPLEX(0,-1/(C112*FDD!$C$116))</f>
        <v>-6.83348489871279e-06i</v>
      </c>
      <c r="AO112" s="301" t="str">
        <f aca="false">COMPLEX(0,C112*FDD!$G$117)</f>
        <v>0.0146338219052532i</v>
      </c>
      <c r="AP112" s="301" t="str">
        <f aca="false">COMPLEX(FDD!$G$118,0)</f>
        <v>99999999</v>
      </c>
      <c r="AQ112" s="301" t="str">
        <f aca="false">COMPLEX(0,-1/(C112*FDD!$G$119))</f>
        <v>-68334.8483037795i</v>
      </c>
      <c r="AR112" s="301" t="str">
        <f aca="false">COMPLEX(0,C112*FDD!$G$114)</f>
        <v>0.000146338219052532i</v>
      </c>
      <c r="AS112" s="301" t="str">
        <f aca="false">COMPLEX(FDD!$G$115,0)</f>
        <v>0.0001</v>
      </c>
      <c r="AT112" s="301" t="str">
        <f aca="false">COMPLEX(0,-1/(C112*FDD!$G$116))</f>
        <v>-6.83348489871279e-06i</v>
      </c>
      <c r="AU112" s="301" t="s">
        <v>244</v>
      </c>
      <c r="AV112" s="301" t="str">
        <f aca="false">COMPLEX(1,0)</f>
        <v>1</v>
      </c>
      <c r="AW112" s="301" t="str">
        <f aca="false">IMDIV((AV112),IMSUM(AC112,AF112,AG112))</f>
        <v>0.00404621024714134-0.0241320660822444i</v>
      </c>
      <c r="AX112" s="301" t="str">
        <f aca="false">IMDIV((AV112),IMSUM(M112,N112))</f>
        <v>0.00187630354788995-0.0129892515518577i</v>
      </c>
      <c r="AY112" s="301" t="str">
        <f aca="false">IMDIV(AV112,L112)</f>
        <v>0.00851265467795076</v>
      </c>
      <c r="AZ112" s="301" t="str">
        <f aca="false">IMDIV(AV112,K112)</f>
        <v>0.607099719599821i</v>
      </c>
      <c r="BA112" s="301" t="str">
        <f aca="false">IMSUM(AW112,AX112,AY112,AZ112)</f>
        <v>0.0144351684729821+0.569978401965719i</v>
      </c>
      <c r="BB112" s="301" t="str">
        <f aca="false">IMPRODUCT(BA112,IMSUM(J112,F112,E112))</f>
        <v>-0.499818910586778+2.54428613645501i</v>
      </c>
      <c r="BC112" s="301" t="str">
        <f aca="false">IMSUM(AV112,BB112)</f>
        <v>0.500181089413222+2.54428613645501i</v>
      </c>
      <c r="BD112" s="301" t="str">
        <f aca="false">IMDIV((BC112),IMSUM(AO112,AP112,AQ112))</f>
        <v>4.98442227925772e-09+2.54462677156867e-08i</v>
      </c>
      <c r="BE112" s="301" t="str">
        <f aca="false">IMSUM(BA112,BD112)</f>
        <v>0.0144351734574044+0.569978427411987i</v>
      </c>
      <c r="BF112" s="301" t="str">
        <f aca="false">IMPRODUCT(BE112,IMSUM(AT112,AS112,AR112))</f>
        <v>-7.80711716437755e-05+5.90116177768381e-05i</v>
      </c>
      <c r="BG112" s="301" t="str">
        <f aca="false">IMSUM(BC112,BF112)</f>
        <v>0.500103018241578+2.54434514807279i</v>
      </c>
      <c r="BH112" s="301" t="str">
        <f aca="false">IMDIV((BG112),IMSUM(AI112,AJ112,AK112))</f>
        <v>4.98364116095621e-09+2.54468572988165e-08i</v>
      </c>
      <c r="BI112" s="301" t="str">
        <f aca="false">IMSUM(BE112,BH112)</f>
        <v>0.0144351784410456+0.569978452858844i</v>
      </c>
      <c r="BJ112" s="301" t="str">
        <f aca="false">IMPRODUCT(BI112,IMSUM(AN112,AM112,AL112))</f>
        <v>-7.80711746953684e-05+5.90116210167653e-05i</v>
      </c>
      <c r="BK112" s="301" t="str">
        <f aca="false">IMSUM(BG112,BJ112)</f>
        <v>0.500024947066883+2.54440415969381i</v>
      </c>
      <c r="BL112" s="301" t="s">
        <v>244</v>
      </c>
      <c r="BM112" s="301" t="str">
        <f aca="false">IMDIV(IMPRODUCT(AW112,AF112),BK112)</f>
        <v>-2.07470260031791e-12+5.50906454003519e-12i</v>
      </c>
      <c r="BN112" s="301" t="str">
        <f aca="false">IMDIV(IMPRODUCT(AW112,IMSUM(AC112,AF112,AG112)),BK112)</f>
        <v>0.0743640165845206-0.378405346051433i</v>
      </c>
      <c r="BO112" s="308" t="str">
        <f aca="false">COMPLEX(0,(C112*Vented!$C$42*FDD!$C$78*PI()*FDD!$C$32^2)/(4*PI()*1*FDD!$C$27*FDD!$C$80))</f>
        <v>32801.3661179494i</v>
      </c>
      <c r="BP112" s="301" t="s">
        <v>244</v>
      </c>
      <c r="BQ112" s="301" t="n">
        <f aca="false">(C112)^2/SQRT((((2*PI()*FDD!$G$134)^2-(C112)^2)^2)+(2*PI()*FDD!$G$134*C112/FDD!$G$135)^2)</f>
        <v>0.999999999962377</v>
      </c>
      <c r="BR112" s="301" t="n">
        <f aca="false">(C112)^2/SQRT((((2*PI()*FDD!$H$134)^2-(C112)^2)^2)+(2*PI()*FDD!$H$134*C112/FDD!$H$135)^2)</f>
        <v>0.999999999962377</v>
      </c>
      <c r="BS112" s="301" t="n">
        <f aca="false">SQRT(C112^2+(2*PI()*FDD!$D$137)^2)/SQRT(C112^2+(2*PI()*FDD!$C$137)^2)</f>
        <v>1</v>
      </c>
      <c r="BT112" s="301" t="n">
        <f aca="false">SQRT(C112^2+(2*PI()*FDD!$D$138)^2)/SQRT(C112^2+(2*PI()*FDD!$C$138)^2)</f>
        <v>1</v>
      </c>
      <c r="BU112" s="301" t="n">
        <f aca="false">(2*PI()*FDD!$G$137)^2/SQRT((((2*PI()*FDD!$G$137)^2-(C112)^2)^2)+(2*PI()*FDD!$G$137*C112/FDD!$G$138)^2)</f>
        <v>0.999999998892968</v>
      </c>
      <c r="BV112" s="301" t="n">
        <f aca="false">(2*PI()*FDD!$H$137)^2/SQRT((((2*PI()*FDD!$H$137)^2-(C112)^2)^2)+(2*PI()*FDD!$H$137*C112/FDD!$H$138)^2)</f>
        <v>0.999999998892968</v>
      </c>
      <c r="BW112" s="301" t="n">
        <f aca="false">BQ112*BR112*BS112*BT112*BU112*BV112</f>
        <v>0.99999999771069</v>
      </c>
      <c r="BX112" s="301" t="n">
        <f aca="false">2*SQRT(B112^2+FDD!$C$79^2/(4*PI()^2*FDD!$H$70^2))/SQRT(B112^2+FDD!$C$79^2/(PI()^2*FDD!$H$70^2))</f>
        <v>1.17624837484433</v>
      </c>
      <c r="BZ112" s="301" t="n">
        <f aca="false">20*LOG10(BW112*BX112*IMABS(IMPRODUCT(BM112,BO112)))</f>
        <v>-132.87462401561</v>
      </c>
      <c r="CA112" s="301" t="n">
        <f aca="false">20*LOG10(BW112*BX112*IMABS(IMPRODUCT(BN112,BO112)))</f>
        <v>83.4515310065932</v>
      </c>
      <c r="CB112" s="301" t="n">
        <f aca="false">20*LOG10(BW112*BX112*IMABS(IMSUB(IMPRODUCT(BO112,BM112),IMPRODUCT(BO112,BN112))))</f>
        <v>83.4515310067239</v>
      </c>
      <c r="CC112" s="303" t="n">
        <f aca="false">IMABS(IMDIV(BK112,BI112))</f>
        <v>4.54796114282439</v>
      </c>
      <c r="CD112" s="301" t="n">
        <f aca="false">1.4142*1000*BW112*Vented!$C$42*IMABS(BN112)/(FDD!$C$27*C112)</f>
        <v>0.194028838792513</v>
      </c>
      <c r="CE112" s="301" t="n">
        <f aca="false">Vented!$C$42*BW112*IMABS(IMDIV((BC112),(BK112)))</f>
        <v>2.82990647065353</v>
      </c>
      <c r="CF112" s="301" t="n">
        <f aca="false">1.4142*Vented!$C$42*BW112*(FDD!$C$32*2)^2/(FDD!$C$27*FDD!$C$70*FDD!$C$71^2)*IMABS(BM112)</f>
        <v>1.99235103988154E-011</v>
      </c>
      <c r="CG112" s="301" t="n">
        <f aca="false">Vented!$C$42*BW112*IMABS(IMDIV(BI112,BK112))</f>
        <v>0.622256854148</v>
      </c>
      <c r="CH112" s="301" t="str">
        <f aca="false">IMSUB(IMPRODUCT(BO112,BM112),IMPRODUCT(BO112,BN112))</f>
        <v>-12412.2122970031-2439.24133405817i</v>
      </c>
      <c r="CI112" s="301" t="n">
        <f aca="false">IMARGUMENT(CH112)</f>
        <v>-2.94754598994291</v>
      </c>
      <c r="CJ112" s="301" t="n">
        <f aca="false">-(CI113-CI111)/(C113-C111)*1000</f>
        <v>0.404573600630591</v>
      </c>
      <c r="CK112" s="301" t="n">
        <f aca="false">IF(CJ112&gt;0,CJ112,ABS(CI113+CI111)/(C113-C111)*1000)</f>
        <v>0.404573600630591</v>
      </c>
      <c r="CL112" s="301" t="n">
        <f aca="false">-1000/B112*1.160644/(1-5.6413043*EXP(-0.42571989*LOG(B112)))</f>
        <v>4.70442809457377</v>
      </c>
    </row>
    <row r="113" customFormat="false" ht="12.75" hidden="false" customHeight="false" outlineLevel="0" collapsed="false">
      <c r="A113" s="301" t="n">
        <f aca="false">1+(A112)</f>
        <v>110</v>
      </c>
      <c r="B113" s="301" t="n">
        <f aca="false">10^(LOG10(10)+(A113)*LOG10(2)/24)</f>
        <v>239.729132300269</v>
      </c>
      <c r="C113" s="305" t="n">
        <f aca="false">2*PI()*B113</f>
        <v>1506.26256177196</v>
      </c>
      <c r="E113" s="301" t="str">
        <f aca="false">COMPLEX((FDD!$C$22),0)</f>
        <v>3.76202702929617</v>
      </c>
      <c r="F113" s="306" t="str">
        <f aca="false">COMPLEX(0,C113*FDD!$C$23)</f>
        <v>0.0727169693582057i</v>
      </c>
      <c r="G113" s="307" t="str">
        <f aca="false">COMPLEX(0,C113*FDD!$C$24)</f>
        <v>2.38895213813i</v>
      </c>
      <c r="H113" s="301" t="str">
        <f aca="false">COMPLEX(FDD!$C$25*SQRT(C113/2),FDD!$C$25*SQRT(C113/2))</f>
        <v>1.84627248918693+1.84627248918693i</v>
      </c>
      <c r="I113" s="301" t="str">
        <f aca="false">COMPLEX((FDD!$C$26),0)</f>
        <v>4.08099874481046</v>
      </c>
      <c r="J113" s="301" t="str">
        <f aca="false">IMDIV(1,IMSUM(IMDIV(1,G113),IMDIV(1,H113),IMDIV(1,I113)))</f>
        <v>0.695792276648403+0.929886784439098i</v>
      </c>
      <c r="K113" s="307" t="str">
        <f aca="false">COMPLEX(0,-1/(C113*FDD!$N$74))</f>
        <v>-1.60028395630623i</v>
      </c>
      <c r="L113" s="301" t="str">
        <f aca="false">COMPLEX(FDD!$C$29,0)</f>
        <v>117.472167946642</v>
      </c>
      <c r="M113" s="301" t="str">
        <f aca="false">COMPLEX(0,C113*FDD!$C$30)</f>
        <v>77.622937688161i</v>
      </c>
      <c r="N113" s="301" t="str">
        <f aca="false">COMPLEX(C113*FDD!$C$31,0)</f>
        <v>11.2126701681367</v>
      </c>
      <c r="O113" s="301" t="s">
        <v>244</v>
      </c>
      <c r="P113" s="301" t="str">
        <f aca="false">COMPLEX(0,C113*DK!$C$137)</f>
        <v>15.4054618382199i</v>
      </c>
      <c r="Q113" s="301" t="str">
        <f aca="false">COMPLEX(DK!$C$139,0)</f>
        <v>782.823306751235</v>
      </c>
      <c r="R113" s="301" t="str">
        <f aca="false">IMDIV(IMPRODUCT(P113,Q113),IMSUM(P113,Q113))</f>
        <v>0.303052267552847+15.3994979634828i</v>
      </c>
      <c r="S113" s="301" t="str">
        <f aca="false">COMPLEX(0,C113*DK!$C$138)</f>
        <v>15.3658477934931i</v>
      </c>
      <c r="T113" s="301" t="str">
        <f aca="false">COMPLEX(0,C113*DK!$C$140)</f>
        <v>4.06049844315007i</v>
      </c>
      <c r="U113" s="301" t="str">
        <f aca="false">COMPLEX(DK!$C$141,0)</f>
        <v>3.39709135525022</v>
      </c>
      <c r="V113" s="301" t="str">
        <f aca="false">IMSUM(IMDIV(IMPRODUCT(T113,U113),IMSUM(T113,U113)),S113)</f>
        <v>1.9983691447103+17.0377219836055i</v>
      </c>
      <c r="W113" s="301" t="str">
        <f aca="false">COMPLEX(0,-1/(C113*DK!$C$145))</f>
        <v>-62.5205461459451i</v>
      </c>
      <c r="X113" s="301" t="str">
        <f aca="false">COMPLEX(DK!$C$146,0)</f>
        <v>226.002670404998</v>
      </c>
      <c r="Y113" s="301" t="str">
        <f aca="false">COMPLEX(0,-1/(C113*DK!$C$144))</f>
        <v>-93.991172416505i</v>
      </c>
      <c r="Z113" s="301" t="str">
        <f aca="false">IMDIV(1,IMSUM(IMDIV(1,IMSUM(W113,X113)),IMDIV(1,Y113)))</f>
        <v>26.4192401791204-75.6952793806467i</v>
      </c>
      <c r="AA113" s="301" t="str">
        <f aca="false">IMDIV(1,IMSUM(IMDIV(1,V113),IMDIV(1,Z113)))</f>
        <v>4.85364846652738+20.5351447877239i</v>
      </c>
      <c r="AB113" s="301" t="str">
        <f aca="false">COMPLEX(0,-1/(C113*DK!$C$143))</f>
        <v>-241.030678027586i</v>
      </c>
      <c r="AC113" s="301" t="str">
        <f aca="false">IMDIV(1,IMSUM(IMDIV(1,IMSUM(R113,AA113)),IMDIV(1,AB113)))</f>
        <v>7.11750178204693+42.0517562356381i</v>
      </c>
      <c r="AD113" s="301" t="str">
        <f aca="false">COMPLEX(0,-1/(C113*FDD!$C$86))</f>
        <v>-6.06086194617302e-10i</v>
      </c>
      <c r="AE113" s="301" t="str">
        <f aca="false">COMPLEX(FDD!$C$88,0)</f>
        <v>0.0145296517534778</v>
      </c>
      <c r="AF113" s="301" t="str">
        <f aca="false">IMDIV(IMPRODUCT(AD113,AE113),IMSUM(AD113,AE113))</f>
        <v>2.52821252386696e-17-6.06086194617301e-10i</v>
      </c>
      <c r="AG113" s="301" t="str">
        <f aca="false">COMPLEX(FDD!$C$87,0)</f>
        <v>0.177224508827451</v>
      </c>
      <c r="AH113" s="301" t="s">
        <v>244</v>
      </c>
      <c r="AI113" s="301" t="str">
        <f aca="false">COMPLEX(0,C113*FDD!$C$117)</f>
        <v>0.000150626256177196i</v>
      </c>
      <c r="AJ113" s="301" t="str">
        <f aca="false">COMPLEX(FDD!$C$118,0)</f>
        <v>99999999</v>
      </c>
      <c r="AK113" s="301" t="str">
        <f aca="false">COMPLEX(0,-1/(C113*FDD!$C$119))</f>
        <v>-66389.4878210081i</v>
      </c>
      <c r="AL113" s="301" t="str">
        <f aca="false">COMPLEX(0,C113*FDD!$C$114)</f>
        <v>0.000150626256177196i</v>
      </c>
      <c r="AM113" s="301" t="str">
        <f aca="false">COMPLEX(FDD!$C$115,0)</f>
        <v>0.0001</v>
      </c>
      <c r="AN113" s="301" t="str">
        <f aca="false">COMPLEX(0,-1/(C113*FDD!$C$116))</f>
        <v>-6.6389488484903e-06i</v>
      </c>
      <c r="AO113" s="301" t="str">
        <f aca="false">COMPLEX(0,C113*FDD!$G$117)</f>
        <v>0.0150626256177196i</v>
      </c>
      <c r="AP113" s="301" t="str">
        <f aca="false">COMPLEX(FDD!$G$118,0)</f>
        <v>99999999</v>
      </c>
      <c r="AQ113" s="301" t="str">
        <f aca="false">COMPLEX(0,-1/(C113*FDD!$G$119))</f>
        <v>-66389.4878210081i</v>
      </c>
      <c r="AR113" s="301" t="str">
        <f aca="false">COMPLEX(0,C113*FDD!$G$114)</f>
        <v>0.000150626256177196i</v>
      </c>
      <c r="AS113" s="301" t="str">
        <f aca="false">COMPLEX(FDD!$G$115,0)</f>
        <v>0.0001</v>
      </c>
      <c r="AT113" s="301" t="str">
        <f aca="false">COMPLEX(0,-1/(C113*FDD!$G$116))</f>
        <v>-6.6389488484903e-06i</v>
      </c>
      <c r="AU113" s="301" t="s">
        <v>244</v>
      </c>
      <c r="AV113" s="301" t="str">
        <f aca="false">COMPLEX(1,0)</f>
        <v>1</v>
      </c>
      <c r="AW113" s="301" t="str">
        <f aca="false">IMDIV((AV113),IMSUM(AC113,AF113,AG113))</f>
        <v>0.00400465169381903-0.0230855319472857i</v>
      </c>
      <c r="AX113" s="301" t="str">
        <f aca="false">IMDIV((AV113),IMSUM(M113,N113))</f>
        <v>0.00182288882807493-0.0126194727743088i</v>
      </c>
      <c r="AY113" s="301" t="str">
        <f aca="false">IMDIV(AV113,L113)</f>
        <v>0.00851265467795076</v>
      </c>
      <c r="AZ113" s="301" t="str">
        <f aca="false">IMDIV(AV113,K113)</f>
        <v>0.624889099249734i</v>
      </c>
      <c r="BA113" s="301" t="str">
        <f aca="false">IMSUM(AW113,AX113,AY113,AZ113)</f>
        <v>0.0143401951998447+0.58918409452814i</v>
      </c>
      <c r="BB113" s="301" t="str">
        <f aca="false">IMPRODUCT(BA113,IMSUM(J113,F113,E113))</f>
        <v>-0.526792185838695+2.64085376488056i</v>
      </c>
      <c r="BC113" s="301" t="str">
        <f aca="false">IMSUM(AV113,BB113)</f>
        <v>0.473207814161305+2.64085376488056i</v>
      </c>
      <c r="BD113" s="301" t="str">
        <f aca="false">IMDIV((BC113),IMSUM(AO113,AP113,AQ113))</f>
        <v>4.71454362171052e-09+2.64116678735757e-08i</v>
      </c>
      <c r="BE113" s="301" t="str">
        <f aca="false">IMSUM(BA113,BD113)</f>
        <v>0.0143401999143883+0.589184120939808i</v>
      </c>
      <c r="BF113" s="301" t="str">
        <f aca="false">IMPRODUCT(BE113,IMSUM(AT113,AS113,AR113))</f>
        <v>-8.34010151035113e-05+6.09832188662088e-05i</v>
      </c>
      <c r="BG113" s="301" t="str">
        <f aca="false">IMSUM(BC113,BF113)</f>
        <v>0.473124413146201+2.64091474809943i</v>
      </c>
      <c r="BH113" s="301" t="str">
        <f aca="false">IMDIV((BG113),IMSUM(AI113,AJ113,AK113))</f>
        <v>4.71370920311547e-09+2.64122771525073e-08i</v>
      </c>
      <c r="BI113" s="301" t="str">
        <f aca="false">IMSUM(BE113,BH113)</f>
        <v>0.0143402046280975+0.589184147352085i</v>
      </c>
      <c r="BJ113" s="301" t="str">
        <f aca="false">IMPRODUCT(BI113,IMSUM(AN113,AM113,AL113))</f>
        <v>-8.3401018435173e-05+6.09832221861508e-05i</v>
      </c>
      <c r="BK113" s="301" t="str">
        <f aca="false">IMSUM(BG113,BJ113)</f>
        <v>0.473041012127766+2.64097573132162i</v>
      </c>
      <c r="BL113" s="301" t="s">
        <v>244</v>
      </c>
      <c r="BM113" s="301" t="str">
        <f aca="false">IMDIV(IMPRODUCT(AW113,AF113),BK113)</f>
        <v>-1.80992587690554e-12+4.97378782505484e-12i</v>
      </c>
      <c r="BN113" s="301" t="str">
        <f aca="false">IMDIV(IMPRODUCT(AW113,IMSUM(AC113,AF113,AG113)),BK113)</f>
        <v>0.065713642786656-0.366877567413588i</v>
      </c>
      <c r="BO113" s="308" t="str">
        <f aca="false">COMPLEX(0,(C113*Vented!$C$42*FDD!$C$78*PI()*FDD!$C$32^2)/(4*PI()*1*FDD!$C$27*FDD!$C$80))</f>
        <v>33762.5195101673i</v>
      </c>
      <c r="BP113" s="301" t="s">
        <v>244</v>
      </c>
      <c r="BQ113" s="301" t="n">
        <f aca="false">(C113)^2/SQRT((((2*PI()*FDD!$G$134)^2-(C113)^2)^2)+(2*PI()*FDD!$G$134*C113/FDD!$G$135)^2)</f>
        <v>0.999999999964489</v>
      </c>
      <c r="BR113" s="301" t="n">
        <f aca="false">(C113)^2/SQRT((((2*PI()*FDD!$H$134)^2-(C113)^2)^2)+(2*PI()*FDD!$H$134*C113/FDD!$H$135)^2)</f>
        <v>0.999999999964489</v>
      </c>
      <c r="BS113" s="301" t="n">
        <f aca="false">SQRT(C113^2+(2*PI()*FDD!$D$137)^2)/SQRT(C113^2+(2*PI()*FDD!$C$137)^2)</f>
        <v>1</v>
      </c>
      <c r="BT113" s="301" t="n">
        <f aca="false">SQRT(C113^2+(2*PI()*FDD!$D$138)^2)/SQRT(C113^2+(2*PI()*FDD!$C$138)^2)</f>
        <v>1</v>
      </c>
      <c r="BU113" s="301" t="n">
        <f aca="false">(2*PI()*FDD!$G$137)^2/SQRT((((2*PI()*FDD!$G$137)^2-(C113)^2)^2)+(2*PI()*FDD!$G$137*C113/FDD!$G$138)^2)</f>
        <v>0.99999999882714</v>
      </c>
      <c r="BV113" s="301" t="n">
        <f aca="false">(2*PI()*FDD!$H$137)^2/SQRT((((2*PI()*FDD!$H$137)^2-(C113)^2)^2)+(2*PI()*FDD!$H$137*C113/FDD!$H$138)^2)</f>
        <v>0.99999999882714</v>
      </c>
      <c r="BW113" s="301" t="n">
        <f aca="false">BQ113*BR113*BS113*BT113*BU113*BV113</f>
        <v>0.999999997583259</v>
      </c>
      <c r="BX113" s="301" t="n">
        <f aca="false">2*SQRT(B113^2+FDD!$C$79^2/(4*PI()^2*FDD!$H$70^2))/SQRT(B113^2+FDD!$C$79^2/(PI()^2*FDD!$H$70^2))</f>
        <v>1.18461039676717</v>
      </c>
      <c r="BZ113" s="301" t="n">
        <f aca="false">20*LOG10(BW113*BX113*IMABS(IMPRODUCT(BM113,BO113)))</f>
        <v>-133.485979469403</v>
      </c>
      <c r="CA113" s="301" t="n">
        <f aca="false">20*LOG10(BW113*BX113*IMABS(IMPRODUCT(BN113,BO113)))</f>
        <v>83.4677752148891</v>
      </c>
      <c r="CB113" s="301" t="n">
        <f aca="false">20*LOG10(BW113*BX113*IMABS(IMSUB(IMPRODUCT(BO113,BM113),IMPRODUCT(BO113,BN113))))</f>
        <v>83.4677752150107</v>
      </c>
      <c r="CC113" s="303" t="n">
        <f aca="false">IMABS(IMDIV(BK113,BI113))</f>
        <v>4.55241635692509</v>
      </c>
      <c r="CD113" s="301" t="n">
        <f aca="false">1.4142*1000*BW113*Vented!$C$42*IMABS(BN113)/(FDD!$C$27*C113)</f>
        <v>0.18218648566195</v>
      </c>
      <c r="CE113" s="301" t="n">
        <f aca="false">Vented!$C$42*BW113*IMABS(IMDIV((BC113),(BK113)))</f>
        <v>2.82990438674219</v>
      </c>
      <c r="CF113" s="301" t="n">
        <f aca="false">1.4142*Vented!$C$42*BW113*(FDD!$C$32*2)^2/(FDD!$C$27*FDD!$C$70*FDD!$C$71^2)*IMABS(BM113)</f>
        <v>1.79134265824028E-011</v>
      </c>
      <c r="CG113" s="301" t="n">
        <f aca="false">Vented!$C$42*BW113*IMABS(IMDIV(BI113,BK113))</f>
        <v>0.621647883514795</v>
      </c>
      <c r="CH113" s="301" t="str">
        <f aca="false">IMSUB(IMPRODUCT(BO113,BM113),IMPRODUCT(BO113,BN113))</f>
        <v>-12386.7110278119-2218.65814672975i</v>
      </c>
      <c r="CI113" s="301" t="n">
        <f aca="false">IMARGUMENT(CH113)</f>
        <v>-2.96435610328958</v>
      </c>
      <c r="CJ113" s="301" t="n">
        <f aca="false">-(CI114-CI112)/(C114-C112)*1000</f>
        <v>0.379817270136239</v>
      </c>
      <c r="CK113" s="301" t="n">
        <f aca="false">IF(CJ113&gt;0,CJ113,ABS(CI114+CI112)/(C114-C112)*1000)</f>
        <v>0.379817270136239</v>
      </c>
      <c r="CL113" s="301" t="n">
        <f aca="false">-1000/B113*1.160644/(1-5.6413043*EXP(-0.42571989*LOG(B113)))</f>
        <v>4.61831559934148</v>
      </c>
    </row>
    <row r="114" customFormat="false" ht="12.75" hidden="false" customHeight="false" outlineLevel="0" collapsed="false">
      <c r="A114" s="301" t="n">
        <f aca="false">1+(A113)</f>
        <v>111</v>
      </c>
      <c r="B114" s="301" t="n">
        <f aca="false">10^(LOG10(10)+(A114)*LOG10(2)/24)</f>
        <v>246.753732065271</v>
      </c>
      <c r="C114" s="305" t="n">
        <f aca="false">2*PI()*B114</f>
        <v>1550.39942380424</v>
      </c>
      <c r="E114" s="301" t="str">
        <f aca="false">COMPLEX((FDD!$C$22),0)</f>
        <v>3.76202702929617</v>
      </c>
      <c r="F114" s="306" t="str">
        <f aca="false">COMPLEX(0,C114*FDD!$C$23)</f>
        <v>0.0748477392023375i</v>
      </c>
      <c r="G114" s="307" t="str">
        <f aca="false">COMPLEX(0,C114*FDD!$C$24)</f>
        <v>2.45895377901147i</v>
      </c>
      <c r="H114" s="301" t="str">
        <f aca="false">COMPLEX(FDD!$C$25*SQRT(C114/2),FDD!$C$25*SQRT(C114/2))</f>
        <v>1.87312714092809+1.87312714092809i</v>
      </c>
      <c r="I114" s="301" t="str">
        <f aca="false">COMPLEX((FDD!$C$26),0)</f>
        <v>4.08099874481046</v>
      </c>
      <c r="J114" s="301" t="str">
        <f aca="false">IMDIV(1,IMSUM(IMDIV(1,G114),IMDIV(1,H114),IMDIV(1,I114)))</f>
        <v>0.715178108510084+0.940973261771278i</v>
      </c>
      <c r="K114" s="307" t="str">
        <f aca="false">COMPLEX(0,-1/(C114*FDD!$N$74))</f>
        <v>-1.55472697846716i</v>
      </c>
      <c r="L114" s="301" t="str">
        <f aca="false">COMPLEX(FDD!$C$29,0)</f>
        <v>117.472167946642</v>
      </c>
      <c r="M114" s="301" t="str">
        <f aca="false">COMPLEX(0,C114*FDD!$C$30)</f>
        <v>79.8974633772626i</v>
      </c>
      <c r="N114" s="301" t="str">
        <f aca="false">COMPLEX(C114*FDD!$C$31,0)</f>
        <v>11.5412264828088</v>
      </c>
      <c r="O114" s="301" t="s">
        <v>244</v>
      </c>
      <c r="P114" s="301" t="str">
        <f aca="false">COMPLEX(0,C114*DK!$C$137)</f>
        <v>15.8568763266057i</v>
      </c>
      <c r="Q114" s="301" t="str">
        <f aca="false">COMPLEX(DK!$C$139,0)</f>
        <v>782.823306751235</v>
      </c>
      <c r="R114" s="301" t="str">
        <f aca="false">IMDIV(IMPRODUCT(P114,Q114),IMSUM(P114,Q114))</f>
        <v>0.32106530227935+15.8503728247975i</v>
      </c>
      <c r="S114" s="301" t="str">
        <f aca="false">COMPLEX(0,C114*DK!$C$138)</f>
        <v>15.8161015017659i</v>
      </c>
      <c r="T114" s="301" t="str">
        <f aca="false">COMPLEX(0,C114*DK!$C$140)</f>
        <v>4.17948012942179i</v>
      </c>
      <c r="U114" s="301" t="str">
        <f aca="false">COMPLEX(DK!$C$141,0)</f>
        <v>3.39709135525022</v>
      </c>
      <c r="V114" s="301" t="str">
        <f aca="false">IMSUM(IMDIV(IMPRODUCT(T114,U114),IMSUM(T114,U114)),S114)</f>
        <v>2.04564241390968+17.4788045043011i</v>
      </c>
      <c r="W114" s="301" t="str">
        <f aca="false">COMPLEX(0,-1/(C114*DK!$C$145))</f>
        <v>-60.7407075591535i</v>
      </c>
      <c r="X114" s="301" t="str">
        <f aca="false">COMPLEX(DK!$C$146,0)</f>
        <v>226.002670404998</v>
      </c>
      <c r="Y114" s="301" t="str">
        <f aca="false">COMPLEX(0,-1/(C114*DK!$C$144))</f>
        <v>-91.3154261891103i</v>
      </c>
      <c r="Z114" s="301" t="str">
        <f aca="false">IMDIV(1,IMSUM(IMDIV(1,IMSUM(W114,X114)),IMDIV(1,Y114)))</f>
        <v>25.3984997201114-74.2271428359717i</v>
      </c>
      <c r="AA114" s="301" t="str">
        <f aca="false">IMDIV(1,IMSUM(IMDIV(1,V114),IMDIV(1,Z114)))</f>
        <v>5.14807717434331+21.2882604256998i</v>
      </c>
      <c r="AB114" s="301" t="str">
        <f aca="false">COMPLEX(0,-1/(C114*DK!$C$143))</f>
        <v>-234.16900250171i</v>
      </c>
      <c r="AC114" s="301" t="str">
        <f aca="false">IMDIV(1,IMSUM(IMDIV(1,IMSUM(R114,AA114)),IMDIV(1,AB114)))</f>
        <v>7.71928742626153+43.9246947193157i</v>
      </c>
      <c r="AD114" s="301" t="str">
        <f aca="false">COMPLEX(0,-1/(C114*FDD!$C$86))</f>
        <v>-5.88832097162949e-10i</v>
      </c>
      <c r="AE114" s="301" t="str">
        <f aca="false">COMPLEX(FDD!$C$88,0)</f>
        <v>0.0145296517534778</v>
      </c>
      <c r="AF114" s="301" t="str">
        <f aca="false">IMDIV(IMPRODUCT(AD114,AE114),IMSUM(AD114,AE114))</f>
        <v>2.38631485827817e-17-5.88832097162948e-10i</v>
      </c>
      <c r="AG114" s="301" t="str">
        <f aca="false">COMPLEX(FDD!$C$87,0)</f>
        <v>0.177224508827451</v>
      </c>
      <c r="AH114" s="301" t="s">
        <v>244</v>
      </c>
      <c r="AI114" s="301" t="str">
        <f aca="false">COMPLEX(0,C114*FDD!$C$117)</f>
        <v>0.000155039942380424i</v>
      </c>
      <c r="AJ114" s="301" t="str">
        <f aca="false">COMPLEX(FDD!$C$118,0)</f>
        <v>99999999</v>
      </c>
      <c r="AK114" s="301" t="str">
        <f aca="false">COMPLEX(0,-1/(C114*FDD!$C$119))</f>
        <v>-64499.5079749376i</v>
      </c>
      <c r="AL114" s="301" t="str">
        <f aca="false">COMPLEX(0,C114*FDD!$C$114)</f>
        <v>0.000155039942380424i</v>
      </c>
      <c r="AM114" s="301" t="str">
        <f aca="false">COMPLEX(FDD!$C$115,0)</f>
        <v>0.0001</v>
      </c>
      <c r="AN114" s="301" t="str">
        <f aca="false">COMPLEX(0,-1/(C114*FDD!$C$116))</f>
        <v>-6.44995086199327e-06i</v>
      </c>
      <c r="AO114" s="301" t="str">
        <f aca="false">COMPLEX(0,C114*FDD!$G$117)</f>
        <v>0.0155039942380424i</v>
      </c>
      <c r="AP114" s="301" t="str">
        <f aca="false">COMPLEX(FDD!$G$118,0)</f>
        <v>99999999</v>
      </c>
      <c r="AQ114" s="301" t="str">
        <f aca="false">COMPLEX(0,-1/(C114*FDD!$G$119))</f>
        <v>-64499.5079749376i</v>
      </c>
      <c r="AR114" s="301" t="str">
        <f aca="false">COMPLEX(0,C114*FDD!$G$114)</f>
        <v>0.000155039942380424i</v>
      </c>
      <c r="AS114" s="301" t="str">
        <f aca="false">COMPLEX(FDD!$G$115,0)</f>
        <v>0.0001</v>
      </c>
      <c r="AT114" s="301" t="str">
        <f aca="false">COMPLEX(0,-1/(C114*FDD!$G$116))</f>
        <v>-6.44995086199327e-06i</v>
      </c>
      <c r="AU114" s="301" t="s">
        <v>244</v>
      </c>
      <c r="AV114" s="301" t="str">
        <f aca="false">COMPLEX(1,0)</f>
        <v>1</v>
      </c>
      <c r="AW114" s="301" t="str">
        <f aca="false">IMDIV((AV114),IMSUM(AC114,AF114,AG114))</f>
        <v>0.00396464241571783-0.0220534976975704i</v>
      </c>
      <c r="AX114" s="301" t="str">
        <f aca="false">IMDIV((AV114),IMSUM(M114,N114))</f>
        <v>0.00177099472164685-0.0122602208807593i</v>
      </c>
      <c r="AY114" s="301" t="str">
        <f aca="false">IMDIV(AV114,L114)</f>
        <v>0.00851265467795076</v>
      </c>
      <c r="AZ114" s="301" t="str">
        <f aca="false">IMDIV(AV114,K114)</f>
        <v>0.643199747511889i</v>
      </c>
      <c r="BA114" s="301" t="str">
        <f aca="false">IMSUM(AW114,AX114,AY114,AZ114)</f>
        <v>0.0142482918153154+0.60888602893356i</v>
      </c>
      <c r="BB114" s="301" t="str">
        <f aca="false">IMPRODUCT(BA114,IMSUM(J114,F114,E114))</f>
        <v>-0.554726690069649+2.74058137113378i</v>
      </c>
      <c r="BC114" s="301" t="str">
        <f aca="false">IMSUM(AV114,BB114)</f>
        <v>0.445273309930351+2.74058137113378i</v>
      </c>
      <c r="BD114" s="301" t="str">
        <f aca="false">IMDIV((BC114),IMSUM(AO114,AP114,AQ114))</f>
        <v>4.43505468766134e-09+2.74086745731889e-08i</v>
      </c>
      <c r="BE114" s="301" t="str">
        <f aca="false">IMSUM(BA114,BD114)</f>
        <v>0.0142482962503701+0.608886056342235i</v>
      </c>
      <c r="BF114" s="301" t="str">
        <f aca="false">IMPRODUCT(BE114,IMSUM(AT114,AS114,AR114))</f>
        <v>-8.90495443225399e-05+6.3005759853218e-05i</v>
      </c>
      <c r="BG114" s="301" t="str">
        <f aca="false">IMSUM(BC114,BF114)</f>
        <v>0.445184260386029+2.74064437689363i</v>
      </c>
      <c r="BH114" s="301" t="str">
        <f aca="false">IMDIV((BG114),IMSUM(AI114,AJ114,AK114))</f>
        <v>4.4341637819884e-09+2.74093040568447e-08i</v>
      </c>
      <c r="BI114" s="301" t="str">
        <f aca="false">IMSUM(BE114,BH114)</f>
        <v>0.0142483006845339+0.608886083751539i</v>
      </c>
      <c r="BJ114" s="301" t="str">
        <f aca="false">IMPRODUCT(BI114,IMSUM(AN114,AM114,AL114))</f>
        <v>-8.90495479518718e-05+6.30057632530207e-05i</v>
      </c>
      <c r="BK114" s="301" t="str">
        <f aca="false">IMSUM(BG114,BJ114)</f>
        <v>0.445095210838077+2.74070738265688i</v>
      </c>
      <c r="BL114" s="301" t="s">
        <v>244</v>
      </c>
      <c r="BM114" s="301" t="str">
        <f aca="false">IMDIV(IMPRODUCT(AW114,AF114),BK114)</f>
        <v>-1.57960831840484e-12+4.48159157180829e-12i</v>
      </c>
      <c r="BN114" s="301" t="str">
        <f aca="false">IMDIV(IMPRODUCT(AW114,IMSUM(AC114,AF114,AG114)),BK114)</f>
        <v>0.0577326941019585-0.355493424986485i</v>
      </c>
      <c r="BO114" s="308" t="str">
        <f aca="false">COMPLEX(0,(C114*Vented!$C$42*FDD!$C$78*PI()*FDD!$C$32^2)/(4*PI()*1*FDD!$C$27*FDD!$C$80))</f>
        <v>34751.8368465348i</v>
      </c>
      <c r="BP114" s="301" t="s">
        <v>244</v>
      </c>
      <c r="BQ114" s="301" t="n">
        <f aca="false">(C114)^2/SQRT((((2*PI()*FDD!$G$134)^2-(C114)^2)^2)+(2*PI()*FDD!$G$134*C114/FDD!$G$135)^2)</f>
        <v>0.999999999966482</v>
      </c>
      <c r="BR114" s="301" t="n">
        <f aca="false">(C114)^2/SQRT((((2*PI()*FDD!$H$134)^2-(C114)^2)^2)+(2*PI()*FDD!$H$134*C114/FDD!$H$135)^2)</f>
        <v>0.999999999966482</v>
      </c>
      <c r="BS114" s="301" t="n">
        <f aca="false">SQRT(C114^2+(2*PI()*FDD!$D$137)^2)/SQRT(C114^2+(2*PI()*FDD!$C$137)^2)</f>
        <v>1</v>
      </c>
      <c r="BT114" s="301" t="n">
        <f aca="false">SQRT(C114^2+(2*PI()*FDD!$D$138)^2)/SQRT(C114^2+(2*PI()*FDD!$C$138)^2)</f>
        <v>1</v>
      </c>
      <c r="BU114" s="301" t="n">
        <f aca="false">(2*PI()*FDD!$G$137)^2/SQRT((((2*PI()*FDD!$G$137)^2-(C114)^2)^2)+(2*PI()*FDD!$G$137*C114/FDD!$G$138)^2)</f>
        <v>0.999999998757398</v>
      </c>
      <c r="BV114" s="301" t="n">
        <f aca="false">(2*PI()*FDD!$H$137)^2/SQRT((((2*PI()*FDD!$H$137)^2-(C114)^2)^2)+(2*PI()*FDD!$H$137*C114/FDD!$H$138)^2)</f>
        <v>0.999999998757398</v>
      </c>
      <c r="BW114" s="301" t="n">
        <f aca="false">BQ114*BR114*BS114*BT114*BU114*BV114</f>
        <v>0.999999997447761</v>
      </c>
      <c r="BX114" s="301" t="n">
        <f aca="false">2*SQRT(B114^2+FDD!$C$79^2/(4*PI()^2*FDD!$H$70^2))/SQRT(B114^2+FDD!$C$79^2/(PI()^2*FDD!$H$70^2))</f>
        <v>1.19327063566524</v>
      </c>
      <c r="BZ114" s="301" t="n">
        <f aca="false">20*LOG10(BW114*BX114*IMABS(IMPRODUCT(BM114,BO114)))</f>
        <v>-134.108459854244</v>
      </c>
      <c r="CA114" s="301" t="n">
        <f aca="false">20*LOG10(BW114*BX114*IMABS(IMPRODUCT(BN114,BO114)))</f>
        <v>83.4840233711304</v>
      </c>
      <c r="CB114" s="301" t="n">
        <f aca="false">20*LOG10(BW114*BX114*IMABS(IMSUB(IMPRODUCT(BO114,BM114),IMPRODUCT(BO114,BN114))))</f>
        <v>83.4840233712432</v>
      </c>
      <c r="CC114" s="303" t="n">
        <f aca="false">IMABS(IMDIV(BK114,BI114))</f>
        <v>4.55890587343974</v>
      </c>
      <c r="CD114" s="301" t="n">
        <f aca="false">1.4142*1000*BW114*Vented!$C$42*IMABS(BN114)/(FDD!$C$27*C114)</f>
        <v>0.171032766149977</v>
      </c>
      <c r="CE114" s="301" t="n">
        <f aca="false">Vented!$C$42*BW114*IMABS(IMDIV((BC114),(BK114)))</f>
        <v>2.82990232484725</v>
      </c>
      <c r="CF114" s="301" t="n">
        <f aca="false">1.4142*Vented!$C$42*BW114*(FDD!$C$32*2)^2/(FDD!$C$27*FDD!$C$70*FDD!$C$71^2)*IMABS(BM114)</f>
        <v>1.60823059097666E-011</v>
      </c>
      <c r="CG114" s="301" t="n">
        <f aca="false">Vented!$C$42*BW114*IMABS(IMDIV(BI114,BK114))</f>
        <v>0.620762979394856</v>
      </c>
      <c r="CH114" s="301" t="str">
        <f aca="false">IMSUB(IMPRODUCT(BO114,BM114),IMPRODUCT(BO114,BN114))</f>
        <v>-12354.0495053019-2006.31716619705i</v>
      </c>
      <c r="CI114" s="301" t="n">
        <f aca="false">IMARGUMENT(CH114)</f>
        <v>-2.98059663794172</v>
      </c>
      <c r="CJ114" s="301" t="n">
        <f aca="false">-(CI115-CI113)/(C115-C113)*1000</f>
        <v>0.356432124393362</v>
      </c>
      <c r="CK114" s="301" t="n">
        <f aca="false">IF(CJ114&gt;0,CJ114,ABS(CI115+CI113)/(C115-C113)*1000)</f>
        <v>0.356432124393362</v>
      </c>
      <c r="CL114" s="301" t="n">
        <f aca="false">-1000/B114*1.160644/(1-5.6413043*EXP(-0.42571989*LOG(B114)))</f>
        <v>4.5340203119722</v>
      </c>
    </row>
    <row r="115" customFormat="false" ht="12.75" hidden="false" customHeight="false" outlineLevel="0" collapsed="false">
      <c r="A115" s="301" t="n">
        <f aca="false">1+(A114)</f>
        <v>112</v>
      </c>
      <c r="B115" s="301" t="n">
        <f aca="false">10^(LOG10(10)+(A115)*LOG10(2)/24)</f>
        <v>253.984168314912</v>
      </c>
      <c r="C115" s="305" t="n">
        <f aca="false">2*PI()*B115</f>
        <v>1595.82959461248</v>
      </c>
      <c r="E115" s="301" t="str">
        <f aca="false">COMPLEX((FDD!$C$22),0)</f>
        <v>3.76202702929617</v>
      </c>
      <c r="F115" s="306" t="str">
        <f aca="false">COMPLEX(0,C115*FDD!$C$23)</f>
        <v>0.0770409453686747i</v>
      </c>
      <c r="G115" s="307" t="str">
        <f aca="false">COMPLEX(0,C115*FDD!$C$24)</f>
        <v>2.53100662453947i</v>
      </c>
      <c r="H115" s="301" t="str">
        <f aca="false">COMPLEX(FDD!$C$25*SQRT(C115/2),FDD!$C$25*SQRT(C115/2))</f>
        <v>1.90037240257346+1.90037240257346i</v>
      </c>
      <c r="I115" s="301" t="str">
        <f aca="false">COMPLEX((FDD!$C$26),0)</f>
        <v>4.08099874481046</v>
      </c>
      <c r="J115" s="301" t="str">
        <f aca="false">IMDIV(1,IMSUM(IMDIV(1,G115),IMDIV(1,H115),IMDIV(1,I115)))</f>
        <v>0.734901135325457+0.951927021056147i</v>
      </c>
      <c r="K115" s="307" t="str">
        <f aca="false">COMPLEX(0,-1/(C115*FDD!$N$74))</f>
        <v>-1.51046691935409i</v>
      </c>
      <c r="L115" s="301" t="str">
        <f aca="false">COMPLEX(FDD!$C$29,0)</f>
        <v>117.472167946642</v>
      </c>
      <c r="M115" s="301" t="str">
        <f aca="false">COMPLEX(0,C115*FDD!$C$30)</f>
        <v>82.2386377563578i</v>
      </c>
      <c r="N115" s="301" t="str">
        <f aca="false">COMPLEX(C115*FDD!$C$31,0)</f>
        <v>11.8794102323642</v>
      </c>
      <c r="O115" s="301" t="s">
        <v>244</v>
      </c>
      <c r="P115" s="301" t="str">
        <f aca="false">COMPLEX(0,C115*DK!$C$137)</f>
        <v>16.3215182691545i</v>
      </c>
      <c r="Q115" s="301" t="str">
        <f aca="false">COMPLEX(DK!$C$139,0)</f>
        <v>782.823306751235</v>
      </c>
      <c r="R115" s="301" t="str">
        <f aca="false">IMDIV(IMPRODUCT(P115,Q115),IMSUM(P115,Q115))</f>
        <v>0.340148543083554+16.3144263231019i</v>
      </c>
      <c r="S115" s="301" t="str">
        <f aca="false">COMPLEX(0,C115*DK!$C$138)</f>
        <v>16.2795486507481i</v>
      </c>
      <c r="T115" s="301" t="str">
        <f aca="false">COMPLEX(0,C115*DK!$C$140)</f>
        <v>4.30194824522088i</v>
      </c>
      <c r="U115" s="301" t="str">
        <f aca="false">COMPLEX(DK!$C$141,0)</f>
        <v>3.39709135525022</v>
      </c>
      <c r="V115" s="301" t="str">
        <f aca="false">IMSUM(IMDIV(IMPRODUCT(T115,U115),IMSUM(T115,U115)),S115)</f>
        <v>2.09236111163184+17.9318097750614i</v>
      </c>
      <c r="W115" s="301" t="str">
        <f aca="false">COMPLEX(0,-1/(C115*DK!$C$145))</f>
        <v>-59.011537521988i</v>
      </c>
      <c r="X115" s="301" t="str">
        <f aca="false">COMPLEX(DK!$C$146,0)</f>
        <v>226.002670404998</v>
      </c>
      <c r="Y115" s="301" t="str">
        <f aca="false">COMPLEX(0,-1/(C115*DK!$C$144))</f>
        <v>-88.7158532627752i</v>
      </c>
      <c r="Z115" s="301" t="str">
        <f aca="false">IMDIV(1,IMSUM(IMDIV(1,IMSUM(W115,X115)),IMDIV(1,Y115)))</f>
        <v>24.3997289121497-72.7668899979248i</v>
      </c>
      <c r="AA115" s="301" t="str">
        <f aca="false">IMDIV(1,IMSUM(IMDIV(1,V115),IMDIV(1,Z115)))</f>
        <v>5.46747706357451+22.0853178983702i</v>
      </c>
      <c r="AB115" s="301" t="str">
        <f aca="false">COMPLEX(0,-1/(C115*DK!$C$143))</f>
        <v>-227.50266555849i</v>
      </c>
      <c r="AC115" s="301" t="str">
        <f aca="false">IMDIV(1,IMSUM(IMDIV(1,IMSUM(R115,AA115)),IMDIV(1,AB115)))</f>
        <v>8.39780302238839+45.9393900943194i</v>
      </c>
      <c r="AD115" s="301" t="str">
        <f aca="false">COMPLEX(0,-1/(C115*FDD!$C$86))</f>
        <v>-5.72069190370269e-10i</v>
      </c>
      <c r="AE115" s="301" t="str">
        <f aca="false">COMPLEX(FDD!$C$88,0)</f>
        <v>0.0145296517534778</v>
      </c>
      <c r="AF115" s="301" t="str">
        <f aca="false">IMDIV(IMPRODUCT(AD115,AE115),IMSUM(AD115,AE115))</f>
        <v>2.25238129669943e-17-5.72069190370268e-10i</v>
      </c>
      <c r="AG115" s="301" t="str">
        <f aca="false">COMPLEX(FDD!$C$87,0)</f>
        <v>0.177224508827451</v>
      </c>
      <c r="AH115" s="301" t="s">
        <v>244</v>
      </c>
      <c r="AI115" s="301" t="str">
        <f aca="false">COMPLEX(0,C115*FDD!$C$117)</f>
        <v>0.000159582959461248i</v>
      </c>
      <c r="AJ115" s="301" t="str">
        <f aca="false">COMPLEX(FDD!$C$118,0)</f>
        <v>99999999</v>
      </c>
      <c r="AK115" s="301" t="str">
        <f aca="false">COMPLEX(0,-1/(C115*FDD!$C$119))</f>
        <v>-62663.3321863436i</v>
      </c>
      <c r="AL115" s="301" t="str">
        <f aca="false">COMPLEX(0,C115*FDD!$C$114)</f>
        <v>0.000159582959461248i</v>
      </c>
      <c r="AM115" s="301" t="str">
        <f aca="false">COMPLEX(FDD!$C$115,0)</f>
        <v>0.0001</v>
      </c>
      <c r="AN115" s="301" t="str">
        <f aca="false">COMPLEX(0,-1/(C115*FDD!$C$116))</f>
        <v>-6.26633328129769e-06i</v>
      </c>
      <c r="AO115" s="301" t="str">
        <f aca="false">COMPLEX(0,C115*FDD!$G$117)</f>
        <v>0.0159582959461248i</v>
      </c>
      <c r="AP115" s="301" t="str">
        <f aca="false">COMPLEX(FDD!$G$118,0)</f>
        <v>99999999</v>
      </c>
      <c r="AQ115" s="301" t="str">
        <f aca="false">COMPLEX(0,-1/(C115*FDD!$G$119))</f>
        <v>-62663.3321863436i</v>
      </c>
      <c r="AR115" s="301" t="str">
        <f aca="false">COMPLEX(0,C115*FDD!$G$114)</f>
        <v>0.000159582959461248i</v>
      </c>
      <c r="AS115" s="301" t="str">
        <f aca="false">COMPLEX(FDD!$G$115,0)</f>
        <v>0.0001</v>
      </c>
      <c r="AT115" s="301" t="str">
        <f aca="false">COMPLEX(0,-1/(C115*FDD!$G$116))</f>
        <v>-6.26633328129769e-06i</v>
      </c>
      <c r="AU115" s="301" t="s">
        <v>244</v>
      </c>
      <c r="AV115" s="301" t="str">
        <f aca="false">COMPLEX(1,0)</f>
        <v>1</v>
      </c>
      <c r="AW115" s="301" t="str">
        <f aca="false">IMDIV((AV115),IMSUM(AC115,AF115,AG115))</f>
        <v>0.00392636897888046-0.0210349174409243i</v>
      </c>
      <c r="AX115" s="301" t="str">
        <f aca="false">IMDIV((AV115),IMSUM(M115,N115))</f>
        <v>0.00172057793969436-0.011911196191256i</v>
      </c>
      <c r="AY115" s="301" t="str">
        <f aca="false">IMDIV(AV115,L115)</f>
        <v>0.00851265467795076</v>
      </c>
      <c r="AZ115" s="301" t="str">
        <f aca="false">IMDIV(AV115,K115)</f>
        <v>0.662046938722513i</v>
      </c>
      <c r="BA115" s="301" t="str">
        <f aca="false">IMSUM(AW115,AX115,AY115,AZ115)</f>
        <v>0.0141596015965256+0.629100825090333i</v>
      </c>
      <c r="BB115" s="301" t="str">
        <f aca="false">IMPRODUCT(BA115,IMSUM(J115,F115,E115))</f>
        <v>-0.583649885450139+2.84359099519559i</v>
      </c>
      <c r="BC115" s="301" t="str">
        <f aca="false">IMSUM(AV115,BB115)</f>
        <v>0.416350114549861+2.84359099519559i</v>
      </c>
      <c r="BD115" s="301" t="str">
        <f aca="false">IMDIV((BC115),IMSUM(AO115,AP115,AQ115))</f>
        <v>4.14568067472091e-09+2.8438508057332e-08i</v>
      </c>
      <c r="BE115" s="301" t="str">
        <f aca="false">IMSUM(BA115,BD115)</f>
        <v>0.0141596057422063+0.629100853528841i</v>
      </c>
      <c r="BF115" s="301" t="str">
        <f aca="false">IMPRODUCT(BE115,IMSUM(AT115,AS115,AR115))</f>
        <v>-9.50356598157419e-05+6.50809883333173e-05i</v>
      </c>
      <c r="BG115" s="301" t="str">
        <f aca="false">IMSUM(BC115,BF115)</f>
        <v>0.416255078890045+2.84365607618392i</v>
      </c>
      <c r="BH115" s="301" t="str">
        <f aca="false">IMDIV((BG115),IMSUM(AI115,AJ115,AK115))</f>
        <v>4.14472990617409e-09+2.84391582720935e-08i</v>
      </c>
      <c r="BI115" s="301" t="str">
        <f aca="false">IMSUM(BE115,BH115)</f>
        <v>0.0141596098869362+0.629100881968i</v>
      </c>
      <c r="BJ115" s="301" t="str">
        <f aca="false">IMPRODUCT(BI115,IMSUM(AN115,AM115,AL115))</f>
        <v>-9.50356637614648e-05+6.50809918126892e-05i</v>
      </c>
      <c r="BK115" s="301" t="str">
        <f aca="false">IMSUM(BG115,BJ115)</f>
        <v>0.416160043226284+2.84372115717573i</v>
      </c>
      <c r="BL115" s="301" t="s">
        <v>244</v>
      </c>
      <c r="BM115" s="301" t="str">
        <f aca="false">IMDIV(IMPRODUCT(AW115,AF115),BK115)</f>
        <v>-1.37958291653981e-12+4.0296851139574e-12i</v>
      </c>
      <c r="BN115" s="301" t="str">
        <f aca="false">IMDIV(IMPRODUCT(AW115,IMSUM(AC115,AF115,AG115)),BK115)</f>
        <v>0.0503829426684422-0.344278703251471i</v>
      </c>
      <c r="BO115" s="308" t="str">
        <f aca="false">COMPLEX(0,(C115*Vented!$C$42*FDD!$C$78*PI()*FDD!$C$32^2)/(4*PI()*1*FDD!$C$27*FDD!$C$80))</f>
        <v>35770.143393608i</v>
      </c>
      <c r="BP115" s="301" t="s">
        <v>244</v>
      </c>
      <c r="BQ115" s="301" t="n">
        <f aca="false">(C115)^2/SQRT((((2*PI()*FDD!$G$134)^2-(C115)^2)^2)+(2*PI()*FDD!$G$134*C115/FDD!$G$135)^2)</f>
        <v>0.999999999968364</v>
      </c>
      <c r="BR115" s="301" t="n">
        <f aca="false">(C115)^2/SQRT((((2*PI()*FDD!$H$134)^2-(C115)^2)^2)+(2*PI()*FDD!$H$134*C115/FDD!$H$135)^2)</f>
        <v>0.999999999968364</v>
      </c>
      <c r="BS115" s="301" t="n">
        <f aca="false">SQRT(C115^2+(2*PI()*FDD!$D$137)^2)/SQRT(C115^2+(2*PI()*FDD!$C$137)^2)</f>
        <v>1</v>
      </c>
      <c r="BT115" s="301" t="n">
        <f aca="false">SQRT(C115^2+(2*PI()*FDD!$D$138)^2)/SQRT(C115^2+(2*PI()*FDD!$C$138)^2)</f>
        <v>1</v>
      </c>
      <c r="BU115" s="301" t="n">
        <f aca="false">(2*PI()*FDD!$G$137)^2/SQRT((((2*PI()*FDD!$G$137)^2-(C115)^2)^2)+(2*PI()*FDD!$G$137*C115/FDD!$G$138)^2)</f>
        <v>0.999999998683509</v>
      </c>
      <c r="BV115" s="301" t="n">
        <f aca="false">(2*PI()*FDD!$H$137)^2/SQRT((((2*PI()*FDD!$H$137)^2-(C115)^2)^2)+(2*PI()*FDD!$H$137*C115/FDD!$H$138)^2)</f>
        <v>0.999999998683509</v>
      </c>
      <c r="BW115" s="301" t="n">
        <f aca="false">BQ115*BR115*BS115*BT115*BU115*BV115</f>
        <v>0.999999997303745</v>
      </c>
      <c r="BX115" s="301" t="n">
        <f aca="false">2*SQRT(B115^2+FDD!$C$79^2/(4*PI()^2*FDD!$H$70^2))/SQRT(B115^2+FDD!$C$79^2/(PI()^2*FDD!$H$70^2))</f>
        <v>1.20223083740477</v>
      </c>
      <c r="BZ115" s="301" t="n">
        <f aca="false">20*LOG10(BW115*BX115*IMABS(IMPRODUCT(BM115,BO115)))</f>
        <v>-134.74307059324</v>
      </c>
      <c r="CA115" s="301" t="n">
        <f aca="false">20*LOG10(BW115*BX115*IMABS(IMPRODUCT(BN115,BO115)))</f>
        <v>83.5004023627518</v>
      </c>
      <c r="CB115" s="301" t="n">
        <f aca="false">20*LOG10(BW115*BX115*IMABS(IMSUB(IMPRODUCT(BO115,BM115),IMPRODUCT(BO115,BN115))))</f>
        <v>83.5004023628563</v>
      </c>
      <c r="CC115" s="303" t="n">
        <f aca="false">IMABS(IMDIV(BK115,BI115))</f>
        <v>4.56728542679117</v>
      </c>
      <c r="CD115" s="301" t="n">
        <f aca="false">1.4142*1000*BW115*Vented!$C$42*IMABS(BN115)/(FDD!$C$27*C115)</f>
        <v>0.160532705985908</v>
      </c>
      <c r="CE115" s="301" t="n">
        <f aca="false">Vented!$C$42*BW115*IMABS(IMDIV((BC115),(BK115)))</f>
        <v>2.82990028282882</v>
      </c>
      <c r="CF115" s="301" t="n">
        <f aca="false">1.4142*Vented!$C$42*BW115*(FDD!$C$32*2)^2/(FDD!$C$27*FDD!$C$70*FDD!$C$71^2)*IMABS(BM115)</f>
        <v>1.44153753591686E-011</v>
      </c>
      <c r="CG115" s="301" t="n">
        <f aca="false">Vented!$C$42*BW115*IMABS(IMDIV(BI115,BK115))</f>
        <v>0.619624071613555</v>
      </c>
      <c r="CH115" s="301" t="str">
        <f aca="false">IMSUB(IMPRODUCT(BO115,BM115),IMPRODUCT(BO115,BN115))</f>
        <v>-12314.8985828146-1802.20508389146i</v>
      </c>
      <c r="CI115" s="301" t="n">
        <f aca="false">IMARGUMENT(CH115)</f>
        <v>-2.99628067108053</v>
      </c>
      <c r="CJ115" s="301" t="n">
        <f aca="false">-(CI116-CI114)/(C116-C114)*1000</f>
        <v>0.334355996928874</v>
      </c>
      <c r="CK115" s="301" t="n">
        <f aca="false">IF(CJ115&gt;0,CJ115,ABS(CI116+CI114)/(C116-C114)*1000)</f>
        <v>0.334355996928874</v>
      </c>
      <c r="CL115" s="301" t="n">
        <f aca="false">-1000/B115*1.160644/(1-5.6413043*EXP(-0.42571989*LOG(B115)))</f>
        <v>4.45150390073428</v>
      </c>
    </row>
    <row r="116" customFormat="false" ht="12.75" hidden="false" customHeight="false" outlineLevel="0" collapsed="false">
      <c r="A116" s="301" t="n">
        <f aca="false">1+(A115)</f>
        <v>113</v>
      </c>
      <c r="B116" s="301" t="n">
        <f aca="false">10^(LOG10(10)+(A116)*LOG10(2)/24)</f>
        <v>261.426472518576</v>
      </c>
      <c r="C116" s="305" t="n">
        <f aca="false">2*PI()*B116</f>
        <v>1642.5909710365</v>
      </c>
      <c r="E116" s="301" t="str">
        <f aca="false">COMPLEX((FDD!$C$22),0)</f>
        <v>3.76202702929617</v>
      </c>
      <c r="F116" s="306" t="str">
        <f aca="false">COMPLEX(0,C116*FDD!$C$23)</f>
        <v>0.0792984173811059i</v>
      </c>
      <c r="G116" s="307" t="str">
        <f aca="false">COMPLEX(0,C116*FDD!$C$24)</f>
        <v>2.60517077959797i</v>
      </c>
      <c r="H116" s="301" t="str">
        <f aca="false">COMPLEX(FDD!$C$25*SQRT(C116/2),FDD!$C$25*SQRT(C116/2))</f>
        <v>1.92801395567492+1.92801395567492i</v>
      </c>
      <c r="I116" s="301" t="str">
        <f aca="false">COMPLEX((FDD!$C$26),0)</f>
        <v>4.08099874481046</v>
      </c>
      <c r="J116" s="301" t="str">
        <f aca="false">IMDIV(1,IMSUM(IMDIV(1,G116),IMDIV(1,H116),IMDIV(1,I116)))</f>
        <v>0.75495801432631+0.962738456830837i</v>
      </c>
      <c r="K116" s="307" t="str">
        <f aca="false">COMPLEX(0,-1/(C116*FDD!$N$74))</f>
        <v>-1.46746685820838i</v>
      </c>
      <c r="L116" s="301" t="str">
        <f aca="false">COMPLEX(FDD!$C$29,0)</f>
        <v>117.472167946642</v>
      </c>
      <c r="M116" s="301" t="str">
        <f aca="false">COMPLEX(0,C116*FDD!$C$30)</f>
        <v>84.648413781133i</v>
      </c>
      <c r="N116" s="301" t="str">
        <f aca="false">COMPLEX(C116*FDD!$C$31,0)</f>
        <v>12.2275035221781</v>
      </c>
      <c r="O116" s="301" t="s">
        <v>244</v>
      </c>
      <c r="P116" s="301" t="str">
        <f aca="false">COMPLEX(0,C116*DK!$C$137)</f>
        <v>16.7997752598584i</v>
      </c>
      <c r="Q116" s="301" t="str">
        <f aca="false">COMPLEX(DK!$C$139,0)</f>
        <v>782.823306751235</v>
      </c>
      <c r="R116" s="301" t="str">
        <f aca="false">IMDIV(IMPRODUCT(P116,Q116),IMSUM(P116,Q116))</f>
        <v>0.360365517012681+16.7920416376667i</v>
      </c>
      <c r="S116" s="301" t="str">
        <f aca="false">COMPLEX(0,C116*DK!$C$138)</f>
        <v>16.7565758377616i</v>
      </c>
      <c r="T116" s="301" t="str">
        <f aca="false">COMPLEX(0,C116*DK!$C$140)</f>
        <v>4.4280049507304i</v>
      </c>
      <c r="U116" s="301" t="str">
        <f aca="false">COMPLEX(DK!$C$141,0)</f>
        <v>3.39709135525022</v>
      </c>
      <c r="V116" s="301" t="str">
        <f aca="false">IMSUM(IMDIV(IMPRODUCT(T116,U116),IMSUM(T116,U116)),S116)</f>
        <v>2.13845846539154+18.3971654141452i</v>
      </c>
      <c r="W116" s="301" t="str">
        <f aca="false">COMPLEX(0,-1/(C116*DK!$C$145))</f>
        <v>-57.3315935991959i</v>
      </c>
      <c r="X116" s="301" t="str">
        <f aca="false">COMPLEX(DK!$C$146,0)</f>
        <v>226.002670404998</v>
      </c>
      <c r="Y116" s="301" t="str">
        <f aca="false">COMPLEX(0,-1/(C116*DK!$C$144))</f>
        <v>-86.1902851314825i</v>
      </c>
      <c r="Z116" s="301" t="str">
        <f aca="false">IMDIV(1,IMSUM(IMDIV(1,IMSUM(W116,X116)),IMDIV(1,Y116)))</f>
        <v>23.4238371552194-71.315093127892i</v>
      </c>
      <c r="AA116" s="301" t="str">
        <f aca="false">IMDIV(1,IMSUM(IMDIV(1,V116),IMDIV(1,Z116)))</f>
        <v>5.81521596076006+22.930531307515i</v>
      </c>
      <c r="AB116" s="301" t="str">
        <f aca="false">COMPLEX(0,-1/(C116*DK!$C$143))</f>
        <v>-221.026106287659i</v>
      </c>
      <c r="AC116" s="301" t="str">
        <f aca="false">IMDIV(1,IMSUM(IMDIV(1,IMSUM(R116,AA116)),IMDIV(1,AB116)))</f>
        <v>9.16745691861974+48.1132997897973i</v>
      </c>
      <c r="AD116" s="301" t="str">
        <f aca="false">COMPLEX(0,-1/(C116*FDD!$C$86))</f>
        <v>-5.55783490994599e-10i</v>
      </c>
      <c r="AE116" s="301" t="str">
        <f aca="false">COMPLEX(FDD!$C$88,0)</f>
        <v>0.0145296517534778</v>
      </c>
      <c r="AF116" s="301" t="str">
        <f aca="false">IMDIV(IMPRODUCT(AD116,AE116),IMSUM(AD116,AE116))</f>
        <v>2.12596484831927e-17-5.55783490994598e-10i</v>
      </c>
      <c r="AG116" s="301" t="str">
        <f aca="false">COMPLEX(FDD!$C$87,0)</f>
        <v>0.177224508827451</v>
      </c>
      <c r="AH116" s="301" t="s">
        <v>244</v>
      </c>
      <c r="AI116" s="301" t="str">
        <f aca="false">COMPLEX(0,C116*FDD!$C$117)</f>
        <v>0.00016425909710365i</v>
      </c>
      <c r="AJ116" s="301" t="str">
        <f aca="false">COMPLEX(FDD!$C$118,0)</f>
        <v>99999999</v>
      </c>
      <c r="AK116" s="301" t="str">
        <f aca="false">COMPLEX(0,-1/(C116*FDD!$C$119))</f>
        <v>-60879.4287581517i</v>
      </c>
      <c r="AL116" s="301" t="str">
        <f aca="false">COMPLEX(0,C116*FDD!$C$114)</f>
        <v>0.00016425909710365i</v>
      </c>
      <c r="AM116" s="301" t="str">
        <f aca="false">COMPLEX(FDD!$C$115,0)</f>
        <v>0.0001</v>
      </c>
      <c r="AN116" s="301" t="str">
        <f aca="false">COMPLEX(0,-1/(C116*FDD!$C$116))</f>
        <v>-6.0879429366946e-06i</v>
      </c>
      <c r="AO116" s="301" t="str">
        <f aca="false">COMPLEX(0,C116*FDD!$G$117)</f>
        <v>0.016425909710365i</v>
      </c>
      <c r="AP116" s="301" t="str">
        <f aca="false">COMPLEX(FDD!$G$118,0)</f>
        <v>99999999</v>
      </c>
      <c r="AQ116" s="301" t="str">
        <f aca="false">COMPLEX(0,-1/(C116*FDD!$G$119))</f>
        <v>-60879.4287581517i</v>
      </c>
      <c r="AR116" s="301" t="str">
        <f aca="false">COMPLEX(0,C116*FDD!$G$114)</f>
        <v>0.00016425909710365i</v>
      </c>
      <c r="AS116" s="301" t="str">
        <f aca="false">COMPLEX(FDD!$G$115,0)</f>
        <v>0.0001</v>
      </c>
      <c r="AT116" s="301" t="str">
        <f aca="false">COMPLEX(0,-1/(C116*FDD!$G$116))</f>
        <v>-6.0879429366946e-06i</v>
      </c>
      <c r="AU116" s="301" t="s">
        <v>244</v>
      </c>
      <c r="AV116" s="301" t="str">
        <f aca="false">COMPLEX(1,0)</f>
        <v>1</v>
      </c>
      <c r="AW116" s="301" t="str">
        <f aca="false">IMDIV((AV116),IMSUM(AC116,AF116,AG116))</f>
        <v>0.00389003083520575-0.0200287426828607i</v>
      </c>
      <c r="AX116" s="301" t="str">
        <f aca="false">IMDIV((AV116),IMSUM(M116,N116))</f>
        <v>0.00167159642565734-0.0115721075571524i</v>
      </c>
      <c r="AY116" s="301" t="str">
        <f aca="false">IMDIV(AV116,L116)</f>
        <v>0.00851265467795076</v>
      </c>
      <c r="AZ116" s="301" t="str">
        <f aca="false">IMDIV(AV116,K116)</f>
        <v>0.681446394790062i</v>
      </c>
      <c r="BA116" s="301" t="str">
        <f aca="false">IMSUM(AW116,AX116,AY116,AZ116)</f>
        <v>0.0140742819388139+0.649845544550049i</v>
      </c>
      <c r="BB116" s="301" t="str">
        <f aca="false">IMPRODUCT(BA116,IMSUM(J116,F116,E116))</f>
        <v>-0.613589698946141+2.95000852615558i</v>
      </c>
      <c r="BC116" s="301" t="str">
        <f aca="false">IMSUM(AV116,BB116)</f>
        <v>0.386410301053859+2.95000852615558i</v>
      </c>
      <c r="BD116" s="301" t="str">
        <f aca="false">IMDIV((BC116),IMSUM(AO116,AP116,AQ116))</f>
        <v>3.8461421447789e-09+2.95024270653153e-08i</v>
      </c>
      <c r="BE116" s="301" t="str">
        <f aca="false">IMSUM(BA116,BD116)</f>
        <v>0.014074285784956+0.649845574052476i</v>
      </c>
      <c r="BF116" s="301" t="str">
        <f aca="false">IMPRODUCT(BE116,IMSUM(AT116,AS116,AR116))</f>
        <v>-0.000101379395899669+6.72107034319296e-05i</v>
      </c>
      <c r="BG116" s="301" t="str">
        <f aca="false">IMSUM(BC116,BF116)</f>
        <v>0.386308921657959+2.95007573685901i</v>
      </c>
      <c r="BH116" s="301" t="str">
        <f aca="false">IMDIV((BG116),IMSUM(AI116,AJ116,AK116))</f>
        <v>3.84512793721277e-09+2.9503098555538e-08i</v>
      </c>
      <c r="BI116" s="301" t="str">
        <f aca="false">IMSUM(BE116,BH116)</f>
        <v>0.0140742896300839+0.649845603555575i</v>
      </c>
      <c r="BJ116" s="301" t="str">
        <f aca="false">IMPRODUCT(BI116,IMSUM(AN116,AM116,AL116))</f>
        <v>-0.000101379400181695+6.72107069904279e-05i</v>
      </c>
      <c r="BK116" s="301" t="str">
        <f aca="false">IMSUM(BG116,BJ116)</f>
        <v>0.386207542257777+2.950142947566i</v>
      </c>
      <c r="BL116" s="301" t="s">
        <v>244</v>
      </c>
      <c r="BM116" s="301" t="str">
        <f aca="false">IMDIV(IMPRODUCT(AW116,AF116),BK116)</f>
        <v>-1.20614286931796e-12+3.6153580223768e-12i</v>
      </c>
      <c r="BN116" s="301" t="str">
        <f aca="false">IMDIV(IMPRODUCT(AW116,IMSUM(AC116,AF116,AG116)),BK116)</f>
        <v>0.0436269479084222-0.333255357840616i</v>
      </c>
      <c r="BO116" s="308" t="str">
        <f aca="false">COMPLEX(0,(C116*Vented!$C$42*FDD!$C$78*PI()*FDD!$C$32^2)/(4*PI()*1*FDD!$C$27*FDD!$C$80))</f>
        <v>36818.2886000991i</v>
      </c>
      <c r="BP116" s="301" t="s">
        <v>244</v>
      </c>
      <c r="BQ116" s="301" t="n">
        <f aca="false">(C116)^2/SQRT((((2*PI()*FDD!$G$134)^2-(C116)^2)^2)+(2*PI()*FDD!$G$134*C116/FDD!$G$135)^2)</f>
        <v>0.999999999970139</v>
      </c>
      <c r="BR116" s="301" t="n">
        <f aca="false">(C116)^2/SQRT((((2*PI()*FDD!$H$134)^2-(C116)^2)^2)+(2*PI()*FDD!$H$134*C116/FDD!$H$135)^2)</f>
        <v>0.999999999970139</v>
      </c>
      <c r="BS116" s="301" t="n">
        <f aca="false">SQRT(C116^2+(2*PI()*FDD!$D$137)^2)/SQRT(C116^2+(2*PI()*FDD!$C$137)^2)</f>
        <v>1</v>
      </c>
      <c r="BT116" s="301" t="n">
        <f aca="false">SQRT(C116^2+(2*PI()*FDD!$D$138)^2)/SQRT(C116^2+(2*PI()*FDD!$C$138)^2)</f>
        <v>1</v>
      </c>
      <c r="BU116" s="301" t="n">
        <f aca="false">(2*PI()*FDD!$G$137)^2/SQRT((((2*PI()*FDD!$G$137)^2-(C116)^2)^2)+(2*PI()*FDD!$G$137*C116/FDD!$G$138)^2)</f>
        <v>0.999999998605226</v>
      </c>
      <c r="BV116" s="301" t="n">
        <f aca="false">(2*PI()*FDD!$H$137)^2/SQRT((((2*PI()*FDD!$H$137)^2-(C116)^2)^2)+(2*PI()*FDD!$H$137*C116/FDD!$H$138)^2)</f>
        <v>0.999999998605226</v>
      </c>
      <c r="BW116" s="301" t="n">
        <f aca="false">BQ116*BR116*BS116*BT116*BU116*BV116</f>
        <v>0.999999997150731</v>
      </c>
      <c r="BX116" s="301" t="n">
        <f aca="false">2*SQRT(B116^2+FDD!$C$79^2/(4*PI()^2*FDD!$H$70^2))/SQRT(B116^2+FDD!$C$79^2/(PI()^2*FDD!$H$70^2))</f>
        <v>1.21149192651999</v>
      </c>
      <c r="BZ116" s="301" t="n">
        <f aca="false">20*LOG10(BW116*BX116*IMABS(IMPRODUCT(BM116,BO116)))</f>
        <v>-135.39097849936</v>
      </c>
      <c r="CA116" s="301" t="n">
        <f aca="false">20*LOG10(BW116*BX116*IMABS(IMPRODUCT(BN116,BO116)))</f>
        <v>83.5170232180571</v>
      </c>
      <c r="CB116" s="301" t="n">
        <f aca="false">20*LOG10(BW116*BX116*IMABS(IMSUB(IMPRODUCT(BO116,BM116),IMPRODUCT(BO116,BN116))))</f>
        <v>83.5170232181538</v>
      </c>
      <c r="CC116" s="303" t="n">
        <f aca="false">IMABS(IMDIV(BK116,BI116))</f>
        <v>4.577421893407</v>
      </c>
      <c r="CD116" s="301" t="n">
        <f aca="false">1.4142*1000*BW116*Vented!$C$42*IMABS(BN116)/(FDD!$C$27*C116)</f>
        <v>0.150652407161063</v>
      </c>
      <c r="CE116" s="301" t="n">
        <f aca="false">Vented!$C$42*BW116*IMABS(IMDIV((BC116),(BK116)))</f>
        <v>2.82989825849871</v>
      </c>
      <c r="CF116" s="301" t="n">
        <f aca="false">1.4142*Vented!$C$42*BW116*(FDD!$C$32*2)^2/(FDD!$C$27*FDD!$C$70*FDD!$C$71^2)*IMABS(BM116)</f>
        <v>1.28989685175149E-011</v>
      </c>
      <c r="CG116" s="301" t="n">
        <f aca="false">Vented!$C$42*BW116*IMABS(IMDIV(BI116,BK116))</f>
        <v>0.618251945710468</v>
      </c>
      <c r="CH116" s="301" t="str">
        <f aca="false">IMSUB(IMPRODUCT(BO116,BM116),IMPRODUCT(BO116,BN116))</f>
        <v>-12269.8919426382-1606.26955887819i</v>
      </c>
      <c r="CI116" s="301" t="n">
        <f aca="false">IMARGUMENT(CH116)</f>
        <v>-3.01142143462498</v>
      </c>
      <c r="CJ116" s="301" t="n">
        <f aca="false">-(CI117-CI115)/(C117-C115)*1000</f>
        <v>0.313527818516276</v>
      </c>
      <c r="CK116" s="301" t="n">
        <f aca="false">IF(CJ116&gt;0,CJ116,ABS(CI117+CI115)/(C117-C115)*1000)</f>
        <v>0.313527818516276</v>
      </c>
      <c r="CL116" s="301" t="n">
        <f aca="false">-1000/B116*1.160644/(1-5.6413043*EXP(-0.42571989*LOG(B116)))</f>
        <v>4.37072889420262</v>
      </c>
    </row>
    <row r="117" customFormat="false" ht="12.75" hidden="false" customHeight="false" outlineLevel="0" collapsed="false">
      <c r="A117" s="301" t="n">
        <f aca="false">1+(A116)</f>
        <v>114</v>
      </c>
      <c r="B117" s="301" t="n">
        <f aca="false">10^(LOG10(10)+(A117)*LOG10(2)/24)</f>
        <v>269.086852881189</v>
      </c>
      <c r="C117" s="305" t="n">
        <f aca="false">2*PI()*B117</f>
        <v>1690.72256037828</v>
      </c>
      <c r="E117" s="301" t="str">
        <f aca="false">COMPLEX((FDD!$C$22),0)</f>
        <v>3.76202702929617</v>
      </c>
      <c r="F117" s="306" t="str">
        <f aca="false">COMPLEX(0,C117*FDD!$C$23)</f>
        <v>0.0816220383726616i</v>
      </c>
      <c r="G117" s="307" t="str">
        <f aca="false">COMPLEX(0,C117*FDD!$C$24)</f>
        <v>2.68150811027847i</v>
      </c>
      <c r="H117" s="301" t="str">
        <f aca="false">COMPLEX(FDD!$C$25*SQRT(C117/2),FDD!$C$25*SQRT(C117/2))</f>
        <v>1.95605756442443+1.95605756442443i</v>
      </c>
      <c r="I117" s="301" t="str">
        <f aca="false">COMPLEX((FDD!$C$26),0)</f>
        <v>4.08099874481046</v>
      </c>
      <c r="J117" s="301" t="str">
        <f aca="false">IMDIV(1,IMSUM(IMDIV(1,G117),IMDIV(1,H117),IMDIV(1,I117)))</f>
        <v>0.775344977912506+0.973398005961016i</v>
      </c>
      <c r="K117" s="307" t="str">
        <f aca="false">COMPLEX(0,-1/(C117*FDD!$N$74))</f>
        <v>-1.42569092533377i</v>
      </c>
      <c r="L117" s="301" t="str">
        <f aca="false">COMPLEX(FDD!$C$29,0)</f>
        <v>117.472167946642</v>
      </c>
      <c r="M117" s="301" t="str">
        <f aca="false">COMPLEX(0,C117*FDD!$C$30)</f>
        <v>87.1288016332441i</v>
      </c>
      <c r="N117" s="301" t="str">
        <f aca="false">COMPLEX(C117*FDD!$C$31,0)</f>
        <v>12.5857967239441</v>
      </c>
      <c r="O117" s="301" t="s">
        <v>244</v>
      </c>
      <c r="P117" s="301" t="str">
        <f aca="false">COMPLEX(0,C117*DK!$C$137)</f>
        <v>17.2920462500802i</v>
      </c>
      <c r="Q117" s="301" t="str">
        <f aca="false">COMPLEX(DK!$C$139,0)</f>
        <v>782.823306751235</v>
      </c>
      <c r="R117" s="301" t="str">
        <f aca="false">IMDIV(IMPRODUCT(P117,Q117),IMSUM(P117,Q117))</f>
        <v>0.381783515084085+17.2836129061271i</v>
      </c>
      <c r="S117" s="301" t="str">
        <f aca="false">COMPLEX(0,C117*DK!$C$138)</f>
        <v>17.2475809882943i</v>
      </c>
      <c r="T117" s="301" t="str">
        <f aca="false">COMPLEX(0,C117*DK!$C$140)</f>
        <v>4.55775539965526i</v>
      </c>
      <c r="U117" s="301" t="str">
        <f aca="false">COMPLEX(DK!$C$141,0)</f>
        <v>3.39709135525022</v>
      </c>
      <c r="V117" s="301" t="str">
        <f aca="false">IMSUM(IMDIV(IMPRODUCT(T117,U117),IMSUM(T117,U117)),S117)</f>
        <v>2.18387150852072+18.8753144605939i</v>
      </c>
      <c r="W117" s="301" t="str">
        <f aca="false">COMPLEX(0,-1/(C117*DK!$C$145))</f>
        <v>-55.6994744188563i</v>
      </c>
      <c r="X117" s="301" t="str">
        <f aca="false">COMPLEX(DK!$C$146,0)</f>
        <v>226.002670404998</v>
      </c>
      <c r="Y117" s="301" t="str">
        <f aca="false">COMPLEX(0,-1/(C117*DK!$C$144))</f>
        <v>-83.7366150223719i</v>
      </c>
      <c r="Z117" s="301" t="str">
        <f aca="false">IMDIV(1,IMSUM(IMDIV(1,IMSUM(W117,X117)),IMDIV(1,Y117)))</f>
        <v>22.4716181865292-69.87237811875i</v>
      </c>
      <c r="AA117" s="301" t="str">
        <f aca="false">IMDIV(1,IMSUM(IMDIV(1,V117),IMDIV(1,Z117)))</f>
        <v>6.19526551199844+23.8286450954381i</v>
      </c>
      <c r="AB117" s="301" t="str">
        <f aca="false">COMPLEX(0,-1/(C117*DK!$C$143))</f>
        <v>-214.733922087273i</v>
      </c>
      <c r="AC117" s="301" t="str">
        <f aca="false">IMDIV(1,IMSUM(IMDIV(1,IMSUM(R117,AA117)),IMDIV(1,AB117)))</f>
        <v>10.0461994031602+50.4667554401745i</v>
      </c>
      <c r="AD117" s="301" t="str">
        <f aca="false">COMPLEX(0,-1/(C117*FDD!$C$86))</f>
        <v>-5.3996141386711e-10i</v>
      </c>
      <c r="AE117" s="301" t="str">
        <f aca="false">COMPLEX(FDD!$C$88,0)</f>
        <v>0.0145296517534778</v>
      </c>
      <c r="AF117" s="301" t="str">
        <f aca="false">IMDIV(IMPRODUCT(AD117,AE117),IMSUM(AD117,AE117))</f>
        <v>2.00664360999279e-17-5.39961413867109e-10i</v>
      </c>
      <c r="AG117" s="301" t="str">
        <f aca="false">COMPLEX(FDD!$C$87,0)</f>
        <v>0.177224508827451</v>
      </c>
      <c r="AH117" s="301" t="s">
        <v>244</v>
      </c>
      <c r="AI117" s="301" t="str">
        <f aca="false">COMPLEX(0,C117*FDD!$C$117)</f>
        <v>0.000169072256037828i</v>
      </c>
      <c r="AJ117" s="301" t="str">
        <f aca="false">COMPLEX(FDD!$C$118,0)</f>
        <v>99999999</v>
      </c>
      <c r="AK117" s="301" t="str">
        <f aca="false">COMPLEX(0,-1/(C117*FDD!$C$119))</f>
        <v>-59146.3095977297i</v>
      </c>
      <c r="AL117" s="301" t="str">
        <f aca="false">COMPLEX(0,C117*FDD!$C$114)</f>
        <v>0.000169072256037828i</v>
      </c>
      <c r="AM117" s="301" t="str">
        <f aca="false">COMPLEX(FDD!$C$115,0)</f>
        <v>0.0001</v>
      </c>
      <c r="AN117" s="301" t="str">
        <f aca="false">COMPLEX(0,-1/(C117*FDD!$C$116))</f>
        <v>-5.91463101891928e-06i</v>
      </c>
      <c r="AO117" s="301" t="str">
        <f aca="false">COMPLEX(0,C117*FDD!$G$117)</f>
        <v>0.0169072256037828i</v>
      </c>
      <c r="AP117" s="301" t="str">
        <f aca="false">COMPLEX(FDD!$G$118,0)</f>
        <v>99999999</v>
      </c>
      <c r="AQ117" s="301" t="str">
        <f aca="false">COMPLEX(0,-1/(C117*FDD!$G$119))</f>
        <v>-59146.3095977297i</v>
      </c>
      <c r="AR117" s="301" t="str">
        <f aca="false">COMPLEX(0,C117*FDD!$G$114)</f>
        <v>0.000169072256037828i</v>
      </c>
      <c r="AS117" s="301" t="str">
        <f aca="false">COMPLEX(FDD!$G$115,0)</f>
        <v>0.0001</v>
      </c>
      <c r="AT117" s="301" t="str">
        <f aca="false">COMPLEX(0,-1/(C117*FDD!$G$116))</f>
        <v>-5.91463101891928e-06i</v>
      </c>
      <c r="AU117" s="301" t="s">
        <v>244</v>
      </c>
      <c r="AV117" s="301" t="str">
        <f aca="false">COMPLEX(1,0)</f>
        <v>1</v>
      </c>
      <c r="AW117" s="301" t="str">
        <f aca="false">IMDIV((AV117),IMSUM(AC117,AF117,AG117))</f>
        <v>0.00385584159646277-0.0190339182389262i</v>
      </c>
      <c r="AX117" s="301" t="str">
        <f aca="false">IMDIV((AV117),IMSUM(M117,N117))</f>
        <v>0.0016240093202443-0.0112426721182386i</v>
      </c>
      <c r="AY117" s="301" t="str">
        <f aca="false">IMDIV(AV117,L117)</f>
        <v>0.00851265467795076</v>
      </c>
      <c r="AZ117" s="301" t="str">
        <f aca="false">IMDIV(AV117,K117)</f>
        <v>0.701414298310055i</v>
      </c>
      <c r="BA117" s="301" t="str">
        <f aca="false">IMSUM(AW117,AX117,AY117,AZ117)</f>
        <v>0.0139925055946578+0.67113770795289i</v>
      </c>
      <c r="BB117" s="301" t="str">
        <f aca="false">IMPRODUCT(BA117,IMSUM(J117,F117,E117))</f>
        <v>-0.644574531202551+3.05996382292045i</v>
      </c>
      <c r="BC117" s="301" t="str">
        <f aca="false">IMSUM(AV117,BB117)</f>
        <v>0.355425468797449+3.05996382292045i</v>
      </c>
      <c r="BD117" s="301" t="str">
        <f aca="false">IMDIV((BC117),IMSUM(AO117,AP117,AQ117))</f>
        <v>3.53615493451836e-09+3.06017300397694e-08i</v>
      </c>
      <c r="BE117" s="301" t="str">
        <f aca="false">IMSUM(BA117,BD117)</f>
        <v>0.0139925091308127+0.67113773855462i</v>
      </c>
      <c r="BF117" s="301" t="str">
        <f aca="false">IMPRODUCT(BE117,IMSUM(AT117,AS117,AR117))</f>
        <v>-0.000108101988570046+6.93967584133007e-05i</v>
      </c>
      <c r="BG117" s="301" t="str">
        <f aca="false">IMSUM(BC117,BF117)</f>
        <v>0.355317366808879+3.06003321967886i</v>
      </c>
      <c r="BH117" s="301" t="str">
        <f aca="false">IMDIV((BG117),IMSUM(AI117,AJ117,AK117))</f>
        <v>3.53507349942143e-09+3.06024233683233e-08i</v>
      </c>
      <c r="BI117" s="301" t="str">
        <f aca="false">IMSUM(BE117,BH117)</f>
        <v>0.0139925126658862+0.671137769157043i</v>
      </c>
      <c r="BJ117" s="301" t="str">
        <f aca="false">IMPRODUCT(BI117,IMSUM(AN117,AM117,AL117))</f>
        <v>-0.000108101993209557+6.93967620503172e-05i</v>
      </c>
      <c r="BK117" s="301" t="str">
        <f aca="false">IMSUM(BG117,BJ117)</f>
        <v>0.35520926481567+3.06010261644091i</v>
      </c>
      <c r="BL117" s="301" t="s">
        <v>244</v>
      </c>
      <c r="BM117" s="301" t="str">
        <f aca="false">IMDIV(IMPRODUCT(AW117,AF117),BK117)</f>
        <v>-1.05599791028455e-12+3.23599641129246e-12i</v>
      </c>
      <c r="BN117" s="301" t="str">
        <f aca="false">IMDIV(IMPRODUCT(AW117,IMSUM(AC117,AF117,AG117)),BK117)</f>
        <v>0.0374282646935528-0.322441845026255i</v>
      </c>
      <c r="BO117" s="308" t="str">
        <f aca="false">COMPLEX(0,(C117*Vented!$C$42*FDD!$C$78*PI()*FDD!$C$32^2)/(4*PI()*1*FDD!$C$27*FDD!$C$80))</f>
        <v>37897.1468054676i</v>
      </c>
      <c r="BP117" s="301" t="s">
        <v>244</v>
      </c>
      <c r="BQ117" s="301" t="n">
        <f aca="false">(C117)^2/SQRT((((2*PI()*FDD!$G$134)^2-(C117)^2)^2)+(2*PI()*FDD!$G$134*C117/FDD!$G$135)^2)</f>
        <v>0.999999999971815</v>
      </c>
      <c r="BR117" s="301" t="n">
        <f aca="false">(C117)^2/SQRT((((2*PI()*FDD!$H$134)^2-(C117)^2)^2)+(2*PI()*FDD!$H$134*C117/FDD!$H$135)^2)</f>
        <v>0.999999999971815</v>
      </c>
      <c r="BS117" s="301" t="n">
        <f aca="false">SQRT(C117^2+(2*PI()*FDD!$D$137)^2)/SQRT(C117^2+(2*PI()*FDD!$C$137)^2)</f>
        <v>1</v>
      </c>
      <c r="BT117" s="301" t="n">
        <f aca="false">SQRT(C117^2+(2*PI()*FDD!$D$138)^2)/SQRT(C117^2+(2*PI()*FDD!$C$138)^2)</f>
        <v>1</v>
      </c>
      <c r="BU117" s="301" t="n">
        <f aca="false">(2*PI()*FDD!$G$137)^2/SQRT((((2*PI()*FDD!$G$137)^2-(C117)^2)^2)+(2*PI()*FDD!$G$137*C117/FDD!$G$138)^2)</f>
        <v>0.999999998522289</v>
      </c>
      <c r="BV117" s="301" t="n">
        <f aca="false">(2*PI()*FDD!$H$137)^2/SQRT((((2*PI()*FDD!$H$137)^2-(C117)^2)^2)+(2*PI()*FDD!$H$137*C117/FDD!$H$138)^2)</f>
        <v>0.999999998522289</v>
      </c>
      <c r="BW117" s="301" t="n">
        <f aca="false">BQ117*BR117*BS117*BT117*BU117*BV117</f>
        <v>0.999999996988207</v>
      </c>
      <c r="BX117" s="301" t="n">
        <f aca="false">2*SQRT(B117^2+FDD!$C$79^2/(4*PI()^2*FDD!$H$70^2))/SQRT(B117^2+FDD!$C$79^2/(PI()^2*FDD!$H$70^2))</f>
        <v>1.22105394859128</v>
      </c>
      <c r="BZ117" s="301" t="n">
        <f aca="false">20*LOG10(BW117*BX117*IMABS(IMPRODUCT(BM117,BO117)))</f>
        <v>-136.053535955852</v>
      </c>
      <c r="CA117" s="301" t="n">
        <f aca="false">20*LOG10(BW117*BX117*IMABS(IMPRODUCT(BN117,BO117)))</f>
        <v>83.5339813764554</v>
      </c>
      <c r="CB117" s="301" t="n">
        <f aca="false">20*LOG10(BW117*BX117*IMABS(IMSUB(IMPRODUCT(BO117,BM117),IMPRODUCT(BO117,BN117))))</f>
        <v>83.5339813765446</v>
      </c>
      <c r="CC117" s="303" t="n">
        <f aca="false">IMABS(IMDIV(BK117,BI117))</f>
        <v>4.58919220916171</v>
      </c>
      <c r="CD117" s="301" t="n">
        <f aca="false">1.4142*1000*BW117*Vented!$C$42*IMABS(BN117)/(FDD!$C$27*C117)</f>
        <v>0.141359116524022</v>
      </c>
      <c r="CE117" s="301" t="n">
        <f aca="false">Vented!$C$42*BW117*IMABS(IMDIV((BC117),(BK117)))</f>
        <v>2.82989624963904</v>
      </c>
      <c r="CF117" s="301" t="n">
        <f aca="false">1.4142*Vented!$C$42*BW117*(FDD!$C$32*2)^2/(FDD!$C$27*FDD!$C$70*FDD!$C$71^2)*IMABS(BM117)</f>
        <v>1.15204611950541E-011</v>
      </c>
      <c r="CG117" s="301" t="n">
        <f aca="false">Vented!$C$42*BW117*IMABS(IMDIV(BI117,BK117))</f>
        <v>0.61666625900456</v>
      </c>
      <c r="CH117" s="301" t="str">
        <f aca="false">IMSUB(IMPRODUCT(BO117,BM117),IMPRODUCT(BO117,BN117))</f>
        <v>-12219.6259373084-1418.42444180549i</v>
      </c>
      <c r="CI117" s="301" t="n">
        <f aca="false">IMARGUMENT(CH117)</f>
        <v>-3.02603225562962</v>
      </c>
      <c r="CJ117" s="301" t="n">
        <f aca="false">-(CI118-CI116)/(C118-C116)*1000</f>
        <v>0.293887865889538</v>
      </c>
      <c r="CK117" s="301" t="n">
        <f aca="false">IF(CJ117&gt;0,CJ117,ABS(CI118+CI116)/(C118-C116)*1000)</f>
        <v>0.293887865889538</v>
      </c>
      <c r="CL117" s="301" t="n">
        <f aca="false">-1000/B117*1.160644/(1-5.6413043*EXP(-0.42571989*LOG(B117)))</f>
        <v>4.29165866272644</v>
      </c>
    </row>
    <row r="118" customFormat="false" ht="12.75" hidden="false" customHeight="false" outlineLevel="0" collapsed="false">
      <c r="A118" s="301" t="n">
        <f aca="false">1+(A117)</f>
        <v>115</v>
      </c>
      <c r="B118" s="301" t="n">
        <f aca="false">10^(LOG10(10)+(A118)*LOG10(2)/24)</f>
        <v>276.971699521966</v>
      </c>
      <c r="C118" s="305" t="n">
        <f aca="false">2*PI()*B118</f>
        <v>1740.26451294097</v>
      </c>
      <c r="E118" s="301" t="str">
        <f aca="false">COMPLEX((FDD!$C$22),0)</f>
        <v>3.76202702929617</v>
      </c>
      <c r="F118" s="306" t="str">
        <f aca="false">COMPLEX(0,C118*FDD!$C$23)</f>
        <v>0.0840137466563814i</v>
      </c>
      <c r="G118" s="307" t="str">
        <f aca="false">COMPLEX(0,C118*FDD!$C$24)</f>
        <v>2.76008229548729i</v>
      </c>
      <c r="H118" s="301" t="str">
        <f aca="false">COMPLEX(FDD!$C$25*SQRT(C118/2),FDD!$C$25*SQRT(C118/2))</f>
        <v>1.98450907685606+1.98450907685606i</v>
      </c>
      <c r="I118" s="301" t="str">
        <f aca="false">COMPLEX((FDD!$C$26),0)</f>
        <v>4.08099874481046</v>
      </c>
      <c r="J118" s="301" t="str">
        <f aca="false">IMDIV(1,IMSUM(IMDIV(1,G118),IMDIV(1,H118),IMDIV(1,I118)))</f>
        <v>0.796057833175828+0.983896168422861i</v>
      </c>
      <c r="K118" s="307" t="str">
        <f aca="false">COMPLEX(0,-1/(C118*FDD!$N$74))</f>
        <v>-1.3851042721746i</v>
      </c>
      <c r="L118" s="301" t="str">
        <f aca="false">COMPLEX(FDD!$C$29,0)</f>
        <v>117.472167946642</v>
      </c>
      <c r="M118" s="301" t="str">
        <f aca="false">COMPLEX(0,C118*FDD!$C$30)</f>
        <v>89.6818703971653i</v>
      </c>
      <c r="N118" s="301" t="str">
        <f aca="false">COMPLEX(C118*FDD!$C$31,0)</f>
        <v>12.954588717896</v>
      </c>
      <c r="O118" s="301" t="s">
        <v>244</v>
      </c>
      <c r="P118" s="301" t="str">
        <f aca="false">COMPLEX(0,C118*DK!$C$137)</f>
        <v>17.7987418813503i</v>
      </c>
      <c r="Q118" s="301" t="str">
        <f aca="false">COMPLEX(DK!$C$139,0)</f>
        <v>782.823306751235</v>
      </c>
      <c r="R118" s="301" t="str">
        <f aca="false">IMDIV(IMPRODUCT(P118,Q118),IMSUM(P118,Q118))</f>
        <v>0.404473814446533+17.7895455212534i</v>
      </c>
      <c r="S118" s="301" t="str">
        <f aca="false">COMPLEX(0,C118*DK!$C$138)</f>
        <v>17.7529736879411i</v>
      </c>
      <c r="T118" s="301" t="str">
        <f aca="false">COMPLEX(0,C118*DK!$C$140)</f>
        <v>4.69130782693911i</v>
      </c>
      <c r="U118" s="301" t="str">
        <f aca="false">COMPLEX(DK!$C$141,0)</f>
        <v>3.39709135525022</v>
      </c>
      <c r="V118" s="301" t="str">
        <f aca="false">IMSUM(IMDIV(IMPRODUCT(T118,U118),IMSUM(T118,U118)),S118)</f>
        <v>2.22854137497112+19.3667152966795i</v>
      </c>
      <c r="W118" s="301" t="str">
        <f aca="false">COMPLEX(0,-1/(C118*DK!$C$145))</f>
        <v>-54.1138185033871i</v>
      </c>
      <c r="X118" s="301" t="str">
        <f aca="false">COMPLEX(DK!$C$146,0)</f>
        <v>226.002670404998</v>
      </c>
      <c r="Y118" s="301" t="str">
        <f aca="false">COMPLEX(0,-1/(C118*DK!$C$144))</f>
        <v>-81.3527961383172i</v>
      </c>
      <c r="Z118" s="301" t="str">
        <f aca="false">IMDIV(1,IMSUM(IMDIV(1,IMSUM(W118,X118)),IMDIV(1,Y118)))</f>
        <v>21.5437507420894-68.439413413743i</v>
      </c>
      <c r="AA118" s="301" t="str">
        <f aca="false">IMDIV(1,IMSUM(IMDIV(1,V118),IMDIV(1,Z118)))</f>
        <v>6.61233178625049+24.7850136313562i</v>
      </c>
      <c r="AB118" s="301" t="str">
        <f aca="false">COMPLEX(0,-1/(C118*DK!$C$143))</f>
        <v>-208.620864156975i</v>
      </c>
      <c r="AC118" s="301" t="str">
        <f aca="false">IMDIV(1,IMSUM(IMDIV(1,IMSUM(R118,AA118)),IMDIV(1,AB118)))</f>
        <v>11.0566011603033+53.0235183513533i</v>
      </c>
      <c r="AD118" s="301" t="str">
        <f aca="false">COMPLEX(0,-1/(C118*FDD!$C$86))</f>
        <v>-5.24589760562359e-10i</v>
      </c>
      <c r="AE118" s="301" t="str">
        <f aca="false">COMPLEX(FDD!$C$88,0)</f>
        <v>0.0145296517534778</v>
      </c>
      <c r="AF118" s="301" t="str">
        <f aca="false">IMDIV(IMPRODUCT(AD118,AE118),IMSUM(AD118,AE118))</f>
        <v>1.89401935817906e-17-5.24589760562358e-10i</v>
      </c>
      <c r="AG118" s="301" t="str">
        <f aca="false">COMPLEX(FDD!$C$87,0)</f>
        <v>0.177224508827451</v>
      </c>
      <c r="AH118" s="301" t="s">
        <v>244</v>
      </c>
      <c r="AI118" s="301" t="str">
        <f aca="false">COMPLEX(0,C118*FDD!$C$117)</f>
        <v>0.000174026451294097i</v>
      </c>
      <c r="AJ118" s="301" t="str">
        <f aca="false">COMPLEX(FDD!$C$118,0)</f>
        <v>99999999</v>
      </c>
      <c r="AK118" s="301" t="str">
        <f aca="false">COMPLEX(0,-1/(C118*FDD!$C$119))</f>
        <v>-57462.5289755545i</v>
      </c>
      <c r="AL118" s="301" t="str">
        <f aca="false">COMPLEX(0,C118*FDD!$C$114)</f>
        <v>0.000174026451294097i</v>
      </c>
      <c r="AM118" s="301" t="str">
        <f aca="false">COMPLEX(FDD!$C$115,0)</f>
        <v>0.0001</v>
      </c>
      <c r="AN118" s="301" t="str">
        <f aca="false">COMPLEX(0,-1/(C118*FDD!$C$116))</f>
        <v>-5.74625295501798e-06i</v>
      </c>
      <c r="AO118" s="301" t="str">
        <f aca="false">COMPLEX(0,C118*FDD!$G$117)</f>
        <v>0.0174026451294097i</v>
      </c>
      <c r="AP118" s="301" t="str">
        <f aca="false">COMPLEX(FDD!$G$118,0)</f>
        <v>99999999</v>
      </c>
      <c r="AQ118" s="301" t="str">
        <f aca="false">COMPLEX(0,-1/(C118*FDD!$G$119))</f>
        <v>-57462.5289755545i</v>
      </c>
      <c r="AR118" s="301" t="str">
        <f aca="false">COMPLEX(0,C118*FDD!$G$114)</f>
        <v>0.000174026451294097i</v>
      </c>
      <c r="AS118" s="301" t="str">
        <f aca="false">COMPLEX(FDD!$G$115,0)</f>
        <v>0.0001</v>
      </c>
      <c r="AT118" s="301" t="str">
        <f aca="false">COMPLEX(0,-1/(C118*FDD!$G$116))</f>
        <v>-5.74625295501798e-06i</v>
      </c>
      <c r="AU118" s="301" t="s">
        <v>244</v>
      </c>
      <c r="AV118" s="301" t="str">
        <f aca="false">COMPLEX(1,0)</f>
        <v>1</v>
      </c>
      <c r="AW118" s="301" t="str">
        <f aca="false">IMDIV((AV118),IMSUM(AC118,AF118,AG118))</f>
        <v>0.00382403069438659-0.0180493776269922i</v>
      </c>
      <c r="AX118" s="301" t="str">
        <f aca="false">IMDIV((AV118),IMSUM(M118,N118))</f>
        <v>0.00157777692734849-0.0109226150667859i</v>
      </c>
      <c r="AY118" s="301" t="str">
        <f aca="false">IMDIV(AV118,L118)</f>
        <v>0.00851265467795076</v>
      </c>
      <c r="AZ118" s="301" t="str">
        <f aca="false">IMDIV(AV118,K118)</f>
        <v>0.721967306064265i</v>
      </c>
      <c r="BA118" s="301" t="str">
        <f aca="false">IMSUM(AW118,AX118,AY118,AZ118)</f>
        <v>0.0139144622996858+0.692995313370487i</v>
      </c>
      <c r="BB118" s="301" t="str">
        <f aca="false">IMPRODUCT(BA118,IMSUM(J118,F118,E118))</f>
        <v>-0.676633266274153+3.17359083989089i</v>
      </c>
      <c r="BC118" s="301" t="str">
        <f aca="false">IMSUM(AV118,BB118)</f>
        <v>0.323366733725847+3.17359083989089i</v>
      </c>
      <c r="BD118" s="301" t="str">
        <f aca="false">IMDIV((BC118),IMSUM(AO118,AP118,AQ118))</f>
        <v>3.21543005747812e-09+3.17377563831554e-08i</v>
      </c>
      <c r="BE118" s="301" t="str">
        <f aca="false">IMSUM(BA118,BD118)</f>
        <v>0.0139144655151159+0.692995345108244i</v>
      </c>
      <c r="BF118" s="301" t="str">
        <f aca="false">IMPRODUCT(BE118,IMSUM(AT118,AS118,AR118))</f>
        <v>-0.000115225947571356+7.16410635274903e-05i</v>
      </c>
      <c r="BG118" s="301" t="str">
        <f aca="false">IMSUM(BC118,BF118)</f>
        <v>0.323251507778276+3.17366248095442i</v>
      </c>
      <c r="BH118" s="301" t="str">
        <f aca="false">IMDIV((BG118),IMSUM(AI118,AJ118,AK118))</f>
        <v>3.21427738123552e-09+3.17384721319949e-08i</v>
      </c>
      <c r="BI118" s="301" t="str">
        <f aca="false">IMSUM(BE118,BH118)</f>
        <v>0.0139144687293933+0.692995376846716i</v>
      </c>
      <c r="BJ118" s="301" t="str">
        <f aca="false">IMPRODUCT(BI118,IMSUM(AN118,AM118,AL118))</f>
        <v>-0.000115225952590885+7.16410672422367e-05i</v>
      </c>
      <c r="BK118" s="301" t="str">
        <f aca="false">IMSUM(BG118,BJ118)</f>
        <v>0.323136281825685+3.17373412202166i</v>
      </c>
      <c r="BL118" s="301" t="s">
        <v>244</v>
      </c>
      <c r="BM118" s="301" t="str">
        <f aca="false">IMDIV(IMPRODUCT(AW118,AF118),BK118)</f>
        <v>-9.26233561731389e-13+2.88909486221698e-12i</v>
      </c>
      <c r="BN118" s="301" t="str">
        <f aca="false">IMDIV(IMPRODUCT(AW118,IMSUM(AC118,AF118,AG118)),BK118)</f>
        <v>0.0317516077886658-0.311853439974588i</v>
      </c>
      <c r="BO118" s="308" t="str">
        <f aca="false">COMPLEX(0,(C118*Vented!$C$42*FDD!$C$78*PI()*FDD!$C$32^2)/(4*PI()*1*FDD!$C$27*FDD!$C$80))</f>
        <v>39007.6179692746i</v>
      </c>
      <c r="BP118" s="301" t="s">
        <v>244</v>
      </c>
      <c r="BQ118" s="301" t="n">
        <f aca="false">(C118)^2/SQRT((((2*PI()*FDD!$G$134)^2-(C118)^2)^2)+(2*PI()*FDD!$G$134*C118/FDD!$G$135)^2)</f>
        <v>0.999999999973397</v>
      </c>
      <c r="BR118" s="301" t="n">
        <f aca="false">(C118)^2/SQRT((((2*PI()*FDD!$H$134)^2-(C118)^2)^2)+(2*PI()*FDD!$H$134*C118/FDD!$H$135)^2)</f>
        <v>0.999999999973397</v>
      </c>
      <c r="BS118" s="301" t="n">
        <f aca="false">SQRT(C118^2+(2*PI()*FDD!$D$137)^2)/SQRT(C118^2+(2*PI()*FDD!$C$137)^2)</f>
        <v>1</v>
      </c>
      <c r="BT118" s="301" t="n">
        <f aca="false">SQRT(C118^2+(2*PI()*FDD!$D$138)^2)/SQRT(C118^2+(2*PI()*FDD!$C$138)^2)</f>
        <v>1</v>
      </c>
      <c r="BU118" s="301" t="n">
        <f aca="false">(2*PI()*FDD!$G$137)^2/SQRT((((2*PI()*FDD!$G$137)^2-(C118)^2)^2)+(2*PI()*FDD!$G$137*C118/FDD!$G$138)^2)</f>
        <v>0.999999998434419</v>
      </c>
      <c r="BV118" s="301" t="n">
        <f aca="false">(2*PI()*FDD!$H$137)^2/SQRT((((2*PI()*FDD!$H$137)^2-(C118)^2)^2)+(2*PI()*FDD!$H$137*C118/FDD!$H$138)^2)</f>
        <v>0.999999998434419</v>
      </c>
      <c r="BW118" s="301" t="n">
        <f aca="false">BQ118*BR118*BS118*BT118*BU118*BV118</f>
        <v>0.999999996815632</v>
      </c>
      <c r="BX118" s="301" t="n">
        <f aca="false">2*SQRT(B118^2+FDD!$C$79^2/(4*PI()^2*FDD!$H$70^2))/SQRT(B118^2+FDD!$C$79^2/(PI()^2*FDD!$H$70^2))</f>
        <v>1.23091601508214</v>
      </c>
      <c r="BZ118" s="301" t="n">
        <f aca="false">20*LOG10(BW118*BX118*IMABS(IMPRODUCT(BM118,BO118)))</f>
        <v>-136.732309910584</v>
      </c>
      <c r="CA118" s="301" t="n">
        <f aca="false">20*LOG10(BW118*BX118*IMABS(IMPRODUCT(BN118,BO118)))</f>
        <v>83.5513570067391</v>
      </c>
      <c r="CB118" s="301" t="n">
        <f aca="false">20*LOG10(BW118*BX118*IMABS(IMSUB(IMPRODUCT(BO118,BM118),IMPRODUCT(BO118,BN118))))</f>
        <v>83.5513570068214</v>
      </c>
      <c r="CC118" s="303" t="n">
        <f aca="false">IMABS(IMDIV(BK118,BI118))</f>
        <v>4.6024824090194</v>
      </c>
      <c r="CD118" s="301" t="n">
        <f aca="false">1.4142*1000*BW118*Vented!$C$42*IMABS(BN118)/(FDD!$C$27*C118)</f>
        <v>0.132621275639419</v>
      </c>
      <c r="CE118" s="301" t="n">
        <f aca="false">Vented!$C$42*BW118*IMABS(IMDIV((BC118),(BK118)))</f>
        <v>2.82989425401792</v>
      </c>
      <c r="CF118" s="301" t="n">
        <f aca="false">1.4142*Vented!$C$42*BW118*(FDD!$C$32*2)^2/(FDD!$C$27*FDD!$C$70*FDD!$C$71^2)*IMABS(BM118)</f>
        <v>1.02682085648585E-011</v>
      </c>
      <c r="CG118" s="301" t="n">
        <f aca="false">Vented!$C$42*BW118*IMABS(IMDIV(BI118,BK118))</f>
        <v>0.614885563808423</v>
      </c>
      <c r="CH118" s="301" t="str">
        <f aca="false">IMSUB(IMPRODUCT(BO118,BM118),IMPRODUCT(BO118,BN118))</f>
        <v>-12164.6598490455-1238.55458656665i</v>
      </c>
      <c r="CI118" s="301" t="n">
        <f aca="false">IMARGUMENT(CH118)</f>
        <v>-3.04012650340916</v>
      </c>
      <c r="CJ118" s="301" t="n">
        <f aca="false">-(CI119-CI117)/(C119-C117)*1000</f>
        <v>0.275377960724956</v>
      </c>
      <c r="CK118" s="301" t="n">
        <f aca="false">IF(CJ118&gt;0,CJ118,ABS(CI119+CI117)/(C119-C117)*1000)</f>
        <v>0.275377960724956</v>
      </c>
      <c r="CL118" s="301" t="n">
        <f aca="false">-1000/B118*1.160644/(1-5.6413043*EXP(-0.42571989*LOG(B118)))</f>
        <v>4.21425740034294</v>
      </c>
    </row>
    <row r="119" customFormat="false" ht="12.75" hidden="false" customHeight="false" outlineLevel="0" collapsed="false">
      <c r="A119" s="301" t="n">
        <f aca="false">1+(A118)</f>
        <v>116</v>
      </c>
      <c r="B119" s="301" t="n">
        <f aca="false">10^(LOG10(10)+(A119)*LOG10(2)/24)</f>
        <v>285.087589804908</v>
      </c>
      <c r="C119" s="305" t="n">
        <f aca="false">2*PI()*B119</f>
        <v>1791.25815552144</v>
      </c>
      <c r="E119" s="301" t="str">
        <f aca="false">COMPLEX((FDD!$C$22),0)</f>
        <v>3.76202702929617</v>
      </c>
      <c r="F119" s="306" t="str">
        <f aca="false">COMPLEX(0,C119*FDD!$C$23)</f>
        <v>0.086475537342213i</v>
      </c>
      <c r="G119" s="307" t="str">
        <f aca="false">COMPLEX(0,C119*FDD!$C$24)</f>
        <v>2.84095888006517i</v>
      </c>
      <c r="H119" s="301" t="str">
        <f aca="false">COMPLEX(FDD!$C$25*SQRT(C119/2),FDD!$C$25*SQRT(C119/2))</f>
        <v>2.01337442606549+2.01337442606549i</v>
      </c>
      <c r="I119" s="301" t="str">
        <f aca="false">COMPLEX((FDD!$C$26),0)</f>
        <v>4.08099874481046</v>
      </c>
      <c r="J119" s="301" t="str">
        <f aca="false">IMDIV(1,IMSUM(IMDIV(1,G119),IMDIV(1,H119),IMDIV(1,I119)))</f>
        <v>0.81709196268217+0.994223528289162i</v>
      </c>
      <c r="K119" s="307" t="str">
        <f aca="false">COMPLEX(0,-1/(C119*FDD!$N$74))</f>
        <v>-1.34567304224594i</v>
      </c>
      <c r="L119" s="301" t="str">
        <f aca="false">COMPLEX(FDD!$C$29,0)</f>
        <v>117.472167946642</v>
      </c>
      <c r="M119" s="301" t="str">
        <f aca="false">COMPLEX(0,C119*FDD!$C$30)</f>
        <v>92.3097497861739i</v>
      </c>
      <c r="N119" s="301" t="str">
        <f aca="false">COMPLEX(C119*FDD!$C$31,0)</f>
        <v>13.3341871421269</v>
      </c>
      <c r="O119" s="301" t="s">
        <v>244</v>
      </c>
      <c r="P119" s="301" t="str">
        <f aca="false">COMPLEX(0,C119*DK!$C$137)</f>
        <v>18.320284827914i</v>
      </c>
      <c r="Q119" s="301" t="str">
        <f aca="false">COMPLEX(DK!$C$139,0)</f>
        <v>782.823306751235</v>
      </c>
      <c r="R119" s="301" t="str">
        <f aca="false">IMDIV(IMPRODUCT(P119,Q119),IMSUM(P119,Q119))</f>
        <v>0.428511913549555+18.3102564342258i</v>
      </c>
      <c r="S119" s="301" t="str">
        <f aca="false">COMPLEX(0,C119*DK!$C$138)</f>
        <v>18.2731755240708i</v>
      </c>
      <c r="T119" s="301" t="str">
        <f aca="false">COMPLEX(0,C119*DK!$C$140)</f>
        <v>4.82877363905154i</v>
      </c>
      <c r="U119" s="301" t="str">
        <f aca="false">COMPLEX(DK!$C$141,0)</f>
        <v>3.39709135525022</v>
      </c>
      <c r="V119" s="301" t="str">
        <f aca="false">IMSUM(IMDIV(IMPRODUCT(T119,U119),IMSUM(T119,U119)),S119)</f>
        <v>2.27241354414843+19.8718415588482i</v>
      </c>
      <c r="W119" s="301" t="str">
        <f aca="false">COMPLEX(0,-1/(C119*DK!$C$145))</f>
        <v>-52.5733031338297i</v>
      </c>
      <c r="X119" s="301" t="str">
        <f aca="false">COMPLEX(DK!$C$146,0)</f>
        <v>226.002670404998</v>
      </c>
      <c r="Y119" s="301" t="str">
        <f aca="false">COMPLEX(0,-1/(C119*DK!$C$144))</f>
        <v>-79.0368399505329i</v>
      </c>
      <c r="Z119" s="301" t="str">
        <f aca="false">IMDIV(1,IMSUM(IMDIV(1,IMSUM(W119,X119)),IMDIV(1,Y119)))</f>
        <v>20.640800220286-67.0168993653197i</v>
      </c>
      <c r="AA119" s="301" t="str">
        <f aca="false">IMDIV(1,IMSUM(IMDIV(1,V119),IMDIV(1,Z119)))</f>
        <v>7.07201980669447+25.8056940634706i</v>
      </c>
      <c r="AB119" s="301" t="str">
        <f aca="false">COMPLEX(0,-1/(C119*DK!$C$143))</f>
        <v>-202.681833119569i</v>
      </c>
      <c r="AC119" s="301" t="str">
        <f aca="false">IMDIV(1,IMSUM(IMDIV(1,IMSUM(R119,AA119)),IMDIV(1,AB119)))</f>
        <v>12.2273276136705+55.8114400887166i</v>
      </c>
      <c r="AD119" s="301" t="str">
        <f aca="false">COMPLEX(0,-1/(C119*FDD!$C$86))</f>
        <v>-5.09655708388454e-10i</v>
      </c>
      <c r="AE119" s="301" t="str">
        <f aca="false">COMPLEX(FDD!$C$88,0)</f>
        <v>0.0145296517534778</v>
      </c>
      <c r="AF119" s="301" t="str">
        <f aca="false">IMDIV(IMPRODUCT(AD119,AE119),IMSUM(AD119,AE119))</f>
        <v>1.78771621990708e-17-5.09655708388453e-10i</v>
      </c>
      <c r="AG119" s="301" t="str">
        <f aca="false">COMPLEX(FDD!$C$87,0)</f>
        <v>0.177224508827451</v>
      </c>
      <c r="AH119" s="301" t="s">
        <v>244</v>
      </c>
      <c r="AI119" s="301" t="str">
        <f aca="false">COMPLEX(0,C119*FDD!$C$117)</f>
        <v>0.000179125815552144i</v>
      </c>
      <c r="AJ119" s="301" t="str">
        <f aca="false">COMPLEX(FDD!$C$118,0)</f>
        <v>99999999</v>
      </c>
      <c r="AK119" s="301" t="str">
        <f aca="false">COMPLEX(0,-1/(C119*FDD!$C$119))</f>
        <v>-55826.6823192158i</v>
      </c>
      <c r="AL119" s="301" t="str">
        <f aca="false">COMPLEX(0,C119*FDD!$C$114)</f>
        <v>0.000179125815552144i</v>
      </c>
      <c r="AM119" s="301" t="str">
        <f aca="false">COMPLEX(FDD!$C$115,0)</f>
        <v>0.0001</v>
      </c>
      <c r="AN119" s="301" t="str">
        <f aca="false">COMPLEX(0,-1/(C119*FDD!$C$116))</f>
        <v>-5.58266828774827e-06i</v>
      </c>
      <c r="AO119" s="301" t="str">
        <f aca="false">COMPLEX(0,C119*FDD!$G$117)</f>
        <v>0.0179125815552144i</v>
      </c>
      <c r="AP119" s="301" t="str">
        <f aca="false">COMPLEX(FDD!$G$118,0)</f>
        <v>99999999</v>
      </c>
      <c r="AQ119" s="301" t="str">
        <f aca="false">COMPLEX(0,-1/(C119*FDD!$G$119))</f>
        <v>-55826.6823192158i</v>
      </c>
      <c r="AR119" s="301" t="str">
        <f aca="false">COMPLEX(0,C119*FDD!$G$114)</f>
        <v>0.000179125815552144i</v>
      </c>
      <c r="AS119" s="301" t="str">
        <f aca="false">COMPLEX(FDD!$G$115,0)</f>
        <v>0.0001</v>
      </c>
      <c r="AT119" s="301" t="str">
        <f aca="false">COMPLEX(0,-1/(C119*FDD!$G$116))</f>
        <v>-5.58266828774827e-06i</v>
      </c>
      <c r="AU119" s="301" t="s">
        <v>244</v>
      </c>
      <c r="AV119" s="301" t="str">
        <f aca="false">COMPLEX(1,0)</f>
        <v>1</v>
      </c>
      <c r="AW119" s="301" t="str">
        <f aca="false">IMDIV((AV119),IMSUM(AC119,AF119,AG119))</f>
        <v>0.00379484550569164-0.0170740378607284i</v>
      </c>
      <c r="AX119" s="301" t="str">
        <f aca="false">IMDIV((AV119),IMSUM(M119,N119))</f>
        <v>0.00153286068093425-0.0106116694183081i</v>
      </c>
      <c r="AY119" s="301" t="str">
        <f aca="false">IMDIV(AV119,L119)</f>
        <v>0.00851265467795076</v>
      </c>
      <c r="AZ119" s="301" t="str">
        <f aca="false">IMDIV(AV119,K119)</f>
        <v>0.743122562915425i</v>
      </c>
      <c r="BA119" s="301" t="str">
        <f aca="false">IMSUM(AW119,AX119,AY119,AZ119)</f>
        <v>0.0138403608645767+0.715436855636388i</v>
      </c>
      <c r="BB119" s="301" t="str">
        <f aca="false">IMPRODUCT(BA119,IMSUM(J119,F119,E119))</f>
        <v>-0.70979528211368+3.2910277582602i</v>
      </c>
      <c r="BC119" s="301" t="str">
        <f aca="false">IMSUM(AV119,BB119)</f>
        <v>0.29020471788632+3.2910277582602i</v>
      </c>
      <c r="BD119" s="301" t="str">
        <f aca="false">IMDIV((BC119),IMSUM(AO119,AP119,AQ119))</f>
        <v>2.88367359856441e-09+3.29118877705033e-08i</v>
      </c>
      <c r="BE119" s="301" t="str">
        <f aca="false">IMSUM(BA119,BD119)</f>
        <v>0.0138403637482503+0.715436888548276i</v>
      </c>
      <c r="BF119" s="301" t="str">
        <f aca="false">IMPRODUCT(BE119,IMSUM(AT119,AS119,AR119))</f>
        <v>-0.000122775132932885+7.39455891389829e-05i</v>
      </c>
      <c r="BG119" s="301" t="str">
        <f aca="false">IMSUM(BC119,BF119)</f>
        <v>0.290081942753387+3.29110170384934i</v>
      </c>
      <c r="BH119" s="301" t="str">
        <f aca="false">IMDIV((BG119),IMSUM(AI119,AJ119,AK119))</f>
        <v>2.88244542895518e-09+3.29126265412672e-08i</v>
      </c>
      <c r="BI119" s="301" t="str">
        <f aca="false">IMSUM(BE119,BH119)</f>
        <v>0.0138403666306957+0.715436921460903i</v>
      </c>
      <c r="BJ119" s="301" t="str">
        <f aca="false">IMPRODUCT(BI119,IMSUM(AN119,AM119,AL119))</f>
        <v>-0.000122775138356402+7.39455929304743e-05i</v>
      </c>
      <c r="BK119" s="301" t="str">
        <f aca="false">IMSUM(BG119,BJ119)</f>
        <v>0.289959167615031+3.29117564944227i</v>
      </c>
      <c r="BL119" s="301" t="s">
        <v>244</v>
      </c>
      <c r="BM119" s="301" t="str">
        <f aca="false">IMDIV(IMPRODUCT(AW119,AF119),BK119)</f>
        <v>-8.14273372342005e-13+2.57226464509695e-12i</v>
      </c>
      <c r="BN119" s="301" t="str">
        <f aca="false">IMDIV(IMPRODUCT(AW119,IMSUM(AC119,AF119,AG119)),BK119)</f>
        <v>0.0265629778301151-0.301502540961969i</v>
      </c>
      <c r="BO119" s="308" t="str">
        <f aca="false">COMPLEX(0,(C119*Vented!$C$42*FDD!$C$78*PI()*FDD!$C$32^2)/(4*PI()*1*FDD!$C$27*FDD!$C$80))</f>
        <v>40150.6284219092i</v>
      </c>
      <c r="BP119" s="301" t="s">
        <v>244</v>
      </c>
      <c r="BQ119" s="301" t="n">
        <f aca="false">(C119)^2/SQRT((((2*PI()*FDD!$G$134)^2-(C119)^2)^2)+(2*PI()*FDD!$G$134*C119/FDD!$G$135)^2)</f>
        <v>0.99999999997489</v>
      </c>
      <c r="BR119" s="301" t="n">
        <f aca="false">(C119)^2/SQRT((((2*PI()*FDD!$H$134)^2-(C119)^2)^2)+(2*PI()*FDD!$H$134*C119/FDD!$H$135)^2)</f>
        <v>0.99999999997489</v>
      </c>
      <c r="BS119" s="301" t="n">
        <f aca="false">SQRT(C119^2+(2*PI()*FDD!$D$137)^2)/SQRT(C119^2+(2*PI()*FDD!$C$137)^2)</f>
        <v>1</v>
      </c>
      <c r="BT119" s="301" t="n">
        <f aca="false">SQRT(C119^2+(2*PI()*FDD!$D$138)^2)/SQRT(C119^2+(2*PI()*FDD!$C$138)^2)</f>
        <v>1</v>
      </c>
      <c r="BU119" s="301" t="n">
        <f aca="false">(2*PI()*FDD!$G$137)^2/SQRT((((2*PI()*FDD!$G$137)^2-(C119)^2)^2)+(2*PI()*FDD!$G$137*C119/FDD!$G$138)^2)</f>
        <v>0.999999998341325</v>
      </c>
      <c r="BV119" s="301" t="n">
        <f aca="false">(2*PI()*FDD!$H$137)^2/SQRT((((2*PI()*FDD!$H$137)^2-(C119)^2)^2)+(2*PI()*FDD!$H$137*C119/FDD!$H$138)^2)</f>
        <v>0.999999998341325</v>
      </c>
      <c r="BW119" s="301" t="n">
        <f aca="false">BQ119*BR119*BS119*BT119*BU119*BV119</f>
        <v>0.99999999663243</v>
      </c>
      <c r="BX119" s="301" t="n">
        <f aca="false">2*SQRT(B119^2+FDD!$C$79^2/(4*PI()^2*FDD!$H$70^2))/SQRT(B119^2+FDD!$C$79^2/(PI()^2*FDD!$H$70^2))</f>
        <v>1.24107625141895</v>
      </c>
      <c r="BZ119" s="301" t="n">
        <f aca="false">20*LOG10(BW119*BX119*IMABS(IMPRODUCT(BM119,BO119)))</f>
        <v>-137.429116655725</v>
      </c>
      <c r="CA119" s="301" t="n">
        <f aca="false">20*LOG10(BW119*BX119*IMABS(IMPRODUCT(BN119,BO119)))</f>
        <v>83.5692153720315</v>
      </c>
      <c r="CB119" s="301" t="n">
        <f aca="false">20*LOG10(BW119*BX119*IMABS(IMSUB(IMPRODUCT(BO119,BM119),IMPRODUCT(BO119,BN119))))</f>
        <v>83.5692153721071</v>
      </c>
      <c r="CC119" s="303" t="n">
        <f aca="false">IMABS(IMDIV(BK119,BI119))</f>
        <v>4.61718677347348</v>
      </c>
      <c r="CD119" s="301" t="n">
        <f aca="false">1.4142*1000*BW119*Vented!$C$42*IMABS(BN119)/(FDD!$C$27*C119)</f>
        <v>0.124408554242354</v>
      </c>
      <c r="CE119" s="301" t="n">
        <f aca="false">Vented!$C$42*BW119*IMABS(IMDIV((BC119),(BK119)))</f>
        <v>2.82989226940227</v>
      </c>
      <c r="CF119" s="301" t="n">
        <f aca="false">1.4142*Vented!$C$42*BW119*(FDD!$C$32*2)^2/(FDD!$C$27*FDD!$C$70*FDD!$C$71^2)*IMABS(BM119)</f>
        <v>9.13148446372656E-012</v>
      </c>
      <c r="CG119" s="301" t="n">
        <f aca="false">Vented!$C$42*BW119*IMABS(IMDIV(BI119,BK119))</f>
        <v>0.612927336344418</v>
      </c>
      <c r="CH119" s="301" t="str">
        <f aca="false">IMSUB(IMPRODUCT(BO119,BM119),IMPRODUCT(BO119,BN119))</f>
        <v>-12105.5164905288-1066.52025266905i</v>
      </c>
      <c r="CI119" s="301" t="n">
        <f aca="false">IMARGUMENT(CH119)</f>
        <v>-3.05371754280042</v>
      </c>
      <c r="CJ119" s="301" t="n">
        <f aca="false">-(CI120-CI118)/(C120-C118)*1000</f>
        <v>0.25794162461089</v>
      </c>
      <c r="CK119" s="301" t="n">
        <f aca="false">IF(CJ119&gt;0,CJ119,ABS(CI120+CI118)/(C120-C118)*1000)</f>
        <v>0.25794162461089</v>
      </c>
      <c r="CL119" s="301" t="n">
        <f aca="false">-1000/B119*1.160644/(1-5.6413043*EXP(-0.42571989*LOG(B119)))</f>
        <v>4.13849010712827</v>
      </c>
    </row>
    <row r="120" customFormat="false" ht="12.75" hidden="false" customHeight="false" outlineLevel="0" collapsed="false">
      <c r="A120" s="301" t="n">
        <f aca="false">1+(A119)</f>
        <v>117</v>
      </c>
      <c r="B120" s="301" t="n">
        <f aca="false">10^(LOG10(10)+(A120)*LOG10(2)/24)</f>
        <v>293.441293825495</v>
      </c>
      <c r="C120" s="305" t="n">
        <f aca="false">2*PI()*B120</f>
        <v>1843.74602588412</v>
      </c>
      <c r="E120" s="301" t="str">
        <f aca="false">COMPLEX((FDD!$C$22),0)</f>
        <v>3.76202702929617</v>
      </c>
      <c r="F120" s="306" t="str">
        <f aca="false">COMPLEX(0,C120*FDD!$C$23)</f>
        <v>0.0890094640012878i</v>
      </c>
      <c r="G120" s="307" t="str">
        <f aca="false">COMPLEX(0,C120*FDD!$C$24)</f>
        <v>2.92420532946327i</v>
      </c>
      <c r="H120" s="301" t="str">
        <f aca="false">COMPLEX(FDD!$C$25*SQRT(C120/2),FDD!$C$25*SQRT(C120/2))</f>
        <v>2.04265963144725+2.04265963144725i</v>
      </c>
      <c r="I120" s="301" t="str">
        <f aca="false">COMPLEX((FDD!$C$26),0)</f>
        <v>4.08099874481046</v>
      </c>
      <c r="J120" s="301" t="str">
        <f aca="false">IMDIV(1,IMSUM(IMDIV(1,G120),IMDIV(1,H120),IMDIV(1,I120)))</f>
        <v>0.838442326536404+1.00437077483395i</v>
      </c>
      <c r="K120" s="307" t="str">
        <f aca="false">COMPLEX(0,-1/(C120*FDD!$N$74))</f>
        <v>-1.30736434289128i</v>
      </c>
      <c r="L120" s="301" t="str">
        <f aca="false">COMPLEX(FDD!$C$29,0)</f>
        <v>117.472167946642</v>
      </c>
      <c r="M120" s="301" t="str">
        <f aca="false">COMPLEX(0,C120*FDD!$C$30)</f>
        <v>95.01463191891i</v>
      </c>
      <c r="N120" s="301" t="str">
        <f aca="false">COMPLEX(C120*FDD!$C$31,0)</f>
        <v>13.7249086492141</v>
      </c>
      <c r="O120" s="301" t="s">
        <v>244</v>
      </c>
      <c r="P120" s="301" t="str">
        <f aca="false">COMPLEX(0,C120*DK!$C$137)</f>
        <v>18.8571101493178i</v>
      </c>
      <c r="Q120" s="301" t="str">
        <f aca="false">COMPLEX(DK!$C$139,0)</f>
        <v>782.823306751235</v>
      </c>
      <c r="R120" s="301" t="str">
        <f aca="false">IMDIV(IMPRODUCT(P120,Q120),IMSUM(P120,Q120))</f>
        <v>0.45397778106973+18.8461744644076i</v>
      </c>
      <c r="S120" s="301" t="str">
        <f aca="false">COMPLEX(0,C120*DK!$C$138)</f>
        <v>18.8086204375052i</v>
      </c>
      <c r="T120" s="301" t="str">
        <f aca="false">COMPLEX(0,C120*DK!$C$140)</f>
        <v>4.97026750692089i</v>
      </c>
      <c r="U120" s="301" t="str">
        <f aca="false">COMPLEX(DK!$C$141,0)</f>
        <v>3.39709135525022</v>
      </c>
      <c r="V120" s="301" t="str">
        <f aca="false">IMSUM(IMDIV(IMPRODUCT(T120,U120),IMSUM(T120,U120)),S120)</f>
        <v>2.31543803466414+20.3911820441436i</v>
      </c>
      <c r="W120" s="301" t="str">
        <f aca="false">COMPLEX(0,-1/(C120*DK!$C$145))</f>
        <v>-51.0766432464664i</v>
      </c>
      <c r="X120" s="301" t="str">
        <f aca="false">COMPLEX(DK!$C$146,0)</f>
        <v>226.002670404998</v>
      </c>
      <c r="Y120" s="301" t="str">
        <f aca="false">COMPLEX(0,-1/(C120*DK!$C$144))</f>
        <v>-76.786814539788i</v>
      </c>
      <c r="Z120" s="301" t="str">
        <f aca="false">IMDIV(1,IMSUM(IMDIV(1,IMSUM(W120,X120)),IMDIV(1,Y120)))</f>
        <v>19.7632212584505-65.605558129977i</v>
      </c>
      <c r="AA120" s="301" t="str">
        <f aca="false">IMDIV(1,IMSUM(IMDIV(1,V120),IMDIV(1,Z120)))</f>
        <v>7.58104239219436+26.8975544139474i</v>
      </c>
      <c r="AB120" s="301" t="str">
        <f aca="false">COMPLEX(0,-1/(C120*DK!$C$143))</f>
        <v>-196.911874767226i</v>
      </c>
      <c r="AC120" s="301" t="str">
        <f aca="false">IMDIV(1,IMSUM(IMDIV(1,IMSUM(R120,AA120)),IMDIV(1,AB120)))</f>
        <v>13.5951800065159+58.8632334831341i</v>
      </c>
      <c r="AD120" s="301" t="str">
        <f aca="false">COMPLEX(0,-1/(C120*FDD!$C$86))</f>
        <v>-4.9514679969065e-10i</v>
      </c>
      <c r="AE120" s="301" t="str">
        <f aca="false">COMPLEX(FDD!$C$88,0)</f>
        <v>0.0145296517534778</v>
      </c>
      <c r="AF120" s="301" t="str">
        <f aca="false">IMDIV(IMPRODUCT(AD120,AE120),IMSUM(AD120,AE120))</f>
        <v>1.68737941833471e-17-4.95146799690649e-10i</v>
      </c>
      <c r="AG120" s="301" t="str">
        <f aca="false">COMPLEX(FDD!$C$87,0)</f>
        <v>0.177224508827451</v>
      </c>
      <c r="AH120" s="301" t="s">
        <v>244</v>
      </c>
      <c r="AI120" s="301" t="str">
        <f aca="false">COMPLEX(0,C120*FDD!$C$117)</f>
        <v>0.000184374602588412i</v>
      </c>
      <c r="AJ120" s="301" t="str">
        <f aca="false">COMPLEX(FDD!$C$118,0)</f>
        <v>99999999</v>
      </c>
      <c r="AK120" s="301" t="str">
        <f aca="false">COMPLEX(0,-1/(C120*FDD!$C$119))</f>
        <v>-54237.4050417534i</v>
      </c>
      <c r="AL120" s="301" t="str">
        <f aca="false">COMPLEX(0,C120*FDD!$C$114)</f>
        <v>0.000184374602588412i</v>
      </c>
      <c r="AM120" s="301" t="str">
        <f aca="false">COMPLEX(FDD!$C$115,0)</f>
        <v>0.0001</v>
      </c>
      <c r="AN120" s="301" t="str">
        <f aca="false">COMPLEX(0,-1/(C120*FDD!$C$116))</f>
        <v>-5.42374055841274e-06i</v>
      </c>
      <c r="AO120" s="301" t="str">
        <f aca="false">COMPLEX(0,C120*FDD!$G$117)</f>
        <v>0.0184374602588412i</v>
      </c>
      <c r="AP120" s="301" t="str">
        <f aca="false">COMPLEX(FDD!$G$118,0)</f>
        <v>99999999</v>
      </c>
      <c r="AQ120" s="301" t="str">
        <f aca="false">COMPLEX(0,-1/(C120*FDD!$G$119))</f>
        <v>-54237.4050417534i</v>
      </c>
      <c r="AR120" s="301" t="str">
        <f aca="false">COMPLEX(0,C120*FDD!$G$114)</f>
        <v>0.000184374602588412i</v>
      </c>
      <c r="AS120" s="301" t="str">
        <f aca="false">COMPLEX(FDD!$G$115,0)</f>
        <v>0.0001</v>
      </c>
      <c r="AT120" s="301" t="str">
        <f aca="false">COMPLEX(0,-1/(C120*FDD!$G$116))</f>
        <v>-5.42374055841274e-06i</v>
      </c>
      <c r="AU120" s="301" t="s">
        <v>244</v>
      </c>
      <c r="AV120" s="301" t="str">
        <f aca="false">COMPLEX(1,0)</f>
        <v>1</v>
      </c>
      <c r="AW120" s="301" t="str">
        <f aca="false">IMDIV((AV120),IMSUM(AC120,AF120,AG120))</f>
        <v>0.00376855403760904-0.0161067935494191i</v>
      </c>
      <c r="AX120" s="301" t="str">
        <f aca="false">IMDIV((AV120),IMSUM(M120,N120))</f>
        <v>0.00148922311286609-0.0103095757888492i</v>
      </c>
      <c r="AY120" s="301" t="str">
        <f aca="false">IMDIV(AV120,L120)</f>
        <v>0.00851265467795076</v>
      </c>
      <c r="AZ120" s="301" t="str">
        <f aca="false">IMDIV(AV120,K120)</f>
        <v>0.764897716109089i</v>
      </c>
      <c r="BA120" s="301" t="str">
        <f aca="false">IMSUM(AW120,AX120,AY120,AZ120)</f>
        <v>0.0137704318284259+0.738481346770821i</v>
      </c>
      <c r="BB120" s="301" t="str">
        <f aca="false">IMPRODUCT(BA120,IMSUM(J120,F120,E120))</f>
        <v>-0.744090461664395+3.41241712371456i</v>
      </c>
      <c r="BC120" s="301" t="str">
        <f aca="false">IMSUM(AV120,BB120)</f>
        <v>0.255909538335605+3.41241712371456i</v>
      </c>
      <c r="BD120" s="301" t="str">
        <f aca="false">IMDIV((BC120),IMSUM(AO120,AP120,AQ120))</f>
        <v>2.54058660253456e-09+3.41255495261787e-08i</v>
      </c>
      <c r="BE120" s="301" t="str">
        <f aca="false">IMSUM(BA120,BD120)</f>
        <v>0.0137704343690125+0.73848138089637i</v>
      </c>
      <c r="BF120" s="301" t="str">
        <f aca="false">IMPRODUCT(BE120,IMSUM(AT120,AS120,AR120))</f>
        <v>-0.000130774836267602+7.63123691904992e-05i</v>
      </c>
      <c r="BG120" s="301" t="str">
        <f aca="false">IMSUM(BC120,BF120)</f>
        <v>0.255778763499337+3.41249343608375i</v>
      </c>
      <c r="BH120" s="301" t="str">
        <f aca="false">IMDIV((BG120),IMSUM(AI120,AJ120,AK120))</f>
        <v>2.53927843441592e-09+3.41263119408255e-08i</v>
      </c>
      <c r="BI120" s="301" t="str">
        <f aca="false">IMSUM(BE120,BH120)</f>
        <v>0.0137704369082909+0.738481415022682i</v>
      </c>
      <c r="BJ120" s="301" t="str">
        <f aca="false">IMPRODUCT(BI120,IMSUM(AN120,AM120,AL120))</f>
        <v>-0.000130774842120607+7.63123730575365e-05i</v>
      </c>
      <c r="BK120" s="301" t="str">
        <f aca="false">IMSUM(BG120,BJ120)</f>
        <v>0.255647988657216+3.41256974845681i</v>
      </c>
      <c r="BL120" s="301" t="s">
        <v>244</v>
      </c>
      <c r="BM120" s="301" t="str">
        <f aca="false">IMDIV(IMPRODUCT(AW120,AF120),BK120)</f>
        <v>-7.17844129686505e-13+2.28323884406547e-12i</v>
      </c>
      <c r="BN120" s="301" t="str">
        <f aca="false">IMDIV(IMPRODUCT(AW120,IMSUM(AC120,AF120,AG120)),BK120)</f>
        <v>0.021829753790211-0.291398957574518i</v>
      </c>
      <c r="BO120" s="308" t="str">
        <f aca="false">COMPLEX(0,(C120*Vented!$C$42*FDD!$C$78*PI()*FDD!$C$32^2)/(4*PI()*1*FDD!$C$27*FDD!$C$80))</f>
        <v>41327.1316373129i</v>
      </c>
      <c r="BP120" s="301" t="s">
        <v>244</v>
      </c>
      <c r="BQ120" s="301" t="n">
        <f aca="false">(C120)^2/SQRT((((2*PI()*FDD!$G$134)^2-(C120)^2)^2)+(2*PI()*FDD!$G$134*C120/FDD!$G$135)^2)</f>
        <v>0.999999999976299</v>
      </c>
      <c r="BR120" s="301" t="n">
        <f aca="false">(C120)^2/SQRT((((2*PI()*FDD!$H$134)^2-(C120)^2)^2)+(2*PI()*FDD!$H$134*C120/FDD!$H$135)^2)</f>
        <v>0.999999999976299</v>
      </c>
      <c r="BS120" s="301" t="n">
        <f aca="false">SQRT(C120^2+(2*PI()*FDD!$D$137)^2)/SQRT(C120^2+(2*PI()*FDD!$C$137)^2)</f>
        <v>1</v>
      </c>
      <c r="BT120" s="301" t="n">
        <f aca="false">SQRT(C120^2+(2*PI()*FDD!$D$138)^2)/SQRT(C120^2+(2*PI()*FDD!$C$138)^2)</f>
        <v>1</v>
      </c>
      <c r="BU120" s="301" t="n">
        <f aca="false">(2*PI()*FDD!$G$137)^2/SQRT((((2*PI()*FDD!$G$137)^2-(C120)^2)^2)+(2*PI()*FDD!$G$137*C120/FDD!$G$138)^2)</f>
        <v>0.999999998242694</v>
      </c>
      <c r="BV120" s="301" t="n">
        <f aca="false">(2*PI()*FDD!$H$137)^2/SQRT((((2*PI()*FDD!$H$137)^2-(C120)^2)^2)+(2*PI()*FDD!$H$137*C120/FDD!$H$138)^2)</f>
        <v>0.999999998242694</v>
      </c>
      <c r="BW120" s="301" t="n">
        <f aca="false">BQ120*BR120*BS120*BT120*BU120*BV120</f>
        <v>0.999999996437987</v>
      </c>
      <c r="BX120" s="301" t="n">
        <f aca="false">2*SQRT(B120^2+FDD!$C$79^2/(4*PI()^2*FDD!$H$70^2))/SQRT(B120^2+FDD!$C$79^2/(PI()^2*FDD!$H$70^2))</f>
        <v>1.25153174912576</v>
      </c>
      <c r="BZ120" s="301" t="n">
        <f aca="false">20*LOG10(BW120*BX120*IMABS(IMPRODUCT(BM120,BO120)))</f>
        <v>-138.14606346219</v>
      </c>
      <c r="CA120" s="301" t="n">
        <f aca="false">20*LOG10(BW120*BX120*IMABS(IMPRODUCT(BN120,BO120)))</f>
        <v>83.5876072402629</v>
      </c>
      <c r="CB120" s="301" t="n">
        <f aca="false">20*LOG10(BW120*BX120*IMABS(IMSUB(IMPRODUCT(BO120,BM120),IMPRODUCT(BO120,BN120))))</f>
        <v>83.5876072403322</v>
      </c>
      <c r="CC120" s="303" t="n">
        <f aca="false">IMABS(IMDIV(BK120,BI120))</f>
        <v>4.63320706859207</v>
      </c>
      <c r="CD120" s="301" t="n">
        <f aca="false">1.4142*1000*BW120*Vented!$C$42*IMABS(BN120)/(FDD!$C$27*C120)</f>
        <v>0.116691869458905</v>
      </c>
      <c r="CE120" s="301" t="n">
        <f aca="false">Vented!$C$42*BW120*IMABS(IMDIV((BC120),(BK120)))</f>
        <v>2.82989029356823</v>
      </c>
      <c r="CF120" s="301" t="n">
        <f aca="false">1.4142*Vented!$C$42*BW120*(FDD!$C$32*2)^2/(FDD!$C$27*FDD!$C$70*FDD!$C$71^2)*IMABS(BM120)</f>
        <v>8.10042343888521E-012</v>
      </c>
      <c r="CG120" s="301" t="n">
        <f aca="false">Vented!$C$42*BW120*IMABS(IMDIV(BI120,BK120))</f>
        <v>0.610808010093854</v>
      </c>
      <c r="CH120" s="301" t="str">
        <f aca="false">IMSUB(IMPRODUCT(BO120,BM120),IMPRODUCT(BO120,BN120))</f>
        <v>-12042.6830787523-902.161108527847i</v>
      </c>
      <c r="CI120" s="301" t="n">
        <f aca="false">IMARGUMENT(CH120)</f>
        <v>-3.0668186929749</v>
      </c>
      <c r="CJ120" s="301" t="n">
        <f aca="false">-(CI121-CI119)/(C121-C119)*1000</f>
        <v>0.241524195367178</v>
      </c>
      <c r="CK120" s="301" t="n">
        <f aca="false">IF(CJ120&gt;0,CJ120,ABS(CI121+CI119)/(C121-C119)*1000)</f>
        <v>0.241524195367178</v>
      </c>
      <c r="CL120" s="301" t="n">
        <f aca="false">-1000/B120*1.160644/(1-5.6413043*EXP(-0.42571989*LOG(B120)))</f>
        <v>4.0643225719774</v>
      </c>
    </row>
    <row r="121" customFormat="false" ht="12.75" hidden="false" customHeight="false" outlineLevel="0" collapsed="false">
      <c r="A121" s="301" t="n">
        <f aca="false">1+(A120)</f>
        <v>118</v>
      </c>
      <c r="B121" s="301" t="n">
        <f aca="false">10^(LOG10(10)+(A121)*LOG10(2)/24)</f>
        <v>302.039780058142</v>
      </c>
      <c r="C121" s="305" t="n">
        <f aca="false">2*PI()*B121</f>
        <v>1897.77190824507</v>
      </c>
      <c r="E121" s="301" t="str">
        <f aca="false">COMPLEX((FDD!$C$22),0)</f>
        <v>3.76202702929617</v>
      </c>
      <c r="F121" s="306" t="str">
        <f aca="false">COMPLEX(0,C121*FDD!$C$23)</f>
        <v>0.0916176403789639i</v>
      </c>
      <c r="G121" s="307" t="str">
        <f aca="false">COMPLEX(0,C121*FDD!$C$24)</f>
        <v>3.00989108602136i</v>
      </c>
      <c r="H121" s="301" t="str">
        <f aca="false">COMPLEX(FDD!$C$25*SQRT(C121/2),FDD!$C$25*SQRT(C121/2))</f>
        <v>2.07237079995001+2.07237079995001i</v>
      </c>
      <c r="I121" s="301" t="str">
        <f aca="false">COMPLEX((FDD!$C$26),0)</f>
        <v>4.08099874481046</v>
      </c>
      <c r="J121" s="301" t="str">
        <f aca="false">IMDIV(1,IMSUM(IMDIV(1,G121),IMDIV(1,H121),IMDIV(1,I121)))</f>
        <v>0.860103465747616+1.0143287236673i</v>
      </c>
      <c r="K121" s="307" t="str">
        <f aca="false">COMPLEX(0,-1/(C121*FDD!$N$74))</f>
        <v>-1.27014621784417i</v>
      </c>
      <c r="L121" s="301" t="str">
        <f aca="false">COMPLEX(FDD!$C$29,0)</f>
        <v>117.472167946642</v>
      </c>
      <c r="M121" s="301" t="str">
        <f aca="false">COMPLEX(0,C121*FDD!$C$30)</f>
        <v>97.7987731479922i</v>
      </c>
      <c r="N121" s="301" t="str">
        <f aca="false">COMPLEX(C121*FDD!$C$31,0)</f>
        <v>14.1270791703637</v>
      </c>
      <c r="O121" s="301" t="s">
        <v>244</v>
      </c>
      <c r="P121" s="301" t="str">
        <f aca="false">COMPLEX(0,C121*DK!$C$137)</f>
        <v>19.4096656533254i</v>
      </c>
      <c r="Q121" s="301" t="str">
        <f aca="false">COMPLEX(DK!$C$139,0)</f>
        <v>782.823306751235</v>
      </c>
      <c r="R121" s="301" t="str">
        <f aca="false">IMDIV(IMPRODUCT(P121,Q121),IMSUM(P121,Q121))</f>
        <v>0.480956119384202+19.3977406155926i</v>
      </c>
      <c r="S121" s="301" t="str">
        <f aca="false">COMPLEX(0,C121*DK!$C$138)</f>
        <v>19.3597550845026i</v>
      </c>
      <c r="T121" s="301" t="str">
        <f aca="false">COMPLEX(0,C121*DK!$C$140)</f>
        <v>5.11590746159014i</v>
      </c>
      <c r="U121" s="301" t="str">
        <f aca="false">COMPLEX(DK!$C$141,0)</f>
        <v>3.39709135525022</v>
      </c>
      <c r="V121" s="301" t="str">
        <f aca="false">IMSUM(IMDIV(IMPRODUCT(T121,U121),IMSUM(T121,U121)),S121)</f>
        <v>2.35756954685422+20.9252406190143i</v>
      </c>
      <c r="W121" s="301" t="str">
        <f aca="false">COMPLEX(0,-1/(C121*DK!$C$145))</f>
        <v>-49.6225903608498i</v>
      </c>
      <c r="X121" s="301" t="str">
        <f aca="false">COMPLEX(DK!$C$146,0)</f>
        <v>226.002670404998</v>
      </c>
      <c r="Y121" s="301" t="str">
        <f aca="false">COMPLEX(0,-1/(C121*DK!$C$144))</f>
        <v>-74.6008429848422i</v>
      </c>
      <c r="Z121" s="301" t="str">
        <f aca="false">IMDIV(1,IMSUM(IMDIV(1,IMSUM(W121,X121)),IMDIV(1,Y121)))</f>
        <v>18.9113611253531-64.2061241789898i</v>
      </c>
      <c r="AA121" s="301" t="str">
        <f aca="false">IMDIV(1,IMSUM(IMDIV(1,V121),IMDIV(1,Z121)))</f>
        <v>8.14748733911572+28.0683988737571i</v>
      </c>
      <c r="AB121" s="301" t="str">
        <f aca="false">COMPLEX(0,-1/(C121*DK!$C$143))</f>
        <v>-191.306175928799i</v>
      </c>
      <c r="AC121" s="301" t="str">
        <f aca="false">IMDIV(1,IMSUM(IMDIV(1,IMSUM(R121,AA121)),IMDIV(1,AB121)))</f>
        <v>15.2079586934107+62.2173411633725i</v>
      </c>
      <c r="AD121" s="301" t="str">
        <f aca="false">COMPLEX(0,-1/(C121*FDD!$C$86))</f>
        <v>-4.81050931459454e-10i</v>
      </c>
      <c r="AE121" s="301" t="str">
        <f aca="false">COMPLEX(FDD!$C$88,0)</f>
        <v>0.0145296517534778</v>
      </c>
      <c r="AF121" s="301" t="str">
        <f aca="false">IMDIV(IMPRODUCT(AD121,AE121),IMSUM(AD121,AE121))</f>
        <v>1.59267408871392e-17-4.81050931459454e-10i</v>
      </c>
      <c r="AG121" s="301" t="str">
        <f aca="false">COMPLEX(FDD!$C$87,0)</f>
        <v>0.177224508827451</v>
      </c>
      <c r="AH121" s="301" t="s">
        <v>244</v>
      </c>
      <c r="AI121" s="301" t="str">
        <f aca="false">COMPLEX(0,C121*FDD!$C$117)</f>
        <v>0.000189777190824507i</v>
      </c>
      <c r="AJ121" s="301" t="str">
        <f aca="false">COMPLEX(FDD!$C$118,0)</f>
        <v>99999999</v>
      </c>
      <c r="AK121" s="301" t="str">
        <f aca="false">COMPLEX(0,-1/(C121*FDD!$C$119))</f>
        <v>-52693.3714033491i</v>
      </c>
      <c r="AL121" s="301" t="str">
        <f aca="false">COMPLEX(0,C121*FDD!$C$114)</f>
        <v>0.000189777190824507i</v>
      </c>
      <c r="AM121" s="301" t="str">
        <f aca="false">COMPLEX(FDD!$C$115,0)</f>
        <v>0.0001</v>
      </c>
      <c r="AN121" s="301" t="str">
        <f aca="false">COMPLEX(0,-1/(C121*FDD!$C$116))</f>
        <v>-5.26933719302828e-06i</v>
      </c>
      <c r="AO121" s="301" t="str">
        <f aca="false">COMPLEX(0,C121*FDD!$G$117)</f>
        <v>0.0189777190824507i</v>
      </c>
      <c r="AP121" s="301" t="str">
        <f aca="false">COMPLEX(FDD!$G$118,0)</f>
        <v>99999999</v>
      </c>
      <c r="AQ121" s="301" t="str">
        <f aca="false">COMPLEX(0,-1/(C121*FDD!$G$119))</f>
        <v>-52693.3714033491i</v>
      </c>
      <c r="AR121" s="301" t="str">
        <f aca="false">COMPLEX(0,C121*FDD!$G$114)</f>
        <v>0.000189777190824507i</v>
      </c>
      <c r="AS121" s="301" t="str">
        <f aca="false">COMPLEX(FDD!$G$115,0)</f>
        <v>0.0001</v>
      </c>
      <c r="AT121" s="301" t="str">
        <f aca="false">COMPLEX(0,-1/(C121*FDD!$G$116))</f>
        <v>-5.26933719302828e-06i</v>
      </c>
      <c r="AU121" s="301" t="s">
        <v>244</v>
      </c>
      <c r="AV121" s="301" t="str">
        <f aca="false">COMPLEX(1,0)</f>
        <v>1</v>
      </c>
      <c r="AW121" s="301" t="str">
        <f aca="false">IMDIV((AV121),IMSUM(AC121,AF121,AG121))</f>
        <v>0.00374544829109451-0.0151465101891732i</v>
      </c>
      <c r="AX121" s="301" t="str">
        <f aca="false">IMDIV((AV121),IMSUM(M121,N121))</f>
        <v>0.00144682782165361-0.0100160821786109i</v>
      </c>
      <c r="AY121" s="301" t="str">
        <f aca="false">IMDIV(AV121,L121)</f>
        <v>0.00851265467795076</v>
      </c>
      <c r="AZ121" s="301" t="str">
        <f aca="false">IMDIV(AV121,K121)</f>
        <v>0.787310929994586i</v>
      </c>
      <c r="BA121" s="301" t="str">
        <f aca="false">IMSUM(AW121,AX121,AY121,AZ121)</f>
        <v>0.0137049307906989+0.762148337626802i</v>
      </c>
      <c r="BB121" s="301" t="str">
        <f aca="false">IMPRODUCT(BA121,IMSUM(J121,F121,E121))</f>
        <v>-0.779549204322109+3.53790599146925i</v>
      </c>
      <c r="BC121" s="301" t="str">
        <f aca="false">IMSUM(AV121,BB121)</f>
        <v>0.220450795677891+3.53790599146925i</v>
      </c>
      <c r="BD121" s="301" t="str">
        <f aca="false">IMDIV((BC121),IMSUM(AO121,AP121,AQ121))</f>
        <v>2.18586495880046e-09+3.53802120740209e-08i</v>
      </c>
      <c r="BE121" s="301" t="str">
        <f aca="false">IMSUM(BA121,BD121)</f>
        <v>0.0137049329765639+0.762148373007014i</v>
      </c>
      <c r="BF121" s="301" t="str">
        <f aca="false">IMPRODUCT(BE121,IMSUM(AT121,AS121,AR121))</f>
        <v>-0.000139251867154585+7.87435050683704e-05i</v>
      </c>
      <c r="BG121" s="301" t="str">
        <f aca="false">IMSUM(BC121,BF121)</f>
        <v>0.220311543810736+3.53798473497432i</v>
      </c>
      <c r="BH121" s="301" t="str">
        <f aca="false">IMDIV((BG121),IMSUM(AI121,AJ121,AK121))</f>
        <v>2.18447201892824e-09+3.53809987755032e-08i</v>
      </c>
      <c r="BI121" s="301" t="str">
        <f aca="false">IMSUM(BE121,BH121)</f>
        <v>0.0137049351610359+0.762148408388013i</v>
      </c>
      <c r="BJ121" s="301" t="str">
        <f aca="false">IMPRODUCT(BI121,IMSUM(AN121,AM121,AL121))</f>
        <v>-0.00013925187346421+7.87435090095225e-05i</v>
      </c>
      <c r="BK121" s="301" t="str">
        <f aca="false">IMSUM(BG121,BJ121)</f>
        <v>0.220172291937272+3.53806347848333i</v>
      </c>
      <c r="BL121" s="301" t="s">
        <v>244</v>
      </c>
      <c r="BM121" s="301" t="str">
        <f aca="false">IMDIV(IMPRODUCT(AW121,AF121),BK121)</f>
        <v>-6.34943984386906e-13+2.01987492490619e-12i</v>
      </c>
      <c r="BN121" s="301" t="str">
        <f aca="false">IMDIV(IMPRODUCT(AW121,IMSUM(AC121,AF121,AG121)),BK121)</f>
        <v>0.017520756525488-0.2815501816i</v>
      </c>
      <c r="BO121" s="308" t="str">
        <f aca="false">COMPLEX(0,(C121*Vented!$C$42*FDD!$C$78*PI()*FDD!$C$32^2)/(4*PI()*1*FDD!$C$27*FDD!$C$80))</f>
        <v>42538.1090283462i</v>
      </c>
      <c r="BP121" s="301" t="s">
        <v>244</v>
      </c>
      <c r="BQ121" s="301" t="n">
        <f aca="false">(C121)^2/SQRT((((2*PI()*FDD!$G$134)^2-(C121)^2)^2)+(2*PI()*FDD!$G$134*C121/FDD!$G$135)^2)</f>
        <v>0.99999999997763</v>
      </c>
      <c r="BR121" s="301" t="n">
        <f aca="false">(C121)^2/SQRT((((2*PI()*FDD!$H$134)^2-(C121)^2)^2)+(2*PI()*FDD!$H$134*C121/FDD!$H$135)^2)</f>
        <v>0.99999999997763</v>
      </c>
      <c r="BS121" s="301" t="n">
        <f aca="false">SQRT(C121^2+(2*PI()*FDD!$D$137)^2)/SQRT(C121^2+(2*PI()*FDD!$C$137)^2)</f>
        <v>1</v>
      </c>
      <c r="BT121" s="301" t="n">
        <f aca="false">SQRT(C121^2+(2*PI()*FDD!$D$138)^2)/SQRT(C121^2+(2*PI()*FDD!$C$138)^2)</f>
        <v>1</v>
      </c>
      <c r="BU121" s="301" t="n">
        <f aca="false">(2*PI()*FDD!$G$137)^2/SQRT((((2*PI()*FDD!$G$137)^2-(C121)^2)^2)+(2*PI()*FDD!$G$137*C121/FDD!$G$138)^2)</f>
        <v>0.999999998138199</v>
      </c>
      <c r="BV121" s="301" t="n">
        <f aca="false">(2*PI()*FDD!$H$137)^2/SQRT((((2*PI()*FDD!$H$137)^2-(C121)^2)^2)+(2*PI()*FDD!$H$137*C121/FDD!$H$138)^2)</f>
        <v>0.999999998138199</v>
      </c>
      <c r="BW121" s="301" t="n">
        <f aca="false">BQ121*BR121*BS121*BT121*BU121*BV121</f>
        <v>0.999999996231658</v>
      </c>
      <c r="BX121" s="301" t="n">
        <f aca="false">2*SQRT(B121^2+FDD!$C$79^2/(4*PI()^2*FDD!$H$70^2))/SQRT(B121^2+FDD!$C$79^2/(PI()^2*FDD!$H$70^2))</f>
        <v>1.26227852284366</v>
      </c>
      <c r="BZ121" s="301" t="n">
        <f aca="false">20*LOG10(BW121*BX121*IMABS(IMPRODUCT(BM121,BO121)))</f>
        <v>-138.885598126713</v>
      </c>
      <c r="CA121" s="301" t="n">
        <f aca="false">20*LOG10(BW121*BX121*IMABS(IMPRODUCT(BN121,BO121)))</f>
        <v>83.6065693390814</v>
      </c>
      <c r="CB121" s="301" t="n">
        <f aca="false">20*LOG10(BW121*BX121*IMABS(IMSUB(IMPRODUCT(BO121,BM121),IMPRODUCT(BO121,BN121))))</f>
        <v>83.6065693391446</v>
      </c>
      <c r="CC121" s="303" t="n">
        <f aca="false">IMABS(IMDIV(BK121,BI121))</f>
        <v>4.65045186833644</v>
      </c>
      <c r="CD121" s="301" t="n">
        <f aca="false">1.4142*1000*BW121*Vented!$C$42*IMABS(BN121)/(FDD!$C$27*C121)</f>
        <v>0.109443392791079</v>
      </c>
      <c r="CE121" s="301" t="n">
        <f aca="false">Vented!$C$42*BW121*IMABS(IMDIV((BC121),(BK121)))</f>
        <v>2.82988832430933</v>
      </c>
      <c r="CF121" s="301" t="n">
        <f aca="false">1.4142*Vented!$C$42*BW121*(FDD!$C$32*2)^2/(FDD!$C$27*FDD!$C$70*FDD!$C$71^2)*IMABS(BM121)</f>
        <v>7.16596611705087E-012</v>
      </c>
      <c r="CG121" s="301" t="n">
        <f aca="false">Vented!$C$42*BW121*IMABS(IMDIV(BI121,BK121))</f>
        <v>0.608543012476752</v>
      </c>
      <c r="CH121" s="301" t="str">
        <f aca="false">IMSUB(IMPRODUCT(BO121,BM121),IMPRODUCT(BO121,BN121))</f>
        <v>-11976.6123219374-745.299851367326i</v>
      </c>
      <c r="CI121" s="301" t="n">
        <f aca="false">IMARGUMENT(CH121)</f>
        <v>-3.07944319122253</v>
      </c>
      <c r="CJ121" s="301" t="n">
        <f aca="false">-(CI122-CI120)/(C122-C120)*1000</f>
        <v>0.226072909657925</v>
      </c>
      <c r="CK121" s="301" t="n">
        <f aca="false">IF(CJ121&gt;0,CJ121,ABS(CI122+CI120)/(C122-C120)*1000)</f>
        <v>0.226072909657925</v>
      </c>
      <c r="CL121" s="301" t="n">
        <f aca="false">-1000/B121*1.160644/(1-5.6413043*EXP(-0.42571989*LOG(B121)))</f>
        <v>3.99172135580488</v>
      </c>
    </row>
    <row r="122" customFormat="false" ht="12.75" hidden="false" customHeight="false" outlineLevel="0" collapsed="false">
      <c r="A122" s="301" t="n">
        <f aca="false">1+(A121)</f>
        <v>119</v>
      </c>
      <c r="B122" s="301" t="n">
        <f aca="false">10^(LOG10(10)+(A122)*LOG10(2)/24)</f>
        <v>310.890221169154</v>
      </c>
      <c r="C122" s="305" t="n">
        <f aca="false">2*PI()*B122</f>
        <v>1953.38086979584</v>
      </c>
      <c r="E122" s="301" t="str">
        <f aca="false">COMPLEX((FDD!$C$22),0)</f>
        <v>3.76202702929617</v>
      </c>
      <c r="F122" s="306" t="str">
        <f aca="false">COMPLEX(0,C122*FDD!$C$23)</f>
        <v>0.0943022421580666i</v>
      </c>
      <c r="G122" s="307" t="str">
        <f aca="false">COMPLEX(0,C122*FDD!$C$24)</f>
        <v>3.09808762689509i</v>
      </c>
      <c r="H122" s="301" t="str">
        <f aca="false">COMPLEX(FDD!$C$25*SQRT(C122/2),FDD!$C$25*SQRT(C122/2))</f>
        <v>2.10251412735003+2.10251412735003i</v>
      </c>
      <c r="I122" s="301" t="str">
        <f aca="false">COMPLEX((FDD!$C$26),0)</f>
        <v>4.08099874481046</v>
      </c>
      <c r="J122" s="301" t="str">
        <f aca="false">IMDIV(1,IMSUM(IMDIV(1,G122),IMDIV(1,H122),IMDIV(1,I122)))</f>
        <v>0.882069506905327+1.02408833780985i</v>
      </c>
      <c r="K122" s="307" t="str">
        <f aca="false">COMPLEX(0,-1/(C122*FDD!$N$74))</f>
        <v>-1.23398762057106i</v>
      </c>
      <c r="L122" s="301" t="str">
        <f aca="false">COMPLEX(FDD!$C$29,0)</f>
        <v>117.472167946642</v>
      </c>
      <c r="M122" s="301" t="str">
        <f aca="false">COMPLEX(0,C122*FDD!$C$30)</f>
        <v>100.664495942218i</v>
      </c>
      <c r="N122" s="301" t="str">
        <f aca="false">COMPLEX(C122*FDD!$C$31,0)</f>
        <v>14.541034187295</v>
      </c>
      <c r="O122" s="301" t="s">
        <v>244</v>
      </c>
      <c r="P122" s="301" t="str">
        <f aca="false">COMPLEX(0,C122*DK!$C$137)</f>
        <v>19.9784122694702i</v>
      </c>
      <c r="Q122" s="301" t="str">
        <f aca="false">COMPLEX(DK!$C$139,0)</f>
        <v>782.823306751235</v>
      </c>
      <c r="R122" s="301" t="str">
        <f aca="false">IMDIV(IMPRODUCT(P122,Q122),IMSUM(P122,Q122))</f>
        <v>0.509536643425492+19.9654083986848i</v>
      </c>
      <c r="S122" s="301" t="str">
        <f aca="false">COMPLEX(0,C122*DK!$C$138)</f>
        <v>19.9270392093487i</v>
      </c>
      <c r="T122" s="301" t="str">
        <f aca="false">COMPLEX(0,C122*DK!$C$140)</f>
        <v>5.26581499267586i</v>
      </c>
      <c r="U122" s="301" t="str">
        <f aca="false">COMPLEX(DK!$C$141,0)</f>
        <v>3.39709135525022</v>
      </c>
      <c r="V122" s="301" t="str">
        <f aca="false">IMSUM(IMDIV(IMPRODUCT(T122,U122),IMSUM(T122,U122)),S122)</f>
        <v>2.39876755482174+21.4745361371887i</v>
      </c>
      <c r="W122" s="301" t="str">
        <f aca="false">COMPLEX(0,-1/(C122*DK!$C$145))</f>
        <v>-48.2099315383466i</v>
      </c>
      <c r="X122" s="301" t="str">
        <f aca="false">COMPLEX(DK!$C$146,0)</f>
        <v>226.002670404998</v>
      </c>
      <c r="Y122" s="301" t="str">
        <f aca="false">COMPLEX(0,-1/(C122*DK!$C$144))</f>
        <v>-72.4771017967591i</v>
      </c>
      <c r="Z122" s="301" t="str">
        <f aca="false">IMDIV(1,IMSUM(IMDIV(1,IMSUM(W122,X122)),IMDIV(1,Y122)))</f>
        <v>18.0854638272711-62.8193354885497i</v>
      </c>
      <c r="AA122" s="301" t="str">
        <f aca="false">IMDIV(1,IMSUM(IMDIV(1,V122),IMDIV(1,Z122)))</f>
        <v>8.78116206874751+29.3271119296412i</v>
      </c>
      <c r="AB122" s="301" t="str">
        <f aca="false">COMPLEX(0,-1/(C122*DK!$C$143))</f>
        <v>-185.860060454779i</v>
      </c>
      <c r="AC122" s="301" t="str">
        <f aca="false">IMDIV(1,IMSUM(IMDIV(1,IMSUM(R122,AA122)),IMDIV(1,AB122)))</f>
        <v>17.1285355692605+65.9188467222937i</v>
      </c>
      <c r="AD122" s="301" t="str">
        <f aca="false">COMPLEX(0,-1/(C122*FDD!$C$86))</f>
        <v>-4.67356345234553e-10i</v>
      </c>
      <c r="AE122" s="301" t="str">
        <f aca="false">COMPLEX(FDD!$C$88,0)</f>
        <v>0.0145296517534778</v>
      </c>
      <c r="AF122" s="301" t="str">
        <f aca="false">IMDIV(IMPRODUCT(AD122,AE122),IMSUM(AD122,AE122))</f>
        <v>1.50328416081079e-17-4.67356345234553e-10i</v>
      </c>
      <c r="AG122" s="301" t="str">
        <f aca="false">COMPLEX(FDD!$C$87,0)</f>
        <v>0.177224508827451</v>
      </c>
      <c r="AH122" s="301" t="s">
        <v>244</v>
      </c>
      <c r="AI122" s="301" t="str">
        <f aca="false">COMPLEX(0,C122*FDD!$C$117)</f>
        <v>0.000195338086979584i</v>
      </c>
      <c r="AJ122" s="301" t="str">
        <f aca="false">COMPLEX(FDD!$C$118,0)</f>
        <v>99999999</v>
      </c>
      <c r="AK122" s="301" t="str">
        <f aca="false">COMPLEX(0,-1/(C122*FDD!$C$119))</f>
        <v>-51193.2934054236i</v>
      </c>
      <c r="AL122" s="301" t="str">
        <f aca="false">COMPLEX(0,C122*FDD!$C$114)</f>
        <v>0.000195338086979584i</v>
      </c>
      <c r="AM122" s="301" t="str">
        <f aca="false">COMPLEX(FDD!$C$115,0)</f>
        <v>0.0001</v>
      </c>
      <c r="AN122" s="301" t="str">
        <f aca="false">COMPLEX(0,-1/(C122*FDD!$C$116))</f>
        <v>-5.11932939173566e-06i</v>
      </c>
      <c r="AO122" s="301" t="str">
        <f aca="false">COMPLEX(0,C122*FDD!$G$117)</f>
        <v>0.0195338086979584i</v>
      </c>
      <c r="AP122" s="301" t="str">
        <f aca="false">COMPLEX(FDD!$G$118,0)</f>
        <v>99999999</v>
      </c>
      <c r="AQ122" s="301" t="str">
        <f aca="false">COMPLEX(0,-1/(C122*FDD!$G$119))</f>
        <v>-51193.2934054236i</v>
      </c>
      <c r="AR122" s="301" t="str">
        <f aca="false">COMPLEX(0,C122*FDD!$G$114)</f>
        <v>0.000195338086979584i</v>
      </c>
      <c r="AS122" s="301" t="str">
        <f aca="false">COMPLEX(FDD!$G$115,0)</f>
        <v>0.0001</v>
      </c>
      <c r="AT122" s="301" t="str">
        <f aca="false">COMPLEX(0,-1/(C122*FDD!$G$116))</f>
        <v>-5.11932939173566e-06i</v>
      </c>
      <c r="AU122" s="301" t="s">
        <v>244</v>
      </c>
      <c r="AV122" s="301" t="str">
        <f aca="false">COMPLEX(1,0)</f>
        <v>1</v>
      </c>
      <c r="AW122" s="301" t="str">
        <f aca="false">IMDIV((AV122),IMSUM(AC122,AF122,AG122))</f>
        <v>0.00372584844670294-0.0141920165054144i</v>
      </c>
      <c r="AX122" s="301" t="str">
        <f aca="false">IMDIV((AV122),IMSUM(M122,N122))</f>
        <v>0.00140563944208617-0.00973094376173987i</v>
      </c>
      <c r="AY122" s="301" t="str">
        <f aca="false">IMDIV(AV122,L122)</f>
        <v>0.00851265467795076</v>
      </c>
      <c r="AZ122" s="301" t="str">
        <f aca="false">IMDIV(AV122,K122)</f>
        <v>0.810380901177294i</v>
      </c>
      <c r="BA122" s="301" t="str">
        <f aca="false">IMSUM(AW122,AX122,AY122,AZ122)</f>
        <v>0.0136441425667399+0.78645794091014i</v>
      </c>
      <c r="BB122" s="301" t="str">
        <f aca="false">IMPRODUCT(BA122,IMSUM(J122,F122,E122))</f>
        <v>-0.816202437421231+3.66764607976733i</v>
      </c>
      <c r="BC122" s="301" t="str">
        <f aca="false">IMSUM(AV122,BB122)</f>
        <v>0.183797562578769+3.66764607976733i</v>
      </c>
      <c r="BD122" s="301" t="str">
        <f aca="false">IMDIV((BC122),IMSUM(AO122,AP122,AQ122))</f>
        <v>1.81919928600246e-09+3.667739247212e-08i</v>
      </c>
      <c r="BE122" s="301" t="str">
        <f aca="false">IMSUM(BA122,BD122)</f>
        <v>0.0136441443859392+0.786457977587532i</v>
      </c>
      <c r="BF122" s="301" t="str">
        <f aca="false">IMPRODUCT(BE122,IMSUM(AT122,AS122,AR122))</f>
        <v>-0.000148234644953152+8.12411699521957e-05i</v>
      </c>
      <c r="BG122" s="301" t="str">
        <f aca="false">IMSUM(BC122,BF122)</f>
        <v>0.183649327933816+3.66772732093728i</v>
      </c>
      <c r="BH122" s="301" t="str">
        <f aca="false">IMDIV((BG122),IMSUM(AI122,AJ122,AK122))</f>
        <v>1.81771651693337e-09+3.66782041251011e-08i</v>
      </c>
      <c r="BI122" s="301" t="str">
        <f aca="false">IMSUM(BE122,BH122)</f>
        <v>0.0136441462036557+0.786458014265736i</v>
      </c>
      <c r="BJ122" s="301" t="str">
        <f aca="false">IMPRODUCT(BI122,IMSUM(AN122,AM122,AL122))</f>
        <v>-0.000148234651748263+8.12411739657799e-05i</v>
      </c>
      <c r="BK122" s="301" t="str">
        <f aca="false">IMSUM(BG122,BJ122)</f>
        <v>0.183501093282068+3.66780856211125i</v>
      </c>
      <c r="BL122" s="301" t="s">
        <v>244</v>
      </c>
      <c r="BM122" s="301" t="str">
        <f aca="false">IMDIV(IMPRODUCT(AW122,AF122),BK122)</f>
        <v>-5.63813383203978e-13+1.78015521439469e-12i</v>
      </c>
      <c r="BN122" s="301" t="str">
        <f aca="false">IMDIV(IMPRODUCT(AW122,IMSUM(AC122,AF122,AG122)),BK122)</f>
        <v>0.0136062876251695-0.271961639887522i</v>
      </c>
      <c r="BO122" s="308" t="str">
        <f aca="false">COMPLEX(0,(C122*Vented!$C$42*FDD!$C$78*PI()*FDD!$C$32^2)/(4*PI()*1*FDD!$C$27*FDD!$C$80))</f>
        <v>43784.5707654614i</v>
      </c>
      <c r="BP122" s="301" t="s">
        <v>244</v>
      </c>
      <c r="BQ122" s="301" t="n">
        <f aca="false">(C122)^2/SQRT((((2*PI()*FDD!$G$134)^2-(C122)^2)^2)+(2*PI()*FDD!$G$134*C122/FDD!$G$135)^2)</f>
        <v>0.999999999978885</v>
      </c>
      <c r="BR122" s="301" t="n">
        <f aca="false">(C122)^2/SQRT((((2*PI()*FDD!$H$134)^2-(C122)^2)^2)+(2*PI()*FDD!$H$134*C122/FDD!$H$135)^2)</f>
        <v>0.999999999978885</v>
      </c>
      <c r="BS122" s="301" t="n">
        <f aca="false">SQRT(C122^2+(2*PI()*FDD!$D$137)^2)/SQRT(C122^2+(2*PI()*FDD!$C$137)^2)</f>
        <v>1</v>
      </c>
      <c r="BT122" s="301" t="n">
        <f aca="false">SQRT(C122^2+(2*PI()*FDD!$D$138)^2)/SQRT(C122^2+(2*PI()*FDD!$C$138)^2)</f>
        <v>1</v>
      </c>
      <c r="BU122" s="301" t="n">
        <f aca="false">(2*PI()*FDD!$G$137)^2/SQRT((((2*PI()*FDD!$G$137)^2-(C122)^2)^2)+(2*PI()*FDD!$G$137*C122/FDD!$G$138)^2)</f>
        <v>0.999999998027491</v>
      </c>
      <c r="BV122" s="301" t="n">
        <f aca="false">(2*PI()*FDD!$H$137)^2/SQRT((((2*PI()*FDD!$H$137)^2-(C122)^2)^2)+(2*PI()*FDD!$H$137*C122/FDD!$H$138)^2)</f>
        <v>0.999999998027491</v>
      </c>
      <c r="BW122" s="301" t="n">
        <f aca="false">BQ122*BR122*BS122*BT122*BU122*BV122</f>
        <v>0.999999996012752</v>
      </c>
      <c r="BX122" s="301" t="n">
        <f aca="false">2*SQRT(B122^2+FDD!$C$79^2/(4*PI()^2*FDD!$H$70^2))/SQRT(B122^2+FDD!$C$79^2/(PI()^2*FDD!$H$70^2))</f>
        <v>1.27331147306932</v>
      </c>
      <c r="BZ122" s="301" t="n">
        <f aca="false">20*LOG10(BW122*BX122*IMABS(IMPRODUCT(BM122,BO122)))</f>
        <v>-139.650567207719</v>
      </c>
      <c r="CA122" s="301" t="n">
        <f aca="false">20*LOG10(BW122*BX122*IMABS(IMPRODUCT(BN122,BO122)))</f>
        <v>83.626124853944</v>
      </c>
      <c r="CB122" s="301" t="n">
        <f aca="false">20*LOG10(BW122*BX122*IMABS(IMSUB(IMPRODUCT(BO122,BM122),IMPRODUCT(BO122,BN122))))</f>
        <v>83.6261248540016</v>
      </c>
      <c r="CC122" s="303" t="n">
        <f aca="false">IMABS(IMDIV(BK122,BI122))</f>
        <v>4.66883594938795</v>
      </c>
      <c r="CD122" s="301" t="n">
        <f aca="false">1.4142*1000*BW122*Vented!$C$42*IMABS(BN122)/(FDD!$C$27*C122)</f>
        <v>0.102636546688263</v>
      </c>
      <c r="CE122" s="301" t="n">
        <f aca="false">Vented!$C$42*BW122*IMABS(IMDIV((BC122),(BK122)))</f>
        <v>2.82988635944264</v>
      </c>
      <c r="CF122" s="301" t="n">
        <f aca="false">1.4142*Vented!$C$42*BW122*(FDD!$C$32*2)^2/(FDD!$C$27*FDD!$C$70*FDD!$C$71^2)*IMABS(BM122)</f>
        <v>6.31980852612096E-012</v>
      </c>
      <c r="CG122" s="301" t="n">
        <f aca="false">Vented!$C$42*BW122*IMABS(IMDIV(BI122,BK122))</f>
        <v>0.6061468039131</v>
      </c>
      <c r="CH122" s="301" t="str">
        <f aca="false">IMSUB(IMPRODUCT(BO122,BM122),IMPRODUCT(BO122,BN122))</f>
        <v>-11907.723667224-595.745463404142i</v>
      </c>
      <c r="CI122" s="301" t="n">
        <f aca="false">IMARGUMENT(CH122)</f>
        <v>-3.09160416113792</v>
      </c>
      <c r="CJ122" s="301" t="n">
        <f aca="false">-(CI123-CI121)/(C123-C121)*1000</f>
        <v>0.211536956392661</v>
      </c>
      <c r="CK122" s="301" t="n">
        <f aca="false">IF(CJ122&gt;0,CJ122,ABS(CI123+CI121)/(C123-C121)*1000)</f>
        <v>0.211536956392661</v>
      </c>
      <c r="CL122" s="301" t="n">
        <f aca="false">-1000/B122*1.160644/(1-5.6413043*EXP(-0.42571989*LOG(B122)))</f>
        <v>3.92065377515859</v>
      </c>
    </row>
    <row r="123" customFormat="false" ht="12.75" hidden="false" customHeight="false" outlineLevel="0" collapsed="false">
      <c r="A123" s="301" t="n">
        <f aca="false">1+(A122)</f>
        <v>120</v>
      </c>
      <c r="B123" s="301" t="n">
        <f aca="false">10^(LOG10(10)+(A123)*LOG10(2)/24)</f>
        <v>320</v>
      </c>
      <c r="C123" s="305" t="n">
        <f aca="false">2*PI()*B123</f>
        <v>2010.61929829747</v>
      </c>
      <c r="E123" s="301" t="str">
        <f aca="false">COMPLEX((FDD!$C$22),0)</f>
        <v>3.76202702929617</v>
      </c>
      <c r="F123" s="306" t="str">
        <f aca="false">COMPLEX(0,C123*FDD!$C$23)</f>
        <v>0.0970655087737943i</v>
      </c>
      <c r="G123" s="307" t="str">
        <f aca="false">COMPLEX(0,C123*FDD!$C$24)</f>
        <v>3.18886852368065i</v>
      </c>
      <c r="H123" s="301" t="str">
        <f aca="false">COMPLEX(FDD!$C$25*SQRT(C123/2),FDD!$C$25*SQRT(C123/2))</f>
        <v>2.13309589954321+2.13309589954321i</v>
      </c>
      <c r="I123" s="301" t="str">
        <f aca="false">COMPLEX((FDD!$C$26),0)</f>
        <v>4.08099874481046</v>
      </c>
      <c r="J123" s="301" t="str">
        <f aca="false">IMDIV(1,IMSUM(IMDIV(1,G123),IMDIV(1,H123),IMDIV(1,I123)))</f>
        <v>0.904334168170262+1.03364074861516i</v>
      </c>
      <c r="K123" s="307" t="str">
        <f aca="false">COMPLEX(0,-1/(C123*FDD!$N$74))</f>
        <v>-1.19885838837292i</v>
      </c>
      <c r="L123" s="301" t="str">
        <f aca="false">COMPLEX(FDD!$C$29,0)</f>
        <v>117.472167946642</v>
      </c>
      <c r="M123" s="301" t="str">
        <f aca="false">COMPLEX(0,C123*FDD!$C$30)</f>
        <v>103.614190823915i</v>
      </c>
      <c r="N123" s="301" t="str">
        <f aca="false">COMPLEX(C123*FDD!$C$31,0)</f>
        <v>14.9671190120923</v>
      </c>
      <c r="O123" s="301" t="s">
        <v>244</v>
      </c>
      <c r="P123" s="301" t="str">
        <f aca="false">COMPLEX(0,C123*DK!$C$137)</f>
        <v>20.5638244335515i</v>
      </c>
      <c r="Q123" s="301" t="str">
        <f aca="false">COMPLEX(DK!$C$139,0)</f>
        <v>782.823306751235</v>
      </c>
      <c r="R123" s="301" t="str">
        <f aca="false">IMDIV(IMPRODUCT(P123,Q123),IMSUM(P123,Q123))</f>
        <v>0.539814375797272+20.5496441607429i</v>
      </c>
      <c r="S123" s="301" t="str">
        <f aca="false">COMPLEX(0,C123*DK!$C$138)</f>
        <v>20.5109460278652i</v>
      </c>
      <c r="T123" s="301" t="str">
        <f aca="false">COMPLEX(0,C123*DK!$C$140)</f>
        <v>5.4201151497121i</v>
      </c>
      <c r="U123" s="301" t="str">
        <f aca="false">COMPLEX(DK!$C$141,0)</f>
        <v>3.39709135525022</v>
      </c>
      <c r="V123" s="301" t="str">
        <f aca="false">IMSUM(IMDIV(IMPRODUCT(T123,U123),IMSUM(T123,U123)),S123)</f>
        <v>2.4389963495924+22.0396023729481i</v>
      </c>
      <c r="W123" s="301" t="str">
        <f aca="false">COMPLEX(0,-1/(C123*DK!$C$145))</f>
        <v>-46.8374883703323i</v>
      </c>
      <c r="X123" s="301" t="str">
        <f aca="false">COMPLEX(DK!$C$146,0)</f>
        <v>226.002670404998</v>
      </c>
      <c r="Y123" s="301" t="str">
        <f aca="false">COMPLEX(0,-1/(C123*DK!$C$144))</f>
        <v>-70.4138193977928i</v>
      </c>
      <c r="Z123" s="301" t="str">
        <f aca="false">IMDIV(1,IMSUM(IMDIV(1,IMSUM(W123,X123)),IMDIV(1,Y123)))</f>
        <v>17.2856748226053-61.4459254566592i</v>
      </c>
      <c r="AA123" s="301" t="str">
        <f aca="false">IMDIV(1,IMSUM(IMDIV(1,V123),IMDIV(1,Z123)))</f>
        <v>9.49404204404807+30.6838220432977i</v>
      </c>
      <c r="AB123" s="301" t="str">
        <f aca="false">COMPLEX(0,-1/(C123*DK!$C$143))</f>
        <v>-180.568985316558i</v>
      </c>
      <c r="AC123" s="301" t="str">
        <f aca="false">IMDIV(1,IMSUM(IMDIV(1,IMSUM(R123,AA123)),IMDIV(1,AB123)))</f>
        <v>19.4407286284069+70.0202820470427i</v>
      </c>
      <c r="AD123" s="301" t="str">
        <f aca="false">COMPLEX(0,-1/(C123*FDD!$C$86))</f>
        <v>-4.5405161729618e-10i</v>
      </c>
      <c r="AE123" s="301" t="str">
        <f aca="false">COMPLEX(FDD!$C$88,0)</f>
        <v>0.0145296517534778</v>
      </c>
      <c r="AF123" s="301" t="str">
        <f aca="false">IMDIV(IMPRODUCT(AD123,AE123),IMSUM(AD123,AE123))</f>
        <v>1.41891130405056e-17-4.54051617296179e-10i</v>
      </c>
      <c r="AG123" s="301" t="str">
        <f aca="false">COMPLEX(FDD!$C$87,0)</f>
        <v>0.177224508827451</v>
      </c>
      <c r="AH123" s="301" t="s">
        <v>244</v>
      </c>
      <c r="AI123" s="301" t="str">
        <f aca="false">COMPLEX(0,C123*FDD!$C$117)</f>
        <v>0.000201061929829747i</v>
      </c>
      <c r="AJ123" s="301" t="str">
        <f aca="false">COMPLEX(FDD!$C$118,0)</f>
        <v>99999999</v>
      </c>
      <c r="AK123" s="301" t="str">
        <f aca="false">COMPLEX(0,-1/(C123*FDD!$C$119))</f>
        <v>-49735.9197162173i</v>
      </c>
      <c r="AL123" s="301" t="str">
        <f aca="false">COMPLEX(0,C123*FDD!$C$114)</f>
        <v>0.000201061929829747i</v>
      </c>
      <c r="AM123" s="301" t="str">
        <f aca="false">COMPLEX(FDD!$C$115,0)</f>
        <v>0.0001</v>
      </c>
      <c r="AN123" s="301" t="str">
        <f aca="false">COMPLEX(0,-1/(C123*FDD!$C$116))</f>
        <v>-4.97359202135765e-06i</v>
      </c>
      <c r="AO123" s="301" t="str">
        <f aca="false">COMPLEX(0,C123*FDD!$G$117)</f>
        <v>0.0201061929829747i</v>
      </c>
      <c r="AP123" s="301" t="str">
        <f aca="false">COMPLEX(FDD!$G$118,0)</f>
        <v>99999999</v>
      </c>
      <c r="AQ123" s="301" t="str">
        <f aca="false">COMPLEX(0,-1/(C123*FDD!$G$119))</f>
        <v>-49735.9197162173i</v>
      </c>
      <c r="AR123" s="301" t="str">
        <f aca="false">COMPLEX(0,C123*FDD!$G$114)</f>
        <v>0.000201061929829747i</v>
      </c>
      <c r="AS123" s="301" t="str">
        <f aca="false">COMPLEX(FDD!$G$115,0)</f>
        <v>0.0001</v>
      </c>
      <c r="AT123" s="301" t="str">
        <f aca="false">COMPLEX(0,-1/(C123*FDD!$G$116))</f>
        <v>-4.97359202135765e-06i</v>
      </c>
      <c r="AU123" s="301" t="s">
        <v>244</v>
      </c>
      <c r="AV123" s="301" t="str">
        <f aca="false">COMPLEX(1,0)</f>
        <v>1</v>
      </c>
      <c r="AW123" s="301" t="str">
        <f aca="false">IMDIV((AV123),IMSUM(AC123,AF123,AG123))</f>
        <v>0.00371010805439257-0.0132420956750491i</v>
      </c>
      <c r="AX123" s="301" t="str">
        <f aca="false">IMDIV((AV123),IMSUM(M123,N123))</f>
        <v>0.00136562361573204-0.00945392268209968i</v>
      </c>
      <c r="AY123" s="301" t="str">
        <f aca="false">IMDIV(AV123,L123)</f>
        <v>0.00851265467795076</v>
      </c>
      <c r="AZ123" s="301" t="str">
        <f aca="false">IMDIV(AV123,K123)</f>
        <v>0.834126874114958i</v>
      </c>
      <c r="BA123" s="301" t="str">
        <f aca="false">IMSUM(AW123,AX123,AY123,AZ123)</f>
        <v>0.0135883863480754+0.811430855757809i</v>
      </c>
      <c r="BB123" s="301" t="str">
        <f aca="false">IMPRODUCT(BA123,IMSUM(J123,F123,E123))</f>
        <v>-0.854081627252983+3.80179393320681i</v>
      </c>
      <c r="BC123" s="301" t="str">
        <f aca="false">IMSUM(AV123,BB123)</f>
        <v>0.145918372747017+3.80179393320681i</v>
      </c>
      <c r="BD123" s="301" t="str">
        <f aca="false">IMDIV((BC123),IMSUM(AO123,AP123,AQ123))</f>
        <v>1.44027482126885e-09+3.80186560458939e-08i</v>
      </c>
      <c r="BE123" s="301" t="str">
        <f aca="false">IMSUM(BA123,BD123)</f>
        <v>0.0135883877883502+0.811430893776465i</v>
      </c>
      <c r="BF123" s="301" t="str">
        <f aca="false">IMPRODUCT(BE123,IMSUM(AT123,AS123,AR123))</f>
        <v>-0.00015775329642816+8.38076137525598e-05i</v>
      </c>
      <c r="BG123" s="301" t="str">
        <f aca="false">IMSUM(BC123,BF123)</f>
        <v>0.145760619450589+3.80187774082056i</v>
      </c>
      <c r="BH123" s="301" t="str">
        <f aca="false">IMDIV((BG123),IMSUM(AI123,AJ123,AK123))</f>
        <v>1.43869686428644e-09+3.8019493337515e-08i</v>
      </c>
      <c r="BI123" s="301" t="str">
        <f aca="false">IMSUM(BE123,BH123)</f>
        <v>0.0135883892270471+0.811430931795958i</v>
      </c>
      <c r="BJ123" s="301" t="str">
        <f aca="false">IMPRODUCT(BI123,IMSUM(AN123,AM123,AL123))</f>
        <v>-0.00015775330373947+8.38076178366208e-05i</v>
      </c>
      <c r="BK123" s="301" t="str">
        <f aca="false">IMSUM(BG123,BJ123)</f>
        <v>0.14560286614685+3.8019615484384i</v>
      </c>
      <c r="BL123" s="301" t="s">
        <v>244</v>
      </c>
      <c r="BM123" s="301" t="str">
        <f aca="false">IMDIV(IMPRODUCT(AW123,AF123),BK123)</f>
        <v>-5.02908680486345e-13+1.56218569915685e-12i</v>
      </c>
      <c r="BN123" s="301" t="str">
        <f aca="false">IMDIV(IMPRODUCT(AW123,IMSUM(AC123,AF123,AG123)),BK123)</f>
        <v>0.0100581473847073-0.262636928909182i</v>
      </c>
      <c r="BO123" s="308" t="str">
        <f aca="false">COMPLEX(0,(C123*Vented!$C$42*FDD!$C$78*PI()*FDD!$C$32^2)/(4*PI()*1*FDD!$C$27*FDD!$C$80))</f>
        <v>45067.5566193647i</v>
      </c>
      <c r="BP123" s="301" t="s">
        <v>244</v>
      </c>
      <c r="BQ123" s="301" t="n">
        <f aca="false">(C123)^2/SQRT((((2*PI()*FDD!$G$134)^2-(C123)^2)^2)+(2*PI()*FDD!$G$134*C123/FDD!$G$135)^2)</f>
        <v>0.99999999998007</v>
      </c>
      <c r="BR123" s="301" t="n">
        <f aca="false">(C123)^2/SQRT((((2*PI()*FDD!$H$134)^2-(C123)^2)^2)+(2*PI()*FDD!$H$134*C123/FDD!$H$135)^2)</f>
        <v>0.99999999998007</v>
      </c>
      <c r="BS123" s="301" t="n">
        <f aca="false">SQRT(C123^2+(2*PI()*FDD!$D$137)^2)/SQRT(C123^2+(2*PI()*FDD!$C$137)^2)</f>
        <v>1</v>
      </c>
      <c r="BT123" s="301" t="n">
        <f aca="false">SQRT(C123^2+(2*PI()*FDD!$D$138)^2)/SQRT(C123^2+(2*PI()*FDD!$C$138)^2)</f>
        <v>1</v>
      </c>
      <c r="BU123" s="301" t="n">
        <f aca="false">(2*PI()*FDD!$G$137)^2/SQRT((((2*PI()*FDD!$G$137)^2-(C123)^2)^2)+(2*PI()*FDD!$G$137*C123/FDD!$G$138)^2)</f>
        <v>0.999999997910199</v>
      </c>
      <c r="BV123" s="301" t="n">
        <f aca="false">(2*PI()*FDD!$H$137)^2/SQRT((((2*PI()*FDD!$H$137)^2-(C123)^2)^2)+(2*PI()*FDD!$H$137*C123/FDD!$H$138)^2)</f>
        <v>0.999999997910199</v>
      </c>
      <c r="BW123" s="301" t="n">
        <f aca="false">BQ123*BR123*BS123*BT123*BU123*BV123</f>
        <v>0.999999995780538</v>
      </c>
      <c r="BX123" s="301" t="n">
        <f aca="false">2*SQRT(B123^2+FDD!$C$79^2/(4*PI()^2*FDD!$H$70^2))/SQRT(B123^2+FDD!$C$79^2/(PI()^2*FDD!$H$70^2))</f>
        <v>1.28462435543837</v>
      </c>
      <c r="BZ123" s="301" t="n">
        <f aca="false">20*LOG10(BW123*BX123*IMABS(IMPRODUCT(BM123,BO123)))</f>
        <v>-140.444282837802</v>
      </c>
      <c r="CA123" s="301" t="n">
        <f aca="false">20*LOG10(BW123*BX123*IMABS(IMPRODUCT(BN123,BO123)))</f>
        <v>83.6462839678119</v>
      </c>
      <c r="CB123" s="301" t="n">
        <f aca="false">20*LOG10(BW123*BX123*IMABS(IMSUB(IMPRODUCT(BO123,BM123),IMPRODUCT(BO123,BN123))))</f>
        <v>83.6462839678641</v>
      </c>
      <c r="CC123" s="303" t="n">
        <f aca="false">IMABS(IMDIV(BK123,BI123))</f>
        <v>4.68827975004761</v>
      </c>
      <c r="CD123" s="301" t="n">
        <f aca="false">1.4142*1000*BW123*Vented!$C$42*IMABS(BN123)/(FDD!$C$27*C123)</f>
        <v>0.0962459923520991</v>
      </c>
      <c r="CE123" s="301" t="n">
        <f aca="false">Vented!$C$42*BW123*IMABS(IMDIV((BC123),(BK123)))</f>
        <v>2.82988439681323</v>
      </c>
      <c r="CF123" s="301" t="n">
        <f aca="false">1.4142*Vented!$C$42*BW123*(FDD!$C$32*2)^2/(FDD!$C$27*FDD!$C$70*FDD!$C$71^2)*IMABS(BM123)</f>
        <v>5.55435614356779E-012</v>
      </c>
      <c r="CG123" s="301" t="n">
        <f aca="false">Vented!$C$42*BW123*IMABS(IMDIV(BI123,BK123))</f>
        <v>0.603632918455898</v>
      </c>
      <c r="CH123" s="301" t="str">
        <f aca="false">IMSUB(IMPRODUCT(BO123,BM123),IMPRODUCT(BO123,BN123))</f>
        <v>-11836.404664021-453.296126768876i</v>
      </c>
      <c r="CI123" s="301" t="n">
        <f aca="false">IMARGUMENT(CH123)</f>
        <v>-3.10331458465107</v>
      </c>
      <c r="CJ123" s="301" t="n">
        <f aca="false">-(CI124-CI122)/(C124-C122)*1000</f>
        <v>0.197867504944898</v>
      </c>
      <c r="CK123" s="301" t="n">
        <f aca="false">IF(CJ123&gt;0,CJ123,ABS(CI124+CI122)/(C124-C122)*1000)</f>
        <v>0.197867504944898</v>
      </c>
      <c r="CL123" s="301" t="n">
        <f aca="false">-1000/B123*1.160644/(1-5.6413043*EXP(-0.42571989*LOG(B123)))</f>
        <v>3.85108788623909</v>
      </c>
    </row>
    <row r="124" customFormat="false" ht="12.75" hidden="false" customHeight="false" outlineLevel="0" collapsed="false">
      <c r="A124" s="301" t="n">
        <f aca="false">1+(A123)</f>
        <v>121</v>
      </c>
      <c r="B124" s="301" t="n">
        <f aca="false">10^(LOG10(10)+(A124)*LOG10(2)/24)</f>
        <v>329.376715725917</v>
      </c>
      <c r="C124" s="305" t="n">
        <f aca="false">2*PI()*B124</f>
        <v>2069.53494077615</v>
      </c>
      <c r="E124" s="301" t="str">
        <f aca="false">COMPLEX((FDD!$C$22),0)</f>
        <v>3.76202702929617</v>
      </c>
      <c r="F124" s="306" t="str">
        <f aca="false">COMPLEX(0,C124*FDD!$C$23)</f>
        <v>0.0999097452818049i</v>
      </c>
      <c r="G124" s="307" t="str">
        <f aca="false">COMPLEX(0,C124*FDD!$C$24)</f>
        <v>3.28230950378652i</v>
      </c>
      <c r="H124" s="301" t="str">
        <f aca="false">COMPLEX(FDD!$C$25*SQRT(C124/2),FDD!$C$25*SQRT(C124/2))</f>
        <v>2.16412249385592+2.16412249385592i</v>
      </c>
      <c r="I124" s="301" t="str">
        <f aca="false">COMPLEX((FDD!$C$26),0)</f>
        <v>4.08099874481046</v>
      </c>
      <c r="J124" s="301" t="str">
        <f aca="false">IMDIV(1,IMSUM(IMDIV(1,G124),IMDIV(1,H124),IMDIV(1,I124)))</f>
        <v>0.926890766575601+1.04297727644699i</v>
      </c>
      <c r="K124" s="307" t="str">
        <f aca="false">COMPLEX(0,-1/(C124*FDD!$N$74))</f>
        <v>-1.16472921722423i</v>
      </c>
      <c r="L124" s="301" t="str">
        <f aca="false">COMPLEX(FDD!$C$29,0)</f>
        <v>117.472167946642</v>
      </c>
      <c r="M124" s="301" t="str">
        <f aca="false">COMPLEX(0,C124*FDD!$C$30)</f>
        <v>106.650318363061i</v>
      </c>
      <c r="N124" s="301" t="str">
        <f aca="false">COMPLEX(C124*FDD!$C$31,0)</f>
        <v>15.4056890752559</v>
      </c>
      <c r="O124" s="301" t="s">
        <v>244</v>
      </c>
      <c r="P124" s="301" t="str">
        <f aca="false">COMPLEX(0,C124*DK!$C$137)</f>
        <v>21.1663904833987i</v>
      </c>
      <c r="Q124" s="301" t="str">
        <f aca="false">COMPLEX(DK!$C$139,0)</f>
        <v>782.823306751235</v>
      </c>
      <c r="R124" s="301" t="str">
        <f aca="false">IMDIV(IMPRODUCT(P124,Q124),IMSUM(P124,Q124))</f>
        <v>0.571889959079055+21.1509274203i</v>
      </c>
      <c r="S124" s="301" t="str">
        <f aca="false">COMPLEX(0,C124*DK!$C$138)</f>
        <v>21.1119626221556i</v>
      </c>
      <c r="T124" s="301" t="str">
        <f aca="false">COMPLEX(0,C124*DK!$C$140)</f>
        <v>5.57893664646394i</v>
      </c>
      <c r="U124" s="301" t="str">
        <f aca="false">COMPLEX(DK!$C$141,0)</f>
        <v>3.39709135525022</v>
      </c>
      <c r="V124" s="301" t="str">
        <f aca="false">IMSUM(IMDIV(IMPRODUCT(T124,U124),IMSUM(T124,U124)),S124)</f>
        <v>2.47822503571011+22.6209879756719i</v>
      </c>
      <c r="W124" s="301" t="str">
        <f aca="false">COMPLEX(0,-1/(C124*DK!$C$145))</f>
        <v>-45.5041159951884i</v>
      </c>
      <c r="X124" s="301" t="str">
        <f aca="false">COMPLEX(DK!$C$146,0)</f>
        <v>226.002670404998</v>
      </c>
      <c r="Y124" s="301" t="str">
        <f aca="false">COMPLEX(0,-1/(C124*DK!$C$144))</f>
        <v>-68.4092746435771i</v>
      </c>
      <c r="Z124" s="301" t="str">
        <f aca="false">IMDIV(1,IMSUM(IMDIV(1,IMSUM(W124,X124)),IMDIV(1,Y124)))</f>
        <v>16.5120462397664-60.086615578597i</v>
      </c>
      <c r="AA124" s="301" t="str">
        <f aca="false">IMDIV(1,IMSUM(IMDIV(1,V124),IMDIV(1,Z124)))</f>
        <v>10.3008594615283+32.1500835941003i</v>
      </c>
      <c r="AB124" s="301" t="str">
        <f aca="false">COMPLEX(0,-1/(C124*DK!$C$143))</f>
        <v>-175.428536816733i</v>
      </c>
      <c r="AC124" s="301" t="str">
        <f aca="false">IMDIV(1,IMSUM(IMDIV(1,IMSUM(R124,AA124)),IMDIV(1,AB124)))</f>
        <v>22.2578963016355+74.5819894749499i</v>
      </c>
      <c r="AD124" s="301" t="str">
        <f aca="false">COMPLEX(0,-1/(C124*FDD!$C$86))</f>
        <v>-4.41125649135692e-10i</v>
      </c>
      <c r="AE124" s="301" t="str">
        <f aca="false">COMPLEX(FDD!$C$88,0)</f>
        <v>0.0145296517534778</v>
      </c>
      <c r="AF124" s="301" t="str">
        <f aca="false">IMDIV(IMPRODUCT(AD124,AE124),IMSUM(AD124,AE124))</f>
        <v>1.33927393186701e-17-4.41125649135692e-10i</v>
      </c>
      <c r="AG124" s="301" t="str">
        <f aca="false">COMPLEX(FDD!$C$87,0)</f>
        <v>0.177224508827451</v>
      </c>
      <c r="AH124" s="301" t="s">
        <v>244</v>
      </c>
      <c r="AI124" s="301" t="str">
        <f aca="false">COMPLEX(0,C124*FDD!$C$117)</f>
        <v>0.000206953494077615i</v>
      </c>
      <c r="AJ124" s="301" t="str">
        <f aca="false">COMPLEX(FDD!$C$118,0)</f>
        <v>99999999</v>
      </c>
      <c r="AK124" s="301" t="str">
        <f aca="false">COMPLEX(0,-1/(C124*FDD!$C$119))</f>
        <v>-48320.0346269565i</v>
      </c>
      <c r="AL124" s="301" t="str">
        <f aca="false">COMPLEX(0,C124*FDD!$C$114)</f>
        <v>0.000206953494077615i</v>
      </c>
      <c r="AM124" s="301" t="str">
        <f aca="false">COMPLEX(FDD!$C$115,0)</f>
        <v>0.0001</v>
      </c>
      <c r="AN124" s="301" t="str">
        <f aca="false">COMPLEX(0,-1/(C124*FDD!$C$116))</f>
        <v>-4.83200351101568e-06i</v>
      </c>
      <c r="AO124" s="301" t="str">
        <f aca="false">COMPLEX(0,C124*FDD!$G$117)</f>
        <v>0.0206953494077615i</v>
      </c>
      <c r="AP124" s="301" t="str">
        <f aca="false">COMPLEX(FDD!$G$118,0)</f>
        <v>99999999</v>
      </c>
      <c r="AQ124" s="301" t="str">
        <f aca="false">COMPLEX(0,-1/(C124*FDD!$G$119))</f>
        <v>-48320.0346269565i</v>
      </c>
      <c r="AR124" s="301" t="str">
        <f aca="false">COMPLEX(0,C124*FDD!$G$114)</f>
        <v>0.000206953494077615i</v>
      </c>
      <c r="AS124" s="301" t="str">
        <f aca="false">COMPLEX(FDD!$G$115,0)</f>
        <v>0.0001</v>
      </c>
      <c r="AT124" s="301" t="str">
        <f aca="false">COMPLEX(0,-1/(C124*FDD!$G$116))</f>
        <v>-4.83200351101568e-06i</v>
      </c>
      <c r="AU124" s="301" t="s">
        <v>244</v>
      </c>
      <c r="AV124" s="301" t="str">
        <f aca="false">COMPLEX(1,0)</f>
        <v>1</v>
      </c>
      <c r="AW124" s="301" t="str">
        <f aca="false">IMDIV((AV124),IMSUM(AC124,AF124,AG124))</f>
        <v>0.00369862045602008-0.0122954752172516i</v>
      </c>
      <c r="AX124" s="301" t="str">
        <f aca="false">IMDIV((AV124),IMSUM(M124,N124))</f>
        <v>0.00132674696227736-0.00918478785485643i</v>
      </c>
      <c r="AY124" s="301" t="str">
        <f aca="false">IMDIV(AV124,L124)</f>
        <v>0.00851265467795076</v>
      </c>
      <c r="AZ124" s="301" t="str">
        <f aca="false">IMDIV(AV124,K124)</f>
        <v>0.858568657170968i</v>
      </c>
      <c r="BA124" s="301" t="str">
        <f aca="false">IMSUM(AW124,AX124,AY124,AZ124)</f>
        <v>0.0135380220962482+0.83708839409886i</v>
      </c>
      <c r="BB124" s="301" t="str">
        <f aca="false">IMPRODUCT(BA124,IMSUM(J124,F124,E124))</f>
        <v>-0.893218788927378+3.94051109756155i</v>
      </c>
      <c r="BC124" s="301" t="str">
        <f aca="false">IMSUM(AV124,BB124)</f>
        <v>0.106781211072622+3.94051109756155i</v>
      </c>
      <c r="BD124" s="301" t="str">
        <f aca="false">IMDIV((BC124),IMSUM(AO124,AP124,AQ124))</f>
        <v>1.04877132104072e-09+3.94056181361201e-08i</v>
      </c>
      <c r="BE124" s="301" t="str">
        <f aca="false">IMSUM(BA124,BD124)</f>
        <v>0.0135380231450195+0.837088433504478i</v>
      </c>
      <c r="BF124" s="301" t="str">
        <f aca="false">IMPRODUCT(BE124,IMSUM(AT124,AS124,AR124))</f>
        <v>-0.000167839759601475+8.64451687678442e-05i</v>
      </c>
      <c r="BG124" s="301" t="str">
        <f aca="false">IMSUM(BC124,BF124)</f>
        <v>0.106613371313021+3.94059754273032i</v>
      </c>
      <c r="BH124" s="301" t="str">
        <f aca="false">IMDIV((BG124),IMSUM(AI124,AJ124,AK124))</f>
        <v>1.04709249804286e-09+3.94064817768235e-08i</v>
      </c>
      <c r="BI124" s="301" t="str">
        <f aca="false">IMSUM(BE124,BH124)</f>
        <v>0.013538024192112+0.83708847291096i</v>
      </c>
      <c r="BJ124" s="301" t="str">
        <f aca="false">IMPRODUCT(BI124,IMSUM(AN124,AM124,AL124))</f>
        <v>-0.000167839767461663+8.64451729201323e-05i</v>
      </c>
      <c r="BK124" s="301" t="str">
        <f aca="false">IMSUM(BG124,BJ124)</f>
        <v>0.106445531545559+3.94068398790324i</v>
      </c>
      <c r="BL124" s="301" t="s">
        <v>244</v>
      </c>
      <c r="BM124" s="301" t="str">
        <f aca="false">IMDIV(IMPRODUCT(AW124,AF124),BK124)</f>
        <v>-4.50878279332708e-13+1.36419349420143e-12i</v>
      </c>
      <c r="BN124" s="301" t="str">
        <f aca="false">IMDIV(IMPRODUCT(AW124,IMSUM(AC124,AF124,AG124)),BK124)</f>
        <v>0.00684963534094114-0.253578031121682i</v>
      </c>
      <c r="BO124" s="308" t="str">
        <f aca="false">COMPLEX(0,(C124*Vented!$C$42*FDD!$C$78*PI()*FDD!$C$32^2)/(4*PI()*1*FDD!$C$27*FDD!$C$80))</f>
        <v>46388.1368283693i</v>
      </c>
      <c r="BP124" s="301" t="s">
        <v>244</v>
      </c>
      <c r="BQ124" s="301" t="n">
        <f aca="false">(C124)^2/SQRT((((2*PI()*FDD!$G$134)^2-(C124)^2)^2)+(2*PI()*FDD!$G$134*C124/FDD!$G$135)^2)</f>
        <v>0.999999999981189</v>
      </c>
      <c r="BR124" s="301" t="n">
        <f aca="false">(C124)^2/SQRT((((2*PI()*FDD!$H$134)^2-(C124)^2)^2)+(2*PI()*FDD!$H$134*C124/FDD!$H$135)^2)</f>
        <v>0.999999999981189</v>
      </c>
      <c r="BS124" s="301" t="n">
        <f aca="false">SQRT(C124^2+(2*PI()*FDD!$D$137)^2)/SQRT(C124^2+(2*PI()*FDD!$C$137)^2)</f>
        <v>1</v>
      </c>
      <c r="BT124" s="301" t="n">
        <f aca="false">SQRT(C124^2+(2*PI()*FDD!$D$138)^2)/SQRT(C124^2+(2*PI()*FDD!$C$138)^2)</f>
        <v>1</v>
      </c>
      <c r="BU124" s="301" t="n">
        <f aca="false">(2*PI()*FDD!$G$137)^2/SQRT((((2*PI()*FDD!$G$137)^2-(C124)^2)^2)+(2*PI()*FDD!$G$137*C124/FDD!$G$138)^2)</f>
        <v>0.999999997785933</v>
      </c>
      <c r="BV124" s="301" t="n">
        <f aca="false">(2*PI()*FDD!$H$137)^2/SQRT((((2*PI()*FDD!$H$137)^2-(C124)^2)^2)+(2*PI()*FDD!$H$137*C124/FDD!$H$138)^2)</f>
        <v>0.999999997785933</v>
      </c>
      <c r="BW124" s="301" t="n">
        <f aca="false">BQ124*BR124*BS124*BT124*BU124*BV124</f>
        <v>0.999999995534243</v>
      </c>
      <c r="BX124" s="301" t="n">
        <f aca="false">2*SQRT(B124^2+FDD!$C$79^2/(4*PI()^2*FDD!$H$70^2))/SQRT(B124^2+FDD!$C$79^2/(PI()^2*FDD!$H$70^2))</f>
        <v>1.29620975735473</v>
      </c>
      <c r="BZ124" s="301" t="n">
        <f aca="false">20*LOG10(BW124*BX124*IMABS(IMPRODUCT(BM124,BO124)))</f>
        <v>-141.270595802638</v>
      </c>
      <c r="CA124" s="301" t="n">
        <f aca="false">20*LOG10(BW124*BX124*IMABS(IMPRODUCT(BN124,BO124)))</f>
        <v>83.6670444403766</v>
      </c>
      <c r="CB124" s="301" t="n">
        <f aca="false">20*LOG10(BW124*BX124*IMABS(IMSUB(IMPRODUCT(BO124,BM124),IMPRODUCT(BO124,BN124))))</f>
        <v>83.6670444404238</v>
      </c>
      <c r="CC124" s="303" t="n">
        <f aca="false">IMABS(IMDIV(BK124,BI124))</f>
        <v>4.7087088859044</v>
      </c>
      <c r="CD124" s="301" t="n">
        <f aca="false">1.4142*1000*BW124*Vented!$C$42*IMABS(BN124)/(FDD!$C$27*C124)</f>
        <v>0.0902476102514619</v>
      </c>
      <c r="CE124" s="301" t="n">
        <f aca="false">Vented!$C$42*BW124*IMABS(IMDIV((BC124),(BK124)))</f>
        <v>2.82988243429705</v>
      </c>
      <c r="CF124" s="301" t="n">
        <f aca="false">1.4142*Vented!$C$42*BW124*(FDD!$C$32*2)^2/(FDD!$C$27*FDD!$C$70*FDD!$C$71^2)*IMABS(BM124)</f>
        <v>4.86268372805591E-012</v>
      </c>
      <c r="CG124" s="301" t="n">
        <f aca="false">Vented!$C$42*BW124*IMABS(IMDIV(BI124,BK124))</f>
        <v>0.601014005311213</v>
      </c>
      <c r="CH124" s="301" t="str">
        <f aca="false">IMSUB(IMPRODUCT(BO124,BM124),IMPRODUCT(BO124,BN124))</f>
        <v>-11763.0124044044-317.741821440927i</v>
      </c>
      <c r="CI124" s="301" t="n">
        <f aca="false">IMARGUMENT(CH124)</f>
        <v>-3.11458727735199</v>
      </c>
      <c r="CJ124" s="301" t="n">
        <f aca="false">-(CI125-CI123)/(C125-C123)*1000</f>
        <v>0.185017711741619</v>
      </c>
      <c r="CK124" s="301" t="n">
        <f aca="false">IF(CJ124&gt;0,CJ124,ABS(CI125+CI123)/(C125-C123)*1000)</f>
        <v>0.185017711741619</v>
      </c>
      <c r="CL124" s="301" t="n">
        <f aca="false">-1000/B124*1.160644/(1-5.6413043*EXP(-0.42571989*LOG(B124)))</f>
        <v>3.78299246931724</v>
      </c>
    </row>
    <row r="125" customFormat="false" ht="12.75" hidden="false" customHeight="false" outlineLevel="0" collapsed="false">
      <c r="A125" s="301" t="n">
        <f aca="false">1+(A124)</f>
        <v>122</v>
      </c>
      <c r="B125" s="301" t="n">
        <f aca="false">10^(LOG10(10)+(A125)*LOG10(2)/24)</f>
        <v>339.028190194974</v>
      </c>
      <c r="C125" s="305" t="n">
        <f aca="false">2*PI()*B125</f>
        <v>2130.17694335275</v>
      </c>
      <c r="E125" s="301" t="str">
        <f aca="false">COMPLEX((FDD!$C$22),0)</f>
        <v>3.76202702929617</v>
      </c>
      <c r="F125" s="306" t="str">
        <f aca="false">COMPLEX(0,C125*FDD!$C$23)</f>
        <v>0.102837324281043i</v>
      </c>
      <c r="G125" s="307" t="str">
        <f aca="false">COMPLEX(0,C125*FDD!$C$24)</f>
        <v>3.37848851360366i</v>
      </c>
      <c r="H125" s="301" t="str">
        <f aca="false">COMPLEX(FDD!$C$25*SQRT(C125/2),FDD!$C$25*SQRT(C125/2))</f>
        <v>2.19560038037489+2.19560038037489i</v>
      </c>
      <c r="I125" s="301" t="str">
        <f aca="false">COMPLEX((FDD!$C$26),0)</f>
        <v>4.08099874481046</v>
      </c>
      <c r="J125" s="301" t="str">
        <f aca="false">IMDIV(1,IMSUM(IMDIV(1,G125),IMDIV(1,H125),IMDIV(1,I125)))</f>
        <v>0.949732226627323+1.05208945101855i</v>
      </c>
      <c r="K125" s="307" t="str">
        <f aca="false">COMPLEX(0,-1/(C125*FDD!$N$74))</f>
        <v>-1.13157163732817i</v>
      </c>
      <c r="L125" s="301" t="str">
        <f aca="false">COMPLEX(FDD!$C$29,0)</f>
        <v>117.472167946642</v>
      </c>
      <c r="M125" s="301" t="str">
        <f aca="false">COMPLEX(0,C125*FDD!$C$30)</f>
        <v>109.775411229839i</v>
      </c>
      <c r="N125" s="301" t="str">
        <f aca="false">COMPLEX(C125*FDD!$C$31,0)</f>
        <v>15.8571102221951</v>
      </c>
      <c r="O125" s="301" t="s">
        <v>244</v>
      </c>
      <c r="P125" s="301" t="str">
        <f aca="false">COMPLEX(0,C125*DK!$C$137)</f>
        <v>21.7866130662318i</v>
      </c>
      <c r="Q125" s="301" t="str">
        <f aca="false">COMPLEX(DK!$C$139,0)</f>
        <v>782.823306751235</v>
      </c>
      <c r="R125" s="301" t="str">
        <f aca="false">IMDIV(IMPRODUCT(P125,Q125),IMSUM(P125,Q125))</f>
        <v>0.605869986298056+21.7697512088419i</v>
      </c>
      <c r="S125" s="301" t="str">
        <f aca="false">COMPLEX(0,C125*DK!$C$138)</f>
        <v>21.7305903469186i</v>
      </c>
      <c r="T125" s="301" t="str">
        <f aca="false">COMPLEX(0,C125*DK!$C$140)</f>
        <v>5.74241196829767i</v>
      </c>
      <c r="U125" s="301" t="str">
        <f aca="false">COMPLEX(DK!$C$141,0)</f>
        <v>3.39709135525022</v>
      </c>
      <c r="V125" s="301" t="str">
        <f aca="false">IMSUM(IMDIV(IMPRODUCT(T125,U125),IMSUM(T125,U125)),S125)</f>
        <v>2.51642748423191+23.2192564509864i</v>
      </c>
      <c r="W125" s="301" t="str">
        <f aca="false">COMPLEX(0,-1/(C125*DK!$C$145))</f>
        <v>-44.2087021432842i</v>
      </c>
      <c r="X125" s="301" t="str">
        <f aca="false">COMPLEX(DK!$C$146,0)</f>
        <v>226.002670404998</v>
      </c>
      <c r="Y125" s="301" t="str">
        <f aca="false">COMPLEX(0,-1/(C125*DK!$C$144))</f>
        <v>-66.4617953873847i</v>
      </c>
      <c r="Z125" s="301" t="str">
        <f aca="false">IMDIV(1,IMSUM(IMDIV(1,IMSUM(W125,X125)),IMDIV(1,Y125)))</f>
        <v>15.764542494939-58.7421088981418i</v>
      </c>
      <c r="AA125" s="301" t="str">
        <f aca="false">IMDIV(1,IMSUM(IMDIV(1,V125),IMDIV(1,Z125)))</f>
        <v>11.219883345148+33.7390717755227i</v>
      </c>
      <c r="AB125" s="301" t="str">
        <f aca="false">COMPLEX(0,-1/(C125*DK!$C$143))</f>
        <v>-170.434426907297i</v>
      </c>
      <c r="AC125" s="301" t="str">
        <f aca="false">IMDIV(1,IMSUM(IMDIV(1,IMSUM(R125,AA125)),IMDIV(1,AB125)))</f>
        <v>25.7356791243865+79.6712858401566i</v>
      </c>
      <c r="AD125" s="301" t="str">
        <f aca="false">COMPLEX(0,-1/(C125*FDD!$C$86))</f>
        <v>-4.28567658197444e-10i</v>
      </c>
      <c r="AE125" s="301" t="str">
        <f aca="false">COMPLEX(FDD!$C$88,0)</f>
        <v>0.0145296517534778</v>
      </c>
      <c r="AF125" s="301" t="str">
        <f aca="false">IMDIV(IMPRODUCT(AD125,AE125),IMSUM(AD125,AE125))</f>
        <v>1.26410626193348e-17-4.28567658197444e-10i</v>
      </c>
      <c r="AG125" s="301" t="str">
        <f aca="false">COMPLEX(FDD!$C$87,0)</f>
        <v>0.177224508827451</v>
      </c>
      <c r="AH125" s="301" t="s">
        <v>244</v>
      </c>
      <c r="AI125" s="301" t="str">
        <f aca="false">COMPLEX(0,C125*FDD!$C$117)</f>
        <v>0.000213017694335275i</v>
      </c>
      <c r="AJ125" s="301" t="str">
        <f aca="false">COMPLEX(FDD!$C$118,0)</f>
        <v>99999999</v>
      </c>
      <c r="AK125" s="301" t="str">
        <f aca="false">COMPLEX(0,-1/(C125*FDD!$C$119))</f>
        <v>-46944.4570377365i</v>
      </c>
      <c r="AL125" s="301" t="str">
        <f aca="false">COMPLEX(0,C125*FDD!$C$114)</f>
        <v>0.000213017694335275i</v>
      </c>
      <c r="AM125" s="301" t="str">
        <f aca="false">COMPLEX(FDD!$C$115,0)</f>
        <v>0.0001</v>
      </c>
      <c r="AN125" s="301" t="str">
        <f aca="false">COMPLEX(0,-1/(C125*FDD!$C$116))</f>
        <v>-4.69444575071811e-06i</v>
      </c>
      <c r="AO125" s="301" t="str">
        <f aca="false">COMPLEX(0,C125*FDD!$G$117)</f>
        <v>0.0213017694335275i</v>
      </c>
      <c r="AP125" s="301" t="str">
        <f aca="false">COMPLEX(FDD!$G$118,0)</f>
        <v>99999999</v>
      </c>
      <c r="AQ125" s="301" t="str">
        <f aca="false">COMPLEX(0,-1/(C125*FDD!$G$119))</f>
        <v>-46944.4570377365i</v>
      </c>
      <c r="AR125" s="301" t="str">
        <f aca="false">COMPLEX(0,C125*FDD!$G$114)</f>
        <v>0.000213017694335275i</v>
      </c>
      <c r="AS125" s="301" t="str">
        <f aca="false">COMPLEX(FDD!$G$115,0)</f>
        <v>0.0001</v>
      </c>
      <c r="AT125" s="301" t="str">
        <f aca="false">COMPLEX(0,-1/(C125*FDD!$G$116))</f>
        <v>-4.69444575071811e-06i</v>
      </c>
      <c r="AU125" s="301" t="s">
        <v>244</v>
      </c>
      <c r="AV125" s="301" t="str">
        <f aca="false">COMPLEX(1,0)</f>
        <v>1</v>
      </c>
      <c r="AW125" s="301" t="str">
        <f aca="false">IMDIV((AV125),IMSUM(AC125,AF125,AG125))</f>
        <v>0.00369182673189422-0.0113508152922889i</v>
      </c>
      <c r="AX125" s="301" t="str">
        <f aca="false">IMDIV((AV125),IMSUM(M125,N125))</f>
        <v>0.00128897705168098-0.00892331477371275i</v>
      </c>
      <c r="AY125" s="301" t="str">
        <f aca="false">IMDIV(AV125,L125)</f>
        <v>0.00851265467795076</v>
      </c>
      <c r="AZ125" s="301" t="str">
        <f aca="false">IMDIV(AV125,K125)</f>
        <v>0.883726639138082i</v>
      </c>
      <c r="BA125" s="301" t="str">
        <f aca="false">IMSUM(AW125,AX125,AY125,AZ125)</f>
        <v>0.013493458461526+0.863452509072081i</v>
      </c>
      <c r="BB125" s="301" t="str">
        <f aca="false">IMPRODUCT(BA125,IMSUM(J125,F125,E125))</f>
        <v>-0.933646494126444+4.08396430813935i</v>
      </c>
      <c r="BC125" s="301" t="str">
        <f aca="false">IMSUM(AV125,BB125)</f>
        <v>0.0663535058735559+4.08396430813935i</v>
      </c>
      <c r="BD125" s="301" t="str">
        <f aca="false">IMDIV((BC125),IMSUM(AO125,AP125,AQ125))</f>
        <v>6.44362982982897e-10+4.08399459823594e-08i</v>
      </c>
      <c r="BE125" s="301" t="str">
        <f aca="false">IMSUM(BA125,BD125)</f>
        <v>0.013493459105889+0.863452549912027i</v>
      </c>
      <c r="BF125" s="301" t="str">
        <f aca="false">IMPRODUCT(BE125,IMSUM(AT125,AS125,AR125))</f>
        <v>-0.000178527894285698+8.91562562267843e-05i</v>
      </c>
      <c r="BG125" s="301" t="str">
        <f aca="false">IMSUM(BC125,BF125)</f>
        <v>0.0661749779792702+4.08405346439558i</v>
      </c>
      <c r="BH125" s="301" t="str">
        <f aca="false">IMDIV((BG125),IMSUM(AI125,AJ125,AK125))</f>
        <v>6.42577277263809e-10+4.08408367067767e-08i</v>
      </c>
      <c r="BI125" s="301" t="str">
        <f aca="false">IMSUM(BE125,BH125)</f>
        <v>0.0134934597484663+0.863452590752864i</v>
      </c>
      <c r="BJ125" s="301" t="str">
        <f aca="false">IMPRODUCT(BI125,IMSUM(AN125,AM125,AL125))</f>
        <v>-0.000178527902729536+8.91562604447318e-05i</v>
      </c>
      <c r="BK125" s="301" t="str">
        <f aca="false">IMSUM(BG125,BJ125)</f>
        <v>0.0659964500765407+4.08414262065602i</v>
      </c>
      <c r="BL125" s="301" t="s">
        <v>244</v>
      </c>
      <c r="BM125" s="301" t="str">
        <f aca="false">IMDIV(IMPRODUCT(AW125,AF125),BK125)</f>
        <v>-4.06541143667123e-13+1.18452327913814e-12i</v>
      </c>
      <c r="BN125" s="301" t="str">
        <f aca="false">IMDIV(IMPRODUCT(AW125,IMSUM(AC125,AF125,AG125)),BK125)</f>
        <v>0.00395553643009159-0.244785513508067i</v>
      </c>
      <c r="BO125" s="308" t="str">
        <f aca="false">COMPLEX(0,(C125*Vented!$C$42*FDD!$C$78*PI()*FDD!$C$32^2)/(4*PI()*1*FDD!$C$27*FDD!$C$80))</f>
        <v>47747.4129911648i</v>
      </c>
      <c r="BP125" s="301" t="s">
        <v>244</v>
      </c>
      <c r="BQ125" s="301" t="n">
        <f aca="false">(C125)^2/SQRT((((2*PI()*FDD!$G$134)^2-(C125)^2)^2)+(2*PI()*FDD!$G$134*C125/FDD!$G$135)^2)</f>
        <v>0.999999999982245</v>
      </c>
      <c r="BR125" s="301" t="n">
        <f aca="false">(C125)^2/SQRT((((2*PI()*FDD!$H$134)^2-(C125)^2)^2)+(2*PI()*FDD!$H$134*C125/FDD!$H$135)^2)</f>
        <v>0.999999999982245</v>
      </c>
      <c r="BS125" s="301" t="n">
        <f aca="false">SQRT(C125^2+(2*PI()*FDD!$D$137)^2)/SQRT(C125^2+(2*PI()*FDD!$C$137)^2)</f>
        <v>1</v>
      </c>
      <c r="BT125" s="301" t="n">
        <f aca="false">SQRT(C125^2+(2*PI()*FDD!$D$138)^2)/SQRT(C125^2+(2*PI()*FDD!$C$138)^2)</f>
        <v>1</v>
      </c>
      <c r="BU125" s="301" t="n">
        <f aca="false">(2*PI()*FDD!$G$137)^2/SQRT((((2*PI()*FDD!$G$137)^2-(C125)^2)^2)+(2*PI()*FDD!$G$137*C125/FDD!$G$138)^2)</f>
        <v>0.999999997654277</v>
      </c>
      <c r="BV125" s="301" t="n">
        <f aca="false">(2*PI()*FDD!$H$137)^2/SQRT((((2*PI()*FDD!$H$137)^2-(C125)^2)^2)+(2*PI()*FDD!$H$137*C125/FDD!$H$138)^2)</f>
        <v>0.999999997654277</v>
      </c>
      <c r="BW125" s="301" t="n">
        <f aca="false">BQ125*BR125*BS125*BT125*BU125*BV125</f>
        <v>0.999999995273043</v>
      </c>
      <c r="BX125" s="301" t="n">
        <f aca="false">2*SQRT(B125^2+FDD!$C$79^2/(4*PI()^2*FDD!$H$70^2))/SQRT(B125^2+FDD!$C$79^2/(PI()^2*FDD!$H$70^2))</f>
        <v>1.30805908272697</v>
      </c>
      <c r="BZ125" s="301" t="n">
        <f aca="false">20*LOG10(BW125*BX125*IMABS(IMPRODUCT(BM125,BO125)))</f>
        <v>-142.13396759478</v>
      </c>
      <c r="CA125" s="301" t="n">
        <f aca="false">20*LOG10(BW125*BX125*IMABS(IMPRODUCT(BN125,BO125)))</f>
        <v>83.6883922241143</v>
      </c>
      <c r="CB125" s="301" t="n">
        <f aca="false">20*LOG10(BW125*BX125*IMABS(IMSUB(IMPRODUCT(BO125,BM125),IMPRODUCT(BO125,BN125))))</f>
        <v>83.6883922241566</v>
      </c>
      <c r="CC125" s="303" t="n">
        <f aca="false">IMABS(IMDIV(BK125,BI125))</f>
        <v>4.73005371593701</v>
      </c>
      <c r="CD125" s="301" t="n">
        <f aca="false">1.4142*1000*BW125*Vented!$C$42*IMABS(BN125)/(FDD!$C$27*C125)</f>
        <v>0.0846184746616615</v>
      </c>
      <c r="CE125" s="301" t="n">
        <f aca="false">Vented!$C$42*BW125*IMABS(IMDIV((BC125),(BK125)))</f>
        <v>2.82988046980257</v>
      </c>
      <c r="CF125" s="301" t="n">
        <f aca="false">1.4142*Vented!$C$42*BW125*(FDD!$C$32*2)^2/(FDD!$C$27*FDD!$C$70*FDD!$C$71^2)*IMABS(BM125)</f>
        <v>4.23850249548337E-012</v>
      </c>
      <c r="CG125" s="301" t="n">
        <f aca="false">Vented!$C$42*BW125*IMABS(IMDIV(BI125,BK125))</f>
        <v>0.598301870671693</v>
      </c>
      <c r="CH125" s="301" t="str">
        <f aca="false">IMSUB(IMPRODUCT(BO125,BM125),IMPRODUCT(BO125,BN125))</f>
        <v>-11687.8750077806-188.866631548592i</v>
      </c>
      <c r="CI125" s="301" t="n">
        <f aca="false">IMARGUMENT(CH125)</f>
        <v>-3.12543486656041</v>
      </c>
      <c r="CJ125" s="301" t="n">
        <f aca="false">-(CI126-CI124)/(C126-C124)*1000</f>
        <v>0.172942708304041</v>
      </c>
      <c r="CK125" s="301" t="n">
        <f aca="false">IF(CJ125&gt;0,CJ125,ABS(CI126+CI124)/(C126-C124)*1000)</f>
        <v>0.172942708304041</v>
      </c>
      <c r="CL125" s="301" t="n">
        <f aca="false">-1000/B125*1.160644/(1-5.6413043*EXP(-0.42571989*LOG(B125)))</f>
        <v>3.7163370135433</v>
      </c>
    </row>
    <row r="126" customFormat="false" ht="12.75" hidden="false" customHeight="false" outlineLevel="0" collapsed="false">
      <c r="A126" s="301" t="n">
        <f aca="false">1+(A125)</f>
        <v>123</v>
      </c>
      <c r="B126" s="301" t="n">
        <f aca="false">10^(LOG10(10)+(A126)*LOG10(2)/24)</f>
        <v>348.962474452883</v>
      </c>
      <c r="C126" s="305" t="n">
        <f aca="false">2*PI()*B126</f>
        <v>2192.59589223938</v>
      </c>
      <c r="E126" s="301" t="str">
        <f aca="false">COMPLEX((FDD!$C$22),0)</f>
        <v>3.76202702929617</v>
      </c>
      <c r="F126" s="306" t="str">
        <f aca="false">COMPLEX(0,C126*FDD!$C$23)</f>
        <v>0.10585068789291i</v>
      </c>
      <c r="G126" s="307" t="str">
        <f aca="false">COMPLEX(0,C126*FDD!$C$24)</f>
        <v>3.4774857835266i</v>
      </c>
      <c r="H126" s="301" t="str">
        <f aca="false">COMPLEX(FDD!$C$25*SQRT(C126/2),FDD!$C$25*SQRT(C126/2))</f>
        <v>2.2275361232964+2.2275361232964i</v>
      </c>
      <c r="I126" s="301" t="str">
        <f aca="false">COMPLEX((FDD!$C$26),0)</f>
        <v>4.08099874481046</v>
      </c>
      <c r="J126" s="301" t="str">
        <f aca="false">IMDIV(1,IMSUM(IMDIV(1,G126),IMDIV(1,H126),IMDIV(1,I126)))</f>
        <v>0.972851090184508+1.06096903130117i</v>
      </c>
      <c r="K126" s="307" t="str">
        <f aca="false">COMPLEX(0,-1/(C126*FDD!$N$74))</f>
        <v>-1.0993579893678i</v>
      </c>
      <c r="L126" s="301" t="str">
        <f aca="false">COMPLEX(FDD!$C$29,0)</f>
        <v>117.472167946642</v>
      </c>
      <c r="M126" s="301" t="str">
        <f aca="false">COMPLEX(0,C126*FDD!$C$30)</f>
        <v>112.992076307332i</v>
      </c>
      <c r="N126" s="301" t="str">
        <f aca="false">COMPLEX(C126*FDD!$C$31,0)</f>
        <v>16.3217590184078</v>
      </c>
      <c r="O126" s="301" t="s">
        <v>244</v>
      </c>
      <c r="P126" s="301" t="str">
        <f aca="false">COMPLEX(0,C126*DK!$C$137)</f>
        <v>22.4250095579587i</v>
      </c>
      <c r="Q126" s="301" t="str">
        <f aca="false">COMPLEX(DK!$C$139,0)</f>
        <v>782.823306751235</v>
      </c>
      <c r="R126" s="301" t="str">
        <f aca="false">IMDIV(IMPRODUCT(P126,Q126),IMSUM(P126,Q126))</f>
        <v>0.64186735059939+22.4066224182964i</v>
      </c>
      <c r="S126" s="301" t="str">
        <f aca="false">COMPLEX(0,C126*DK!$C$138)</f>
        <v>22.3673452476668i</v>
      </c>
      <c r="T126" s="301" t="str">
        <f aca="false">COMPLEX(0,C126*DK!$C$140)</f>
        <v>5.91067748269716i</v>
      </c>
      <c r="U126" s="301" t="str">
        <f aca="false">COMPLEX(DK!$C$141,0)</f>
        <v>3.39709135525022</v>
      </c>
      <c r="V126" s="301" t="str">
        <f aca="false">IMSUM(IMDIV(IMPRODUCT(T126,U126),IMSUM(T126,U126)),S126)</f>
        <v>2.5535822455995+23.834986173236i</v>
      </c>
      <c r="W126" s="301" t="str">
        <f aca="false">COMPLEX(0,-1/(C126*DK!$C$145))</f>
        <v>-42.9501662091465i</v>
      </c>
      <c r="X126" s="301" t="str">
        <f aca="false">COMPLEX(DK!$C$146,0)</f>
        <v>226.002670404998</v>
      </c>
      <c r="Y126" s="301" t="str">
        <f aca="false">COMPLEX(0,-1/(C126*DK!$C$144))</f>
        <v>-64.5697570852595i</v>
      </c>
      <c r="Z126" s="301" t="str">
        <f aca="false">IMDIV(1,IMSUM(IMDIV(1,IMSUM(W126,X126)),IMDIV(1,Y126)))</f>
        <v>15.0430462100801-57.4130842383253i</v>
      </c>
      <c r="AA126" s="301" t="str">
        <f aca="false">IMDIV(1,IMSUM(IMDIV(1,V126),IMDIV(1,Z126)))</f>
        <v>12.2739632842294+35.4657774483066i</v>
      </c>
      <c r="AB126" s="301" t="str">
        <f aca="false">COMPLEX(0,-1/(C126*DK!$C$143))</f>
        <v>-165.582489612649i</v>
      </c>
      <c r="AC126" s="301" t="str">
        <f aca="false">IMDIV(1,IMSUM(IMDIV(1,IMSUM(R126,AA126)),IMDIV(1,AB126)))</f>
        <v>30.0911015844522+85.3588043586992i</v>
      </c>
      <c r="AD126" s="301" t="str">
        <f aca="false">COMPLEX(0,-1/(C126*FDD!$C$86))</f>
        <v>-4.16367168884217e-10i</v>
      </c>
      <c r="AE126" s="301" t="str">
        <f aca="false">COMPLEX(FDD!$C$88,0)</f>
        <v>0.0145296517534778</v>
      </c>
      <c r="AF126" s="301" t="str">
        <f aca="false">IMDIV(IMPRODUCT(AD126,AE126),IMSUM(AD126,AE126))</f>
        <v>1.19315742913909e-17-4.16367168884217e-10i</v>
      </c>
      <c r="AG126" s="301" t="str">
        <f aca="false">COMPLEX(FDD!$C$87,0)</f>
        <v>0.177224508827451</v>
      </c>
      <c r="AH126" s="301" t="s">
        <v>244</v>
      </c>
      <c r="AI126" s="301" t="str">
        <f aca="false">COMPLEX(0,C126*FDD!$C$117)</f>
        <v>0.000219259589223938i</v>
      </c>
      <c r="AJ126" s="301" t="str">
        <f aca="false">COMPLEX(FDD!$C$118,0)</f>
        <v>99999999</v>
      </c>
      <c r="AK126" s="301" t="str">
        <f aca="false">COMPLEX(0,-1/(C126*FDD!$C$119))</f>
        <v>-45608.0394722742i</v>
      </c>
      <c r="AL126" s="301" t="str">
        <f aca="false">COMPLEX(0,C126*FDD!$C$114)</f>
        <v>0.000219259589223938i</v>
      </c>
      <c r="AM126" s="301" t="str">
        <f aca="false">COMPLEX(FDD!$C$115,0)</f>
        <v>0.0001</v>
      </c>
      <c r="AN126" s="301" t="str">
        <f aca="false">COMPLEX(0,-1/(C126*FDD!$C$116))</f>
        <v>-4.56080399283545e-06i</v>
      </c>
      <c r="AO126" s="301" t="str">
        <f aca="false">COMPLEX(0,C126*FDD!$G$117)</f>
        <v>0.0219259589223938i</v>
      </c>
      <c r="AP126" s="301" t="str">
        <f aca="false">COMPLEX(FDD!$G$118,0)</f>
        <v>99999999</v>
      </c>
      <c r="AQ126" s="301" t="str">
        <f aca="false">COMPLEX(0,-1/(C126*FDD!$G$119))</f>
        <v>-45608.0394722742i</v>
      </c>
      <c r="AR126" s="301" t="str">
        <f aca="false">COMPLEX(0,C126*FDD!$G$114)</f>
        <v>0.000219259589223938i</v>
      </c>
      <c r="AS126" s="301" t="str">
        <f aca="false">COMPLEX(FDD!$G$115,0)</f>
        <v>0.0001</v>
      </c>
      <c r="AT126" s="301" t="str">
        <f aca="false">COMPLEX(0,-1/(C126*FDD!$G$116))</f>
        <v>-4.56080399283545e-06i</v>
      </c>
      <c r="AU126" s="301" t="s">
        <v>244</v>
      </c>
      <c r="AV126" s="301" t="str">
        <f aca="false">COMPLEX(1,0)</f>
        <v>1</v>
      </c>
      <c r="AW126" s="301" t="str">
        <f aca="false">IMDIV((AV126),IMSUM(AC126,AF126,AG126))</f>
        <v>0.00369022554580254-0.0104066950855281i</v>
      </c>
      <c r="AX126" s="301" t="str">
        <f aca="false">IMDIV((AV126),IMSUM(M126,N126))</f>
        <v>0.00125228237712208-0.00866928532362982i</v>
      </c>
      <c r="AY126" s="301" t="str">
        <f aca="false">IMDIV(AV126,L126)</f>
        <v>0.00851265467795076</v>
      </c>
      <c r="AZ126" s="301" t="str">
        <f aca="false">IMDIV(AV126,K126)</f>
        <v>0.909621806246264i</v>
      </c>
      <c r="BA126" s="301" t="str">
        <f aca="false">IMSUM(AW126,AX126,AY126,AZ126)</f>
        <v>0.0134551626008754+0.890545825837106i</v>
      </c>
      <c r="BB126" s="301" t="str">
        <f aca="false">IMPRODUCT(BA126,IMSUM(J126,F126,E126))</f>
        <v>-0.975397875439773+4.23232569419863i</v>
      </c>
      <c r="BC126" s="301" t="str">
        <f aca="false">IMSUM(AV126,BB126)</f>
        <v>0.0246021245602269+4.23232569419863i</v>
      </c>
      <c r="BD126" s="301" t="str">
        <f aca="false">IMDIV((BC126),IMSUM(AO126,AP126,AQ126))</f>
        <v>2.26718402064655e-10+4.23233607669885e-08i</v>
      </c>
      <c r="BE126" s="301" t="str">
        <f aca="false">IMSUM(BA126,BD126)</f>
        <v>0.0134551628275938+0.890545868160467i</v>
      </c>
      <c r="BF126" s="301" t="str">
        <f aca="false">IMPRODUCT(BE126,IMSUM(AT126,AS126,AR126))</f>
        <v>-0.000189853599803859+9.19433939302177e-05i</v>
      </c>
      <c r="BG126" s="301" t="str">
        <f aca="false">IMSUM(BC126,BF126)</f>
        <v>0.0244122709604231+4.23241763759256i</v>
      </c>
      <c r="BH126" s="301" t="str">
        <f aca="false">IMDIV((BG126),IMSUM(AI126,AJ126,AK126))</f>
        <v>2.24819437919806e-10+4.23242793349059e-08i</v>
      </c>
      <c r="BI126" s="301" t="str">
        <f aca="false">IMSUM(BE126,BH126)</f>
        <v>0.0134551630524132+0.890545910484746i</v>
      </c>
      <c r="BJ126" s="301" t="str">
        <f aca="false">IMPRODUCT(BI126,IMSUM(AN126,AM126,AL126))</f>
        <v>-0.000189853608868349+9.1943398210914e-05i</v>
      </c>
      <c r="BK126" s="301" t="str">
        <f aca="false">IMSUM(BG126,BJ126)</f>
        <v>0.0242224173515548+4.23250958099077i</v>
      </c>
      <c r="BL126" s="301" t="s">
        <v>244</v>
      </c>
      <c r="BM126" s="301" t="str">
        <f aca="false">IMDIV(IMPRODUCT(AW126,AF126),BK126)</f>
        <v>-3.68867518695197e-13+1.02163295332103e-12i</v>
      </c>
      <c r="BN126" s="301" t="str">
        <f aca="false">IMDIV(IMPRODUCT(AW126,IMSUM(AC126,AF126,AG126)),BK126)</f>
        <v>0.00135209547438035-0.236258708892288i</v>
      </c>
      <c r="BO126" s="308" t="str">
        <f aca="false">COMPLEX(0,(C126*Vented!$C$42*FDD!$C$78*PI()*FDD!$C$32^2)/(4*PI()*1*FDD!$C$27*FDD!$C$80))</f>
        <v>49146.5189857466i</v>
      </c>
      <c r="BP126" s="301" t="s">
        <v>244</v>
      </c>
      <c r="BQ126" s="301" t="n">
        <f aca="false">(C126)^2/SQRT((((2*PI()*FDD!$G$134)^2-(C126)^2)^2)+(2*PI()*FDD!$G$134*C126/FDD!$G$135)^2)</f>
        <v>0.999999999983241</v>
      </c>
      <c r="BR126" s="301" t="n">
        <f aca="false">(C126)^2/SQRT((((2*PI()*FDD!$H$134)^2-(C126)^2)^2)+(2*PI()*FDD!$H$134*C126/FDD!$H$135)^2)</f>
        <v>0.999999999983241</v>
      </c>
      <c r="BS126" s="301" t="n">
        <f aca="false">SQRT(C126^2+(2*PI()*FDD!$D$137)^2)/SQRT(C126^2+(2*PI()*FDD!$C$137)^2)</f>
        <v>1</v>
      </c>
      <c r="BT126" s="301" t="n">
        <f aca="false">SQRT(C126^2+(2*PI()*FDD!$D$138)^2)/SQRT(C126^2+(2*PI()*FDD!$C$138)^2)</f>
        <v>1</v>
      </c>
      <c r="BU126" s="301" t="n">
        <f aca="false">(2*PI()*FDD!$G$137)^2/SQRT((((2*PI()*FDD!$G$137)^2-(C126)^2)^2)+(2*PI()*FDD!$G$137*C126/FDD!$G$138)^2)</f>
        <v>0.999999997514792</v>
      </c>
      <c r="BV126" s="301" t="n">
        <f aca="false">(2*PI()*FDD!$H$137)^2/SQRT((((2*PI()*FDD!$H$137)^2-(C126)^2)^2)+(2*PI()*FDD!$H$137*C126/FDD!$H$138)^2)</f>
        <v>0.999999997514792</v>
      </c>
      <c r="BW126" s="301" t="n">
        <f aca="false">BQ126*BR126*BS126*BT126*BU126*BV126</f>
        <v>0.999999994996067</v>
      </c>
      <c r="BX126" s="301" t="n">
        <f aca="false">2*SQRT(B126^2+FDD!$C$79^2/(4*PI()^2*FDD!$H$70^2))/SQRT(B126^2+FDD!$C$79^2/(PI()^2*FDD!$H$70^2))</f>
        <v>1.32016254551447</v>
      </c>
      <c r="BZ126" s="301" t="n">
        <f aca="false">20*LOG10(BW126*BX126*IMABS(IMPRODUCT(BM126,BO126)))</f>
        <v>-143.039523268705</v>
      </c>
      <c r="CA126" s="301" t="n">
        <f aca="false">20*LOG10(BW126*BX126*IMABS(IMPRODUCT(BN126,BO126)))</f>
        <v>83.7103021136897</v>
      </c>
      <c r="CB126" s="301" t="n">
        <f aca="false">20*LOG10(BW126*BX126*IMABS(IMSUB(IMPRODUCT(BO126,BM126),IMPRODUCT(BO126,BN126))))</f>
        <v>83.7103021137273</v>
      </c>
      <c r="CC126" s="303" t="n">
        <f aca="false">IMABS(IMDIV(BK126,BI126))</f>
        <v>4.75224895354884</v>
      </c>
      <c r="CD126" s="301" t="n">
        <f aca="false">1.4142*1000*BW126*Vented!$C$42*IMABS(BN126)/(FDD!$C$27*C126)</f>
        <v>0.0793368233889573</v>
      </c>
      <c r="CE126" s="301" t="n">
        <f aca="false">Vented!$C$42*BW126*IMABS(IMDIV((BC126),(BK126)))</f>
        <v>2.8298785012711</v>
      </c>
      <c r="CF126" s="301" t="n">
        <f aca="false">1.4142*Vented!$C$42*BW126*(FDD!$C$32*2)^2/(FDD!$C$27*FDD!$C$70*FDD!$C$71^2)*IMABS(BM126)</f>
        <v>3.67613707239555E-012</v>
      </c>
      <c r="CG126" s="301" t="n">
        <f aca="false">Vented!$C$42*BW126*IMABS(IMDIV(BI126,BK126))</f>
        <v>0.595507519387323</v>
      </c>
      <c r="CH126" s="301" t="str">
        <f aca="false">IMSUB(IMPRODUCT(BO126,BM126),IMPRODUCT(BO126,BN126))</f>
        <v>-11611.293122173-66.4507859203046i</v>
      </c>
      <c r="CI126" s="301" t="n">
        <f aca="false">IMARGUMENT(CH126)</f>
        <v>-3.13586977158451</v>
      </c>
      <c r="CJ126" s="301" t="n">
        <f aca="false">-(CI127-CI125)/(C127-C125)*1000</f>
        <v>-49.4423986529801</v>
      </c>
      <c r="CK126" s="301" t="n">
        <f aca="false">IF(CJ126&gt;0,CJ126,ABS(CI127+CI125)/(C127-C125)*1000)</f>
        <v>0.0935228844417319</v>
      </c>
      <c r="CL126" s="301" t="n">
        <f aca="false">-1000/B126*1.160644/(1-5.6413043*EXP(-0.42571989*LOG(B126)))</f>
        <v>3.6510917021407</v>
      </c>
    </row>
    <row r="127" customFormat="false" ht="12.75" hidden="false" customHeight="false" outlineLevel="0" collapsed="false">
      <c r="A127" s="301" t="n">
        <f aca="false">1+(A126)</f>
        <v>124</v>
      </c>
      <c r="B127" s="301" t="n">
        <f aca="false">10^(LOG10(10)+(A127)*LOG10(2)/24)</f>
        <v>359.187855458999</v>
      </c>
      <c r="C127" s="305" t="n">
        <f aca="false">2*PI()*B127</f>
        <v>2256.84385593733</v>
      </c>
      <c r="E127" s="301" t="str">
        <f aca="false">COMPLEX((FDD!$C$22),0)</f>
        <v>3.76202702929617</v>
      </c>
      <c r="F127" s="306" t="str">
        <f aca="false">COMPLEX(0,C127*FDD!$C$23)</f>
        <v>0.108952349798424i</v>
      </c>
      <c r="G127" s="307" t="str">
        <f aca="false">COMPLEX(0,C127*FDD!$C$24)</f>
        <v>3.57938389487987i</v>
      </c>
      <c r="H127" s="301" t="str">
        <f aca="false">COMPLEX(FDD!$C$25*SQRT(C127/2),FDD!$C$25*SQRT(C127/2))</f>
        <v>2.25993638229517+2.25993638229517i</v>
      </c>
      <c r="I127" s="301" t="str">
        <f aca="false">COMPLEX((FDD!$C$26),0)</f>
        <v>4.08099874481046</v>
      </c>
      <c r="J127" s="301" t="str">
        <f aca="false">IMDIV(1,IMSUM(IMDIV(1,G127),IMDIV(1,H127),IMDIV(1,I127)))</f>
        <v>0.99623952759298+1.06960802491105i</v>
      </c>
      <c r="K127" s="307" t="str">
        <f aca="false">COMPLEX(0,-1/(C127*FDD!$N$74))</f>
        <v>-1.06806140143323i</v>
      </c>
      <c r="L127" s="301" t="str">
        <f aca="false">COMPLEX(FDD!$C$29,0)</f>
        <v>117.472167946642</v>
      </c>
      <c r="M127" s="301" t="str">
        <f aca="false">COMPLEX(0,C127*FDD!$C$30)</f>
        <v>116.302996866129i</v>
      </c>
      <c r="N127" s="301" t="str">
        <f aca="false">COMPLEX(C127*FDD!$C$31,0)</f>
        <v>16.8000230636032</v>
      </c>
      <c r="O127" s="301" t="s">
        <v>244</v>
      </c>
      <c r="P127" s="301" t="str">
        <f aca="false">COMPLEX(0,C127*DK!$C$137)</f>
        <v>23.0821124947586i</v>
      </c>
      <c r="Q127" s="301" t="str">
        <f aca="false">COMPLEX(DK!$C$139,0)</f>
        <v>782.823306751235</v>
      </c>
      <c r="R127" s="301" t="str">
        <f aca="false">IMDIV(IMPRODUCT(P127,Q127),IMSUM(P127,Q127))</f>
        <v>0.680001615201046+23.0620621543518i</v>
      </c>
      <c r="S127" s="301" t="str">
        <f aca="false">COMPLEX(0,C127*DK!$C$138)</f>
        <v>23.0227584912006i</v>
      </c>
      <c r="T127" s="301" t="str">
        <f aca="false">COMPLEX(0,C127*DK!$C$140)</f>
        <v>6.08387355301851i</v>
      </c>
      <c r="U127" s="301" t="str">
        <f aca="false">COMPLEX(DK!$C$141,0)</f>
        <v>3.39709135525022</v>
      </c>
      <c r="V127" s="301" t="str">
        <f aca="false">IMSUM(IMDIV(IMPRODUCT(T127,U127),IMSUM(T127,U127)),S127)</f>
        <v>2.58967242626421+24.4687704333501i</v>
      </c>
      <c r="W127" s="301" t="str">
        <f aca="false">COMPLEX(0,-1/(C127*DK!$C$145))</f>
        <v>-41.7274583500421i</v>
      </c>
      <c r="X127" s="301" t="str">
        <f aca="false">COMPLEX(DK!$C$146,0)</f>
        <v>226.002670404998</v>
      </c>
      <c r="Y127" s="301" t="str">
        <f aca="false">COMPLEX(0,-1/(C127*DK!$C$144))</f>
        <v>-62.731581440859i</v>
      </c>
      <c r="Z127" s="301" t="str">
        <f aca="false">IMDIV(1,IMSUM(IMDIV(1,IMSUM(W127,X127)),IMDIV(1,Y127)))</f>
        <v>14.3473643368082-56.1001912034449i</v>
      </c>
      <c r="AA127" s="301" t="str">
        <f aca="false">IMDIV(1,IMSUM(IMDIV(1,V127),IMDIV(1,Z127)))</f>
        <v>13.4919397452592+37.3471745942882i</v>
      </c>
      <c r="AB127" s="301" t="str">
        <f aca="false">COMPLEX(0,-1/(C127*DK!$C$143))</f>
        <v>-160.868677554423i</v>
      </c>
      <c r="AC127" s="301" t="str">
        <f aca="false">IMDIV(1,IMSUM(IMDIV(1,IMSUM(R127,AA127)),IMDIV(1,AB127)))</f>
        <v>35.6313892072607+91.7085342650877i</v>
      </c>
      <c r="AD127" s="301" t="str">
        <f aca="false">COMPLEX(0,-1/(C127*FDD!$C$86))</f>
        <v>-4.04514003818715e-10i</v>
      </c>
      <c r="AE127" s="301" t="str">
        <f aca="false">COMPLEX(FDD!$C$88,0)</f>
        <v>0.0145296517534778</v>
      </c>
      <c r="AF127" s="301" t="str">
        <f aca="false">IMDIV(IMPRODUCT(AD127,AE127),IMSUM(AD127,AE127))</f>
        <v>1.12619064834971e-17-4.04514003818715e-10i</v>
      </c>
      <c r="AG127" s="301" t="str">
        <f aca="false">COMPLEX(FDD!$C$87,0)</f>
        <v>0.177224508827451</v>
      </c>
      <c r="AH127" s="301" t="s">
        <v>244</v>
      </c>
      <c r="AI127" s="301" t="str">
        <f aca="false">COMPLEX(0,C127*FDD!$C$117)</f>
        <v>0.000225684385593733i</v>
      </c>
      <c r="AJ127" s="301" t="str">
        <f aca="false">COMPLEX(FDD!$C$118,0)</f>
        <v>99999999</v>
      </c>
      <c r="AK127" s="301" t="str">
        <f aca="false">COMPLEX(0,-1/(C127*FDD!$C$119))</f>
        <v>-44309.6671207088i</v>
      </c>
      <c r="AL127" s="301" t="str">
        <f aca="false">COMPLEX(0,C127*FDD!$C$114)</f>
        <v>0.000225684385593733i</v>
      </c>
      <c r="AM127" s="301" t="str">
        <f aca="false">COMPLEX(FDD!$C$115,0)</f>
        <v>0.0001</v>
      </c>
      <c r="AN127" s="301" t="str">
        <f aca="false">COMPLEX(0,-1/(C127*FDD!$C$116))</f>
        <v>-4.43096675638055e-06i</v>
      </c>
      <c r="AO127" s="301" t="str">
        <f aca="false">COMPLEX(0,C127*FDD!$G$117)</f>
        <v>0.0225684385593733i</v>
      </c>
      <c r="AP127" s="301" t="str">
        <f aca="false">COMPLEX(FDD!$G$118,0)</f>
        <v>99999999</v>
      </c>
      <c r="AQ127" s="301" t="str">
        <f aca="false">COMPLEX(0,-1/(C127*FDD!$G$119))</f>
        <v>-44309.6671207088i</v>
      </c>
      <c r="AR127" s="301" t="str">
        <f aca="false">COMPLEX(0,C127*FDD!$G$114)</f>
        <v>0.000225684385593733i</v>
      </c>
      <c r="AS127" s="301" t="str">
        <f aca="false">COMPLEX(FDD!$G$115,0)</f>
        <v>0.0001</v>
      </c>
      <c r="AT127" s="301" t="str">
        <f aca="false">COMPLEX(0,-1/(C127*FDD!$G$116))</f>
        <v>-4.43096675638055e-06i</v>
      </c>
      <c r="AU127" s="301" t="s">
        <v>244</v>
      </c>
      <c r="AV127" s="301" t="str">
        <f aca="false">COMPLEX(1,0)</f>
        <v>1</v>
      </c>
      <c r="AW127" s="301" t="str">
        <f aca="false">IMDIV((AV127),IMSUM(AC127,AF127,AG127))</f>
        <v>0.00369438537382463-0.00946159687522671i</v>
      </c>
      <c r="AX127" s="301" t="str">
        <f aca="false">IMDIV((AV127),IMSUM(M127,N127))</f>
        <v>0.00121663232871787-0.00842248759888055i</v>
      </c>
      <c r="AY127" s="301" t="str">
        <f aca="false">IMDIV(AV127,L127)</f>
        <v>0.00851265467795076</v>
      </c>
      <c r="AZ127" s="301" t="str">
        <f aca="false">IMDIV(AV127,K127)</f>
        <v>0.936275759668968i</v>
      </c>
      <c r="BA127" s="301" t="str">
        <f aca="false">IMSUM(AW127,AX127,AY127,AZ127)</f>
        <v>0.0134236723804933+0.918391675194861i</v>
      </c>
      <c r="BB127" s="301" t="str">
        <f aca="false">IMPRODUCT(BA127,IMSUM(J127,F127,E127))</f>
        <v>-1.01850662548898+4.38577300255584i</v>
      </c>
      <c r="BC127" s="301" t="str">
        <f aca="false">IMSUM(AV127,BB127)</f>
        <v>-0.0185066254889801+4.38577300255584i</v>
      </c>
      <c r="BD127" s="301" t="str">
        <f aca="false">IMDIV((BC127),IMSUM(AO127,AP127,AQ127))</f>
        <v>-2.04499421261863e-10+4.38576398511681e-08i</v>
      </c>
      <c r="BE127" s="301" t="str">
        <f aca="false">IMSUM(BA127,BD127)</f>
        <v>0.0134236721759939+0.918391719052501i</v>
      </c>
      <c r="BF127" s="301" t="str">
        <f aca="false">IMPRODUCT(BE127,IMSUM(AT127,AS127,AR127))</f>
        <v>-0.000201854940454678+9.48092052675406e-05i</v>
      </c>
      <c r="BG127" s="301" t="str">
        <f aca="false">IMSUM(BC127,BF127)</f>
        <v>-0.0187084804294348+4.38586781176111i</v>
      </c>
      <c r="BH127" s="301" t="str">
        <f aca="false">IMDIV((BG127),IMSUM(AI127,AJ127,AK127))</f>
        <v>-2.06518400185623e-10+4.38585870485818e-08i</v>
      </c>
      <c r="BI127" s="301" t="str">
        <f aca="false">IMSUM(BE127,BH127)</f>
        <v>0.0134236719694755+0.918391762911088i</v>
      </c>
      <c r="BJ127" s="301" t="str">
        <f aca="false">IMPRODUCT(BI127,IMSUM(AN127,AM127,AL127))</f>
        <v>-0.000201854950179192+9.48092096077064e-05i</v>
      </c>
      <c r="BK127" s="301" t="str">
        <f aca="false">IMSUM(BG127,BJ127)</f>
        <v>-0.018910335379614+4.38596262097072i</v>
      </c>
      <c r="BL127" s="301" t="s">
        <v>244</v>
      </c>
      <c r="BM127" s="301" t="str">
        <f aca="false">IMDIV(IMPRODUCT(AW127,AF127),BK127)</f>
        <v>-3.36961698639414e-13+8.74088719614678e-13i</v>
      </c>
      <c r="BN127" s="301" t="str">
        <f aca="false">IMDIV(IMPRODUCT(AW127,IMSUM(AC127,AF127,AG127)),BK127)</f>
        <v>-0.00098301762764208-0.227995880773297i</v>
      </c>
      <c r="BO127" s="308" t="str">
        <f aca="false">COMPLEX(0,(C127*Vented!$C$42*FDD!$C$78*PI()*FDD!$C$32^2)/(4*PI()*1*FDD!$C$27*FDD!$C$80))</f>
        <v>50586.6219152707i</v>
      </c>
      <c r="BP127" s="301" t="s">
        <v>244</v>
      </c>
      <c r="BQ127" s="301" t="n">
        <f aca="false">(C127)^2/SQRT((((2*PI()*FDD!$G$134)^2-(C127)^2)^2)+(2*PI()*FDD!$G$134*C127/FDD!$G$135)^2)</f>
        <v>0.999999999984182</v>
      </c>
      <c r="BR127" s="301" t="n">
        <f aca="false">(C127)^2/SQRT((((2*PI()*FDD!$H$134)^2-(C127)^2)^2)+(2*PI()*FDD!$H$134*C127/FDD!$H$135)^2)</f>
        <v>0.999999999984182</v>
      </c>
      <c r="BS127" s="301" t="n">
        <f aca="false">SQRT(C127^2+(2*PI()*FDD!$D$137)^2)/SQRT(C127^2+(2*PI()*FDD!$C$137)^2)</f>
        <v>1</v>
      </c>
      <c r="BT127" s="301" t="n">
        <f aca="false">SQRT(C127^2+(2*PI()*FDD!$D$138)^2)/SQRT(C127^2+(2*PI()*FDD!$C$138)^2)</f>
        <v>1</v>
      </c>
      <c r="BU127" s="301" t="n">
        <f aca="false">(2*PI()*FDD!$G$137)^2/SQRT((((2*PI()*FDD!$G$137)^2-(C127)^2)^2)+(2*PI()*FDD!$G$137*C127/FDD!$G$138)^2)</f>
        <v>0.999999997367014</v>
      </c>
      <c r="BV127" s="301" t="n">
        <f aca="false">(2*PI()*FDD!$H$137)^2/SQRT((((2*PI()*FDD!$H$137)^2-(C127)^2)^2)+(2*PI()*FDD!$H$137*C127/FDD!$H$138)^2)</f>
        <v>0.999999997367014</v>
      </c>
      <c r="BW127" s="301" t="n">
        <f aca="false">BQ127*BR127*BS127*BT127*BU127*BV127</f>
        <v>0.999999994702391</v>
      </c>
      <c r="BX127" s="301" t="n">
        <f aca="false">2*SQRT(B127^2+FDD!$C$79^2/(4*PI()^2*FDD!$H$70^2))/SQRT(B127^2+FDD!$C$79^2/(PI()^2*FDD!$H$70^2))</f>
        <v>1.33250917271133</v>
      </c>
      <c r="BZ127" s="301" t="n">
        <f aca="false">20*LOG10(BW127*BX127*IMABS(IMPRODUCT(BM127,BO127)))</f>
        <v>-143.993043475769</v>
      </c>
      <c r="CA127" s="301" t="n">
        <f aca="false">20*LOG10(BW127*BX127*IMABS(IMPRODUCT(BN127,BO127)))</f>
        <v>83.7327384243423</v>
      </c>
      <c r="CB127" s="301" t="n">
        <f aca="false">20*LOG10(BW127*BX127*IMABS(IMSUB(IMPRODUCT(BO127,BM127),IMPRODUCT(BO127,BN127))))</f>
        <v>83.7327384243755</v>
      </c>
      <c r="CC127" s="303" t="n">
        <f aca="false">IMABS(IMDIV(BK127,BI127))</f>
        <v>4.7752333177603</v>
      </c>
      <c r="CD127" s="301" t="n">
        <f aca="false">1.4142*1000*BW127*Vented!$C$42*IMABS(BN127)/(FDD!$C$27*C127)</f>
        <v>0.0743820236991224</v>
      </c>
      <c r="CE127" s="301" t="n">
        <f aca="false">Vented!$C$42*BW127*IMABS(IMDIV((BC127),(BK127)))</f>
        <v>2.8298765266763</v>
      </c>
      <c r="CF127" s="301" t="n">
        <f aca="false">1.4142*Vented!$C$42*BW127*(FDD!$C$32*2)^2/(FDD!$C$27*FDD!$C$70*FDD!$C$71^2)*IMABS(BM127)</f>
        <v>3.17051614910042E-012</v>
      </c>
      <c r="CG127" s="301" t="n">
        <f aca="false">Vented!$C$42*BW127*IMABS(IMDIV(BI127,BK127))</f>
        <v>0.592641196081936</v>
      </c>
      <c r="CH127" s="301" t="str">
        <f aca="false">IMSUB(IMPRODUCT(BO127,BM127),IMPRODUCT(BO127,BN127))</f>
        <v>-11533.5414189621+49.7275410485305i</v>
      </c>
      <c r="CI127" s="301" t="n">
        <f aca="false">IMARGUMENT(CH127)</f>
        <v>3.13728112158865</v>
      </c>
      <c r="CJ127" s="301" t="n">
        <f aca="false">-(CI128-CI126)/(C128-C126)*1000</f>
        <v>-48.0409213947565</v>
      </c>
      <c r="CK127" s="301" t="n">
        <f aca="false">IF(CJ127&gt;0,CJ127,ABS(CI128+CI126)/(C128-C126)*1000)</f>
        <v>0.0631585773225318</v>
      </c>
      <c r="CL127" s="301" t="n">
        <f aca="false">-1000/B127*1.160644/(1-5.6413043*EXP(-0.42571989*LOG(B127)))</f>
        <v>3.58722739797829</v>
      </c>
    </row>
    <row r="128" customFormat="false" ht="12.75" hidden="false" customHeight="false" outlineLevel="0" collapsed="false">
      <c r="A128" s="301" t="n">
        <f aca="false">1+(A127)</f>
        <v>125</v>
      </c>
      <c r="B128" s="301" t="n">
        <f aca="false">10^(LOG10(10)+(A128)*LOG10(2)/24)</f>
        <v>369.712862999127</v>
      </c>
      <c r="C128" s="305" t="n">
        <f aca="false">2*PI()*B128</f>
        <v>2322.97442867142</v>
      </c>
      <c r="E128" s="301" t="str">
        <f aca="false">COMPLEX((FDD!$C$22),0)</f>
        <v>3.76202702929617</v>
      </c>
      <c r="F128" s="306" t="str">
        <f aca="false">COMPLEX(0,C128*FDD!$C$23)</f>
        <v>0.112144897335082i</v>
      </c>
      <c r="G128" s="307" t="str">
        <f aca="false">COMPLEX(0,C128*FDD!$C$24)</f>
        <v>3.68426784880554i</v>
      </c>
      <c r="H128" s="301" t="str">
        <f aca="false">COMPLEX(FDD!$C$25*SQRT(C128/2),FDD!$C$25*SQRT(C128/2))</f>
        <v>2.29280791391315+2.29280791391315i</v>
      </c>
      <c r="I128" s="301" t="str">
        <f aca="false">COMPLEX((FDD!$C$26),0)</f>
        <v>4.08099874481046</v>
      </c>
      <c r="J128" s="301" t="str">
        <f aca="false">IMDIV(1,IMSUM(IMDIV(1,G128),IMDIV(1,H128),IMDIV(1,I128)))</f>
        <v>1.01988935003817+1.07799870688457i</v>
      </c>
      <c r="K128" s="307" t="str">
        <f aca="false">COMPLEX(0,-1/(C128*FDD!$N$74))</f>
        <v>-1.03765576660567i</v>
      </c>
      <c r="L128" s="301" t="str">
        <f aca="false">COMPLEX(FDD!$C$29,0)</f>
        <v>117.472167946642</v>
      </c>
      <c r="M128" s="301" t="str">
        <f aca="false">COMPLEX(0,C128*FDD!$C$30)</f>
        <v>119.710934802648i</v>
      </c>
      <c r="N128" s="301" t="str">
        <f aca="false">COMPLEX(C128*FDD!$C$31,0)</f>
        <v>17.292301315029</v>
      </c>
      <c r="O128" s="301" t="s">
        <v>244</v>
      </c>
      <c r="P128" s="301" t="str">
        <f aca="false">COMPLEX(0,C128*DK!$C$137)</f>
        <v>23.7584700173117i</v>
      </c>
      <c r="Q128" s="301" t="str">
        <f aca="false">COMPLEX(DK!$C$139,0)</f>
        <v>782.823306751235</v>
      </c>
      <c r="R128" s="301" t="str">
        <f aca="false">IMDIV(IMPRODUCT(P128,Q128),IMSUM(P128,Q128))</f>
        <v>0.720399404778098+23.7366060953879i</v>
      </c>
      <c r="S128" s="301" t="str">
        <f aca="false">COMPLEX(0,C128*DK!$C$138)</f>
        <v>23.6973768086957i</v>
      </c>
      <c r="T128" s="301" t="str">
        <f aca="false">COMPLEX(0,C128*DK!$C$140)</f>
        <v>6.26214465557814i</v>
      </c>
      <c r="U128" s="301" t="str">
        <f aca="false">COMPLEX(DK!$C$141,0)</f>
        <v>3.39709135525022</v>
      </c>
      <c r="V128" s="301" t="str">
        <f aca="false">IMSUM(IMDIV(IMPRODUCT(T128,U128),IMSUM(T128,U128)),S128)</f>
        <v>2.62468553322534+25.1212175255063i</v>
      </c>
      <c r="W128" s="301" t="str">
        <f aca="false">COMPLEX(0,-1/(C128*DK!$C$145))</f>
        <v>-40.5395586102227i</v>
      </c>
      <c r="X128" s="301" t="str">
        <f aca="false">COMPLEX(DK!$C$146,0)</f>
        <v>226.002670404998</v>
      </c>
      <c r="Y128" s="301" t="str">
        <f aca="false">COMPLEX(0,-1/(C128*DK!$C$144))</f>
        <v>-60.9457350888733i</v>
      </c>
      <c r="Z128" s="301" t="str">
        <f aca="false">IMDIV(1,IMSUM(IMDIV(1,IMSUM(W128,X128)),IMDIV(1,Y128)))</f>
        <v>13.6772343983538-54.8040459335152i</v>
      </c>
      <c r="AA128" s="301" t="str">
        <f aca="false">IMDIV(1,IMSUM(IMDIV(1,V128),IMDIV(1,Z128)))</f>
        <v>14.9105686689188+39.4023064710022i</v>
      </c>
      <c r="AB128" s="301" t="str">
        <f aca="false">COMPLEX(0,-1/(C128*DK!$C$143))</f>
        <v>-156.289058575263i</v>
      </c>
      <c r="AC128" s="301" t="str">
        <f aca="false">IMDIV(1,IMSUM(IMDIV(1,IMSUM(R128,AA128)),IMDIV(1,AB128)))</f>
        <v>42.7972643020829+98.7540967637699i</v>
      </c>
      <c r="AD128" s="301" t="str">
        <f aca="false">COMPLEX(0,-1/(C128*FDD!$C$86))</f>
        <v>-3.92998275353813e-10i</v>
      </c>
      <c r="AE128" s="301" t="str">
        <f aca="false">COMPLEX(FDD!$C$88,0)</f>
        <v>0.0145296517534778</v>
      </c>
      <c r="AF128" s="301" t="str">
        <f aca="false">IMDIV(IMPRODUCT(AD128,AE128),IMSUM(AD128,AE128))</f>
        <v>1.06298242415964e-17-3.92998275353813e-10i</v>
      </c>
      <c r="AG128" s="301" t="str">
        <f aca="false">COMPLEX(FDD!$C$87,0)</f>
        <v>0.177224508827451</v>
      </c>
      <c r="AH128" s="301" t="s">
        <v>244</v>
      </c>
      <c r="AI128" s="301" t="str">
        <f aca="false">COMPLEX(0,C128*FDD!$C$117)</f>
        <v>0.000232297442867142i</v>
      </c>
      <c r="AJ128" s="301" t="str">
        <f aca="false">COMPLEX(FDD!$C$118,0)</f>
        <v>99999999</v>
      </c>
      <c r="AK128" s="301" t="str">
        <f aca="false">COMPLEX(0,-1/(C128*FDD!$C$119))</f>
        <v>-43048.2569096524i</v>
      </c>
      <c r="AL128" s="301" t="str">
        <f aca="false">COMPLEX(0,C128*FDD!$C$114)</f>
        <v>0.000232297442867142i</v>
      </c>
      <c r="AM128" s="301" t="str">
        <f aca="false">COMPLEX(FDD!$C$115,0)</f>
        <v>0.0001</v>
      </c>
      <c r="AN128" s="301" t="str">
        <f aca="false">COMPLEX(0,-1/(C128*FDD!$C$116))</f>
        <v>-4.30482573401349e-06i</v>
      </c>
      <c r="AO128" s="301" t="str">
        <f aca="false">COMPLEX(0,C128*FDD!$G$117)</f>
        <v>0.0232297442867142i</v>
      </c>
      <c r="AP128" s="301" t="str">
        <f aca="false">COMPLEX(FDD!$G$118,0)</f>
        <v>99999999</v>
      </c>
      <c r="AQ128" s="301" t="str">
        <f aca="false">COMPLEX(0,-1/(C128*FDD!$G$119))</f>
        <v>-43048.2569096524i</v>
      </c>
      <c r="AR128" s="301" t="str">
        <f aca="false">COMPLEX(0,C128*FDD!$G$114)</f>
        <v>0.000232297442867142i</v>
      </c>
      <c r="AS128" s="301" t="str">
        <f aca="false">COMPLEX(FDD!$G$115,0)</f>
        <v>0.0001</v>
      </c>
      <c r="AT128" s="301" t="str">
        <f aca="false">COMPLEX(0,-1/(C128*FDD!$G$116))</f>
        <v>-4.30482573401349e-06i</v>
      </c>
      <c r="AU128" s="301" t="s">
        <v>244</v>
      </c>
      <c r="AV128" s="301" t="str">
        <f aca="false">COMPLEX(1,0)</f>
        <v>1</v>
      </c>
      <c r="AW128" s="301" t="str">
        <f aca="false">IMDIV((AV128),IMSUM(AC128,AF128,AG128))</f>
        <v>0.00370495975143562-0.00851388728339685i</v>
      </c>
      <c r="AX128" s="301" t="str">
        <f aca="false">IMDIV((AV128),IMSUM(M128,N128))</f>
        <v>0.00118199716798949-0.00818271572628257i</v>
      </c>
      <c r="AY128" s="301" t="str">
        <f aca="false">IMDIV(AV128,L128)</f>
        <v>0.00851265467795076</v>
      </c>
      <c r="AZ128" s="301" t="str">
        <f aca="false">IMDIV(AV128,K128)</f>
        <v>0.96371073354235i</v>
      </c>
      <c r="BA128" s="301" t="str">
        <f aca="false">IMSUM(AW128,AX128,AY128,AZ128)</f>
        <v>0.0133996115973759+0.947014130532671i</v>
      </c>
      <c r="BB128" s="301" t="str">
        <f aca="false">IMPRODUCT(BA128,IMSUM(J128,F128,E128))</f>
        <v>-1.06300698838488+4.54448984429689i</v>
      </c>
      <c r="BC128" s="301" t="str">
        <f aca="false">IMSUM(AV128,BB128)</f>
        <v>-0.0630069883848801+4.54448984429689i</v>
      </c>
      <c r="BD128" s="301" t="str">
        <f aca="false">IMDIV((BC128),IMSUM(AO128,AP128,AQ128))</f>
        <v>-6.49632996231322e-10+4.54446192418848e-08i</v>
      </c>
      <c r="BE128" s="301" t="str">
        <f aca="false">IMSUM(BA128,BD128)</f>
        <v>0.0133996109477429+0.94701417597729i</v>
      </c>
      <c r="BF128" s="301" t="str">
        <f aca="false">IMPRODUCT(BE128,IMSUM(AT128,AS128,AR128))</f>
        <v>-0.000214572279348453+9.77564299662705e-05i</v>
      </c>
      <c r="BG128" s="301" t="str">
        <f aca="false">IMSUM(BC128,BF128)</f>
        <v>-0.0632215606642286+4.54458760072686i</v>
      </c>
      <c r="BH128" s="301" t="str">
        <f aca="false">IMDIV((BG128),IMSUM(AI128,AJ128,AK128))</f>
        <v>-6.51779149923985e-10+4.54455958821631e-08i</v>
      </c>
      <c r="BI128" s="301" t="str">
        <f aca="false">IMSUM(BE128,BH128)</f>
        <v>0.0133996102959638+0.947014221422886i</v>
      </c>
      <c r="BJ128" s="301" t="str">
        <f aca="false">IMPRODUCT(BI128,IMSUM(AN128,AM128,AL128))</f>
        <v>-0.000214572289774891+9.77564343622293e-05i</v>
      </c>
      <c r="BK128" s="301" t="str">
        <f aca="false">IMSUM(BG128,BJ128)</f>
        <v>-0.0634361329540035+4.54468535716122i</v>
      </c>
      <c r="BL128" s="301" t="s">
        <v>244</v>
      </c>
      <c r="BM128" s="301" t="str">
        <f aca="false">IMDIV(IMPRODUCT(AW128,AF128),BK128)</f>
        <v>-3.10046686252251e-13+7.40559769898346e-13i</v>
      </c>
      <c r="BN128" s="301" t="str">
        <f aca="false">IMDIV(IMPRODUCT(AW128,IMSUM(AC128,AF128,AG128)),BK128)</f>
        <v>-0.00307074993497841-0.219994372530857i</v>
      </c>
      <c r="BO128" s="308" t="str">
        <f aca="false">COMPLEX(0,(C128*Vented!$C$42*FDD!$C$78*PI()*FDD!$C$32^2)/(4*PI()*1*FDD!$C$27*FDD!$C$80))</f>
        <v>52068.9230816268i</v>
      </c>
      <c r="BP128" s="301" t="s">
        <v>244</v>
      </c>
      <c r="BQ128" s="301" t="n">
        <f aca="false">(C128)^2/SQRT((((2*PI()*FDD!$G$134)^2-(C128)^2)^2)+(2*PI()*FDD!$G$134*C128/FDD!$G$135)^2)</f>
        <v>0.99999999998507</v>
      </c>
      <c r="BR128" s="301" t="n">
        <f aca="false">(C128)^2/SQRT((((2*PI()*FDD!$H$134)^2-(C128)^2)^2)+(2*PI()*FDD!$H$134*C128/FDD!$H$135)^2)</f>
        <v>0.99999999998507</v>
      </c>
      <c r="BS128" s="301" t="n">
        <f aca="false">SQRT(C128^2+(2*PI()*FDD!$D$137)^2)/SQRT(C128^2+(2*PI()*FDD!$C$137)^2)</f>
        <v>1</v>
      </c>
      <c r="BT128" s="301" t="n">
        <f aca="false">SQRT(C128^2+(2*PI()*FDD!$D$138)^2)/SQRT(C128^2+(2*PI()*FDD!$C$138)^2)</f>
        <v>1</v>
      </c>
      <c r="BU128" s="301" t="n">
        <f aca="false">(2*PI()*FDD!$G$137)^2/SQRT((((2*PI()*FDD!$G$137)^2-(C128)^2)^2)+(2*PI()*FDD!$G$137*C128/FDD!$G$138)^2)</f>
        <v>0.999999997210448</v>
      </c>
      <c r="BV128" s="301" t="n">
        <f aca="false">(2*PI()*FDD!$H$137)^2/SQRT((((2*PI()*FDD!$H$137)^2-(C128)^2)^2)+(2*PI()*FDD!$H$137*C128/FDD!$H$138)^2)</f>
        <v>0.999999997210448</v>
      </c>
      <c r="BW128" s="301" t="n">
        <f aca="false">BQ128*BR128*BS128*BT128*BU128*BV128</f>
        <v>0.999999994391035</v>
      </c>
      <c r="BX128" s="301" t="n">
        <f aca="false">2*SQRT(B128^2+FDD!$C$79^2/(4*PI()^2*FDD!$H$70^2))/SQRT(B128^2+FDD!$C$79^2/(PI()^2*FDD!$H$70^2))</f>
        <v>1.34508681730278</v>
      </c>
      <c r="BZ128" s="301" t="n">
        <f aca="false">20*LOG10(BW128*BX128*IMABS(IMPRODUCT(BM128,BO128)))</f>
        <v>-145.000803665626</v>
      </c>
      <c r="CA128" s="301" t="n">
        <f aca="false">20*LOG10(BW128*BX128*IMABS(IMPRODUCT(BN128,BO128)))</f>
        <v>83.755655693884</v>
      </c>
      <c r="CB128" s="301" t="n">
        <f aca="false">20*LOG10(BW128*BX128*IMABS(IMSUB(IMPRODUCT(BO128,BM128),IMPRODUCT(BO128,BN128))))</f>
        <v>83.7556556939131</v>
      </c>
      <c r="CC128" s="303" t="n">
        <f aca="false">IMABS(IMDIV(BK128,BI128))</f>
        <v>4.79894922041834</v>
      </c>
      <c r="CD128" s="301" t="n">
        <f aca="false">1.4142*1000*BW128*Vented!$C$42*IMABS(BN128)/(FDD!$C$27*C128)</f>
        <v>0.0697345353377329</v>
      </c>
      <c r="CE128" s="301" t="n">
        <f aca="false">Vented!$C$42*BW128*IMABS(IMDIV((BC128),(BK128)))</f>
        <v>2.82987454402271</v>
      </c>
      <c r="CF128" s="301" t="n">
        <f aca="false">1.4142*Vented!$C$42*BW128*(FDD!$C$32*2)^2/(FDD!$C$27*FDD!$C$70*FDD!$C$71^2)*IMABS(BM128)</f>
        <v>2.7171832866404E-012</v>
      </c>
      <c r="CG128" s="301" t="n">
        <f aca="false">Vented!$C$42*BW128*IMABS(IMDIV(BI128,BK128))</f>
        <v>0.58971242539631</v>
      </c>
      <c r="CH128" s="301" t="str">
        <f aca="false">IMSUB(IMPRODUCT(BO128,BM128),IMPRODUCT(BO128,BN128))</f>
        <v>-11454.8700617385+159.890642151157i</v>
      </c>
      <c r="CI128" s="301" t="n">
        <f aca="false">IMARGUMENT(CH128)</f>
        <v>3.12763524871007</v>
      </c>
      <c r="CJ128" s="301" t="n">
        <f aca="false">-(CI129-CI127)/(C129-C127)*1000</f>
        <v>0.140946697153513</v>
      </c>
      <c r="CK128" s="301" t="n">
        <f aca="false">IF(CJ128&gt;0,CJ128,ABS(CI129+CI127)/(C129-C127)*1000)</f>
        <v>0.140946697153513</v>
      </c>
      <c r="CL128" s="301" t="n">
        <f aca="false">-1000/B128*1.160644/(1-5.6413043*EXP(-0.42571989*LOG(B128)))</f>
        <v>3.524715629515</v>
      </c>
    </row>
    <row r="129" customFormat="false" ht="12.75" hidden="false" customHeight="false" outlineLevel="0" collapsed="false">
      <c r="A129" s="301" t="n">
        <f aca="false">1+(A128)</f>
        <v>126</v>
      </c>
      <c r="B129" s="301" t="n">
        <f aca="false">10^(LOG10(10)+(A129)*LOG10(2)/24)</f>
        <v>380.546276800871</v>
      </c>
      <c r="C129" s="305" t="n">
        <f aca="false">2*PI()*B129</f>
        <v>2391.04277509713</v>
      </c>
      <c r="E129" s="301" t="str">
        <f aca="false">COMPLEX((FDD!$C$22),0)</f>
        <v>3.76202702929617</v>
      </c>
      <c r="F129" s="306" t="str">
        <f aca="false">COMPLEX(0,C129*FDD!$C$23)</f>
        <v>0.115430993655155i</v>
      </c>
      <c r="G129" s="307" t="str">
        <f aca="false">COMPLEX(0,C129*FDD!$C$24)</f>
        <v>3.79222513716925i</v>
      </c>
      <c r="H129" s="301" t="str">
        <f aca="false">COMPLEX(FDD!$C$25*SQRT(C129/2),FDD!$C$25*SQRT(C129/2))</f>
        <v>2.32615757296842+2.32615757296842i</v>
      </c>
      <c r="I129" s="301" t="str">
        <f aca="false">COMPLEX((FDD!$C$26),0)</f>
        <v>4.08099874481046</v>
      </c>
      <c r="J129" s="301" t="str">
        <f aca="false">IMDIV(1,IMSUM(IMDIV(1,G129),IMDIV(1,H129),IMDIV(1,I129)))</f>
        <v>1.04379202307561+1.08613363775522i</v>
      </c>
      <c r="K129" s="307" t="str">
        <f aca="false">COMPLEX(0,-1/(C129*FDD!$N$74))</f>
        <v>-1.00811572117963i</v>
      </c>
      <c r="L129" s="301" t="str">
        <f aca="false">COMPLEX(FDD!$C$29,0)</f>
        <v>117.472167946642</v>
      </c>
      <c r="M129" s="301" t="str">
        <f aca="false">COMPLEX(0,C129*FDD!$C$30)</f>
        <v>123.218732943049i</v>
      </c>
      <c r="N129" s="301" t="str">
        <f aca="false">COMPLEX(C129*FDD!$C$31,0)</f>
        <v>17.7990044202726</v>
      </c>
      <c r="O129" s="301" t="s">
        <v>244</v>
      </c>
      <c r="P129" s="301" t="str">
        <f aca="false">COMPLEX(0,C129*DK!$C$137)</f>
        <v>24.4546463280463i</v>
      </c>
      <c r="Q129" s="301" t="str">
        <f aca="false">COMPLEX(DK!$C$139,0)</f>
        <v>782.823306751235</v>
      </c>
      <c r="R129" s="301" t="str">
        <f aca="false">IMDIV(IMPRODUCT(P129,Q129),IMSUM(P129,Q129))</f>
        <v>0.763194819481084+24.4308048567605i</v>
      </c>
      <c r="S129" s="301" t="str">
        <f aca="false">COMPLEX(0,C129*DK!$C$138)</f>
        <v>24.3917629517742i</v>
      </c>
      <c r="T129" s="301" t="str">
        <f aca="false">COMPLEX(0,C129*DK!$C$140)</f>
        <v>6.44563950017167i</v>
      </c>
      <c r="U129" s="301" t="str">
        <f aca="false">COMPLEX(DK!$C$141,0)</f>
        <v>3.39709135525022</v>
      </c>
      <c r="V129" s="301" t="str">
        <f aca="false">IMSUM(IMDIV(IMPRODUCT(T129,U129),IMSUM(T129,U129)),S129)</f>
        <v>2.65861329081134+25.7929508753197i</v>
      </c>
      <c r="W129" s="301" t="str">
        <f aca="false">COMPLEX(0,-1/(C129*DK!$C$145))</f>
        <v>-39.3854760700999i</v>
      </c>
      <c r="X129" s="301" t="str">
        <f aca="false">COMPLEX(DK!$C$146,0)</f>
        <v>226.002670404998</v>
      </c>
      <c r="Y129" s="301" t="str">
        <f aca="false">COMPLEX(0,-1/(C129*DK!$C$144))</f>
        <v>-59.2107283159264i</v>
      </c>
      <c r="Z129" s="301" t="str">
        <f aca="false">IMDIV(1,IMSUM(IMDIV(1,IMSUM(W129,X129)),IMDIV(1,Y129)))</f>
        <v>13.0323307691941-53.5252275833768i</v>
      </c>
      <c r="AA129" s="301" t="str">
        <f aca="false">IMDIV(1,IMSUM(IMDIV(1,V129),IMDIV(1,Z129)))</f>
        <v>16.5771734135088+41.6521876258937i</v>
      </c>
      <c r="AB129" s="301" t="str">
        <f aca="false">COMPLEX(0,-1/(C129*DK!$C$143))</f>
        <v>-151.839812458694i</v>
      </c>
      <c r="AC129" s="301" t="str">
        <f aca="false">IMDIV(1,IMSUM(IMDIV(1,IMSUM(R129,AA129)),IMDIV(1,AB129)))</f>
        <v>52.2262623422097+106.445254935751i</v>
      </c>
      <c r="AD129" s="301" t="str">
        <f aca="false">COMPLEX(0,-1/(C129*FDD!$C$86))</f>
        <v>-3.81810377324509e-10i</v>
      </c>
      <c r="AE129" s="301" t="str">
        <f aca="false">COMPLEX(FDD!$C$88,0)</f>
        <v>0.0145296517534778</v>
      </c>
      <c r="AF129" s="301" t="str">
        <f aca="false">IMDIV(IMPRODUCT(AD129,AE129),IMSUM(AD129,AE129))</f>
        <v>1.00332180499639e-17-3.81810377324509e-10i</v>
      </c>
      <c r="AG129" s="301" t="str">
        <f aca="false">COMPLEX(FDD!$C$87,0)</f>
        <v>0.177224508827451</v>
      </c>
      <c r="AH129" s="301" t="s">
        <v>244</v>
      </c>
      <c r="AI129" s="301" t="str">
        <f aca="false">COMPLEX(0,C129*FDD!$C$117)</f>
        <v>0.000239104277509713i</v>
      </c>
      <c r="AJ129" s="301" t="str">
        <f aca="false">COMPLEX(FDD!$C$118,0)</f>
        <v>99999999</v>
      </c>
      <c r="AK129" s="301" t="str">
        <f aca="false">COMPLEX(0,-1/(C129*FDD!$C$119))</f>
        <v>-41822.7565987136i</v>
      </c>
      <c r="AL129" s="301" t="str">
        <f aca="false">COMPLEX(0,C129*FDD!$C$114)</f>
        <v>0.000239104277509713i</v>
      </c>
      <c r="AM129" s="301" t="str">
        <f aca="false">COMPLEX(FDD!$C$115,0)</f>
        <v>0.0001</v>
      </c>
      <c r="AN129" s="301" t="str">
        <f aca="false">COMPLEX(0,-1/(C129*FDD!$C$116))</f>
        <v>-4.18227570169412e-06i</v>
      </c>
      <c r="AO129" s="301" t="str">
        <f aca="false">COMPLEX(0,C129*FDD!$G$117)</f>
        <v>0.0239104277509713i</v>
      </c>
      <c r="AP129" s="301" t="str">
        <f aca="false">COMPLEX(FDD!$G$118,0)</f>
        <v>99999999</v>
      </c>
      <c r="AQ129" s="301" t="str">
        <f aca="false">COMPLEX(0,-1/(C129*FDD!$G$119))</f>
        <v>-41822.7565987136i</v>
      </c>
      <c r="AR129" s="301" t="str">
        <f aca="false">COMPLEX(0,C129*FDD!$G$114)</f>
        <v>0.000239104277509713i</v>
      </c>
      <c r="AS129" s="301" t="str">
        <f aca="false">COMPLEX(FDD!$G$115,0)</f>
        <v>0.0001</v>
      </c>
      <c r="AT129" s="301" t="str">
        <f aca="false">COMPLEX(0,-1/(C129*FDD!$G$116))</f>
        <v>-4.18227570169412e-06i</v>
      </c>
      <c r="AU129" s="301" t="s">
        <v>244</v>
      </c>
      <c r="AV129" s="301" t="str">
        <f aca="false">COMPLEX(1,0)</f>
        <v>1</v>
      </c>
      <c r="AW129" s="301" t="str">
        <f aca="false">IMDIV((AV129),IMSUM(AC129,AF129,AG129))</f>
        <v>0.0037227063756782-0.00756179508312138i</v>
      </c>
      <c r="AX129" s="301" t="str">
        <f aca="false">IMDIV((AV129),IMSUM(M129,N129))</f>
        <v>0.00114834800305489-0.00794976969346343i</v>
      </c>
      <c r="AY129" s="301" t="str">
        <f aca="false">IMDIV(AV129,L129)</f>
        <v>0.00851265467795076</v>
      </c>
      <c r="AZ129" s="301" t="str">
        <f aca="false">IMDIV(AV129,K129)</f>
        <v>0.991949613512491i</v>
      </c>
      <c r="BA129" s="301" t="str">
        <f aca="false">IMSUM(AW129,AX129,AY129,AZ129)</f>
        <v>0.0133837090566839+0.976438048735906i</v>
      </c>
      <c r="BB129" s="301" t="str">
        <f aca="false">IMPRODUCT(BA129,IMSUM(J129,F129,E129))</f>
        <v>-1.10893374014841+4.70866596951534i</v>
      </c>
      <c r="BC129" s="301" t="str">
        <f aca="false">IMSUM(AV129,BB129)</f>
        <v>-0.10893374014841+4.70866596951534i</v>
      </c>
      <c r="BD129" s="301" t="str">
        <f aca="false">IMDIV((BC129),IMSUM(AO129,AP129,AQ129))</f>
        <v>-1.10903014660247e-09+4.70861963393017e-08i</v>
      </c>
      <c r="BE129" s="301" t="str">
        <f aca="false">IMSUM(BA129,BD129)</f>
        <v>0.0133837079476538+0.976438095822102i</v>
      </c>
      <c r="BF129" s="301" t="str">
        <f aca="false">IMPRODUCT(BE129,IMSUM(AT129,AS129,AR129))</f>
        <v>-0.000228048421317364+0.000100787937044887i</v>
      </c>
      <c r="BG129" s="301" t="str">
        <f aca="false">IMSUM(BC129,BF129)</f>
        <v>-0.109161788569727+4.70876675745239i</v>
      </c>
      <c r="BH129" s="301" t="str">
        <f aca="false">IMDIV((BG129),IMSUM(AI129,AJ129,AK129))</f>
        <v>-1.11131106310824e-09+4.70872032644776e-08i</v>
      </c>
      <c r="BI129" s="301" t="str">
        <f aca="false">IMSUM(BE129,BH129)</f>
        <v>0.0133837068363427+0.976438142909305i</v>
      </c>
      <c r="BJ129" s="301" t="str">
        <f aca="false">IMPRODUCT(BI129,IMSUM(AN129,AM129,AL129))</f>
        <v>-0.000228048432490315+0.000100787941492536i</v>
      </c>
      <c r="BK129" s="301" t="str">
        <f aca="false">IMSUM(BG129,BJ129)</f>
        <v>-0.109389837002217+4.70886754539388i</v>
      </c>
      <c r="BL129" s="301" t="s">
        <v>244</v>
      </c>
      <c r="BM129" s="301" t="str">
        <f aca="false">IMDIV(IMPRODUCT(AW129,AF129),BK129)</f>
        <v>-2.87450597641577e-13+6.19812713454555e-13i</v>
      </c>
      <c r="BN129" s="301" t="str">
        <f aca="false">IMDIV(IMPRODUCT(AW129,IMSUM(AC129,AF129,AG129)),BK129)</f>
        <v>-0.00493071292375482-0.212250741920872i</v>
      </c>
      <c r="BO129" s="308" t="str">
        <f aca="false">COMPLEX(0,(C129*Vented!$C$42*FDD!$C$78*PI()*FDD!$C$32^2)/(4*PI()*1*FDD!$C$27*FDD!$C$80))</f>
        <v>53594.6589875365i</v>
      </c>
      <c r="BP129" s="301" t="s">
        <v>244</v>
      </c>
      <c r="BQ129" s="301" t="n">
        <f aca="false">(C129)^2/SQRT((((2*PI()*FDD!$G$134)^2-(C129)^2)^2)+(2*PI()*FDD!$G$134*C129/FDD!$G$135)^2)</f>
        <v>0.999999999985908</v>
      </c>
      <c r="BR129" s="301" t="n">
        <f aca="false">(C129)^2/SQRT((((2*PI()*FDD!$H$134)^2-(C129)^2)^2)+(2*PI()*FDD!$H$134*C129/FDD!$H$135)^2)</f>
        <v>0.999999999985908</v>
      </c>
      <c r="BS129" s="301" t="n">
        <f aca="false">SQRT(C129^2+(2*PI()*FDD!$D$137)^2)/SQRT(C129^2+(2*PI()*FDD!$C$137)^2)</f>
        <v>1</v>
      </c>
      <c r="BT129" s="301" t="n">
        <f aca="false">SQRT(C129^2+(2*PI()*FDD!$D$138)^2)/SQRT(C129^2+(2*PI()*FDD!$C$138)^2)</f>
        <v>1</v>
      </c>
      <c r="BU129" s="301" t="n">
        <f aca="false">(2*PI()*FDD!$G$137)^2/SQRT((((2*PI()*FDD!$G$137)^2-(C129)^2)^2)+(2*PI()*FDD!$G$137*C129/FDD!$G$138)^2)</f>
        <v>0.999999997044572</v>
      </c>
      <c r="BV129" s="301" t="n">
        <f aca="false">(2*PI()*FDD!$H$137)^2/SQRT((((2*PI()*FDD!$H$137)^2-(C129)^2)^2)+(2*PI()*FDD!$H$137*C129/FDD!$H$138)^2)</f>
        <v>0.999999997044572</v>
      </c>
      <c r="BW129" s="301" t="n">
        <f aca="false">BQ129*BR129*BS129*BT129*BU129*BV129</f>
        <v>0.999999994060959</v>
      </c>
      <c r="BX129" s="301" t="n">
        <f aca="false">2*SQRT(B129^2+FDD!$C$79^2/(4*PI()^2*FDD!$H$70^2))/SQRT(B129^2+FDD!$C$79^2/(PI()^2*FDD!$H$70^2))</f>
        <v>1.35788218161863</v>
      </c>
      <c r="BZ129" s="301" t="n">
        <f aca="false">20*LOG10(BW129*BX129*IMABS(IMPRODUCT(BM129,BO129)))</f>
        <v>-146.069060059613</v>
      </c>
      <c r="CA129" s="301" t="n">
        <f aca="false">20*LOG10(BW129*BX129*IMABS(IMPRODUCT(BN129,BO129)))</f>
        <v>83.7789994018176</v>
      </c>
      <c r="CB129" s="301" t="n">
        <f aca="false">20*LOG10(BW129*BX129*IMABS(IMSUB(IMPRODUCT(BO129,BM129),IMPRODUCT(BO129,BN129))))</f>
        <v>83.7789994018426</v>
      </c>
      <c r="CC129" s="303" t="n">
        <f aca="false">IMABS(IMDIV(BK129,BI129))</f>
        <v>4.82334248584795</v>
      </c>
      <c r="CD129" s="301" t="n">
        <f aca="false">1.4142*1000*BW129*Vented!$C$42*IMABS(BN129)/(FDD!$C$27*C129)</f>
        <v>0.0653758714102234</v>
      </c>
      <c r="CE129" s="301" t="n">
        <f aca="false">Vented!$C$42*BW129*IMABS(IMDIV((BC129),(BK129)))</f>
        <v>2.82987255134357</v>
      </c>
      <c r="CF129" s="301" t="n">
        <f aca="false">1.4142*Vented!$C$42*BW129*(FDD!$C$32*2)^2/(FDD!$C$27*FDD!$C$70*FDD!$C$71^2)*IMABS(BM129)</f>
        <v>2.3123385805357E-012</v>
      </c>
      <c r="CG129" s="301" t="n">
        <f aca="false">Vented!$C$42*BW129*IMABS(IMDIV(BI129,BK129))</f>
        <v>0.586730051099616</v>
      </c>
      <c r="CH129" s="301" t="str">
        <f aca="false">IMSUB(IMPRODUCT(BO129,BM129),IMPRODUCT(BO129,BN129))</f>
        <v>-11375.506133134+264.259877698673i</v>
      </c>
      <c r="CI129" s="301" t="n">
        <f aca="false">IMARGUMENT(CH129)</f>
        <v>3.11836622717151</v>
      </c>
      <c r="CJ129" s="301" t="n">
        <f aca="false">-(CI130-CI128)/(C130-C128)*1000</f>
        <v>0.13156041397645</v>
      </c>
      <c r="CK129" s="301" t="n">
        <f aca="false">IF(CJ129&gt;0,CJ129,ABS(CI130+CI128)/(C130-C128)*1000)</f>
        <v>0.13156041397645</v>
      </c>
      <c r="CL129" s="301" t="n">
        <f aca="false">-1000/B129*1.160644/(1-5.6413043*EXP(-0.42571989*LOG(B129)))</f>
        <v>3.46352857711103</v>
      </c>
    </row>
    <row r="130" customFormat="false" ht="12.75" hidden="false" customHeight="false" outlineLevel="0" collapsed="false">
      <c r="A130" s="301" t="n">
        <f aca="false">1+(A129)</f>
        <v>127</v>
      </c>
      <c r="B130" s="301" t="n">
        <f aca="false">10^(LOG10(10)+(A130)*LOG10(2)/24)</f>
        <v>391.69713385749</v>
      </c>
      <c r="C130" s="305" t="n">
        <f aca="false">2*PI()*B130</f>
        <v>2461.10567631774</v>
      </c>
      <c r="E130" s="301" t="str">
        <f aca="false">COMPLEX((FDD!$C$22),0)</f>
        <v>3.76202702929617</v>
      </c>
      <c r="F130" s="306" t="str">
        <f aca="false">COMPLEX(0,C130*FDD!$C$23)</f>
        <v>0.118813379947232i</v>
      </c>
      <c r="G130" s="307" t="str">
        <f aca="false">COMPLEX(0,C130*FDD!$C$24)</f>
        <v>3.90334581554398i</v>
      </c>
      <c r="H130" s="301" t="str">
        <f aca="false">COMPLEX(FDD!$C$25*SQRT(C130/2),FDD!$C$25*SQRT(C130/2))</f>
        <v>2.35999231398471+2.35999231398471i</v>
      </c>
      <c r="I130" s="301" t="str">
        <f aca="false">COMPLEX((FDD!$C$26),0)</f>
        <v>4.08099874481046</v>
      </c>
      <c r="J130" s="301" t="str">
        <f aca="false">IMDIV(1,IMSUM(IMDIV(1,G130),IMDIV(1,H130),IMDIV(1,I130)))</f>
        <v>1.06793868129064+1.09400568084847i</v>
      </c>
      <c r="K130" s="307" t="str">
        <f aca="false">COMPLEX(0,-1/(C130*FDD!$N$74))</f>
        <v>-0.979416623505117i</v>
      </c>
      <c r="L130" s="301" t="str">
        <f aca="false">COMPLEX(FDD!$C$29,0)</f>
        <v>117.472167946642</v>
      </c>
      <c r="M130" s="301" t="str">
        <f aca="false">COMPLEX(0,C130*FDD!$C$30)</f>
        <v>126.829317414657i</v>
      </c>
      <c r="N130" s="301" t="str">
        <f aca="false">COMPLEX(C130*FDD!$C$31,0)</f>
        <v>18.320555059814</v>
      </c>
      <c r="O130" s="301" t="s">
        <v>244</v>
      </c>
      <c r="P130" s="301" t="str">
        <f aca="false">COMPLEX(0,C130*DK!$C$137)</f>
        <v>25.1712221617836i</v>
      </c>
      <c r="Q130" s="301" t="str">
        <f aca="false">COMPLEX(DK!$C$139,0)</f>
        <v>782.823306751235</v>
      </c>
      <c r="R130" s="301" t="str">
        <f aca="false">IMDIV(IMPRODUCT(P130,Q130),IMSUM(P130,Q130))</f>
        <v>0.808529872856746+25.1452243601359i</v>
      </c>
      <c r="S130" s="301" t="str">
        <f aca="false">COMPLEX(0,C130*DK!$C$138)</f>
        <v>25.106496161939i</v>
      </c>
      <c r="T130" s="301" t="str">
        <f aca="false">COMPLEX(0,C130*DK!$C$140)</f>
        <v>6.63451115412434i</v>
      </c>
      <c r="U130" s="301" t="str">
        <f aca="false">COMPLEX(DK!$C$141,0)</f>
        <v>3.39709135525022</v>
      </c>
      <c r="V130" s="301" t="str">
        <f aca="false">IMSUM(IMDIV(IMPRODUCT(T130,U130),IMSUM(T130,U130)),S130)</f>
        <v>2.69145143409815+26.4846092116347i</v>
      </c>
      <c r="W130" s="301" t="str">
        <f aca="false">COMPLEX(0,-1/(C130*DK!$C$145))</f>
        <v>-38.2642480196431i</v>
      </c>
      <c r="X130" s="301" t="str">
        <f aca="false">COMPLEX(DK!$C$146,0)</f>
        <v>226.002670404998</v>
      </c>
      <c r="Y130" s="301" t="str">
        <f aca="false">COMPLEX(0,-1/(C130*DK!$C$144))</f>
        <v>-57.5251138178908i</v>
      </c>
      <c r="Z130" s="301" t="str">
        <f aca="false">IMDIV(1,IMSUM(IMDIV(1,IMSUM(W130,X130)),IMDIV(1,Y130)))</f>
        <v>12.4122709200569-52.2642754912629i</v>
      </c>
      <c r="AA130" s="301" t="str">
        <f aca="false">IMDIV(1,IMSUM(IMDIV(1,V130),IMDIV(1,Z130)))</f>
        <v>18.5533317953536+44.1193284647276i</v>
      </c>
      <c r="AB130" s="301" t="str">
        <f aca="false">COMPLEX(0,-1/(C130*DK!$C$143))</f>
        <v>-147.517227742395i</v>
      </c>
      <c r="AC130" s="301" t="str">
        <f aca="false">IMDIV(1,IMSUM(IMDIV(1,IMSUM(R130,AA130)),IMDIV(1,AB130)))</f>
        <v>64.8378554636548+114.530694760723i</v>
      </c>
      <c r="AD130" s="301" t="str">
        <f aca="false">COMPLEX(0,-1/(C130*FDD!$C$86))</f>
        <v>-3.70940977034671e-10i</v>
      </c>
      <c r="AE130" s="301" t="str">
        <f aca="false">COMPLEX(FDD!$C$88,0)</f>
        <v>0.0145296517534778</v>
      </c>
      <c r="AF130" s="301" t="str">
        <f aca="false">IMDIV(IMPRODUCT(AD130,AE130),IMSUM(AD130,AE130))</f>
        <v>9.47009679089529e-18-3.70940977034671e-10i</v>
      </c>
      <c r="AG130" s="301" t="str">
        <f aca="false">COMPLEX(FDD!$C$87,0)</f>
        <v>0.177224508827451</v>
      </c>
      <c r="AH130" s="301" t="s">
        <v>244</v>
      </c>
      <c r="AI130" s="301" t="str">
        <f aca="false">COMPLEX(0,C130*FDD!$C$117)</f>
        <v>0.000246110567631774i</v>
      </c>
      <c r="AJ130" s="301" t="str">
        <f aca="false">COMPLEX(FDD!$C$118,0)</f>
        <v>99999999</v>
      </c>
      <c r="AK130" s="301" t="str">
        <f aca="false">COMPLEX(0,-1/(C130*FDD!$C$119))</f>
        <v>-40632.1439027431i</v>
      </c>
      <c r="AL130" s="301" t="str">
        <f aca="false">COMPLEX(0,C130*FDD!$C$114)</f>
        <v>0.000246110567631774i</v>
      </c>
      <c r="AM130" s="301" t="str">
        <f aca="false">COMPLEX(FDD!$C$115,0)</f>
        <v>0.0001</v>
      </c>
      <c r="AN130" s="301" t="str">
        <f aca="false">COMPLEX(0,-1/(C130*FDD!$C$116))</f>
        <v>-4.06321443090645e-06i</v>
      </c>
      <c r="AO130" s="301" t="str">
        <f aca="false">COMPLEX(0,C130*FDD!$G$117)</f>
        <v>0.0246110567631774i</v>
      </c>
      <c r="AP130" s="301" t="str">
        <f aca="false">COMPLEX(FDD!$G$118,0)</f>
        <v>99999999</v>
      </c>
      <c r="AQ130" s="301" t="str">
        <f aca="false">COMPLEX(0,-1/(C130*FDD!$G$119))</f>
        <v>-40632.1439027431i</v>
      </c>
      <c r="AR130" s="301" t="str">
        <f aca="false">COMPLEX(0,C130*FDD!$G$114)</f>
        <v>0.000246110567631774i</v>
      </c>
      <c r="AS130" s="301" t="str">
        <f aca="false">COMPLEX(FDD!$G$115,0)</f>
        <v>0.0001</v>
      </c>
      <c r="AT130" s="301" t="str">
        <f aca="false">COMPLEX(0,-1/(C130*FDD!$G$116))</f>
        <v>-4.06321443090645e-06i</v>
      </c>
      <c r="AU130" s="301" t="s">
        <v>244</v>
      </c>
      <c r="AV130" s="301" t="str">
        <f aca="false">COMPLEX(1,0)</f>
        <v>1</v>
      </c>
      <c r="AW130" s="301" t="str">
        <f aca="false">IMDIV((AV130),IMSUM(AC130,AF130,AG130))</f>
        <v>0.00374851117578715-0.00660338477567907i</v>
      </c>
      <c r="AX130" s="301" t="str">
        <f aca="false">IMDIV((AV130),IMSUM(M130,N130))</f>
        <v>0.0011156567645278-0.00772345518201466i</v>
      </c>
      <c r="AY130" s="301" t="str">
        <f aca="false">IMDIV(AV130,L130)</f>
        <v>0.00851265467795076</v>
      </c>
      <c r="AZ130" s="301" t="str">
        <f aca="false">IMDIV(AV130,K130)</f>
        <v>1.02101595582605i</v>
      </c>
      <c r="BA130" s="301" t="str">
        <f aca="false">IMSUM(AW130,AX130,AY130,AZ130)</f>
        <v>0.0133768226182657+1.00668911586836i</v>
      </c>
      <c r="BB130" s="301" t="str">
        <f aca="false">IMPRODUCT(BA130,IMSUM(J130,F130,E130))</f>
        <v>-1.15632215345789+4.87849757630945i</v>
      </c>
      <c r="BC130" s="301" t="str">
        <f aca="false">IMSUM(AV130,BB130)</f>
        <v>-0.15632215345789+4.87849757630945i</v>
      </c>
      <c r="BD130" s="301" t="str">
        <f aca="false">IMDIV((BC130),IMSUM(AO130,AP130,AQ130))</f>
        <v>-1.58304365880042e-09+4.878433302675e-08i</v>
      </c>
      <c r="BE130" s="301" t="str">
        <f aca="false">IMSUM(BA130,BD130)</f>
        <v>0.013376821035222+1.00668916465269i</v>
      </c>
      <c r="BF130" s="301" t="str">
        <f aca="false">IMPRODUCT(BE130,IMSUM(AT130,AS130,AR130))</f>
        <v>-0.000242328765696646+0.000103906740591086i</v>
      </c>
      <c r="BG130" s="301" t="str">
        <f aca="false">IMSUM(BC130,BF130)</f>
        <v>-0.156564482223587+4.87860148305004i</v>
      </c>
      <c r="BH130" s="301" t="str">
        <f aca="false">IMDIV((BG130),IMSUM(AI130,AJ130,AK130))</f>
        <v>-1.58546738016296e-09+4.87853711089706e-08i</v>
      </c>
      <c r="BI130" s="301" t="str">
        <f aca="false">IMSUM(BE130,BH130)</f>
        <v>0.0133768194497546+1.00668921343806i</v>
      </c>
      <c r="BJ130" s="301" t="str">
        <f aca="false">IMPRODUCT(BI130,IMSUM(AN130,AM130,AL130))</f>
        <v>-0.000242328777663563+0.000103906745085865i</v>
      </c>
      <c r="BK130" s="301" t="str">
        <f aca="false">IMSUM(BG130,BJ130)</f>
        <v>-0.156806811001251+4.87870538979513i</v>
      </c>
      <c r="BL130" s="301" t="s">
        <v>244</v>
      </c>
      <c r="BM130" s="301" t="str">
        <f aca="false">IMDIV(IMPRODUCT(AW130,AF130),BK130)</f>
        <v>-2.68594677949329e-13+5.10705861649349e-13i</v>
      </c>
      <c r="BN130" s="301" t="str">
        <f aca="false">IMDIV(IMPRODUCT(AW130,IMSUM(AC130,AF130,AG130)),BK130)</f>
        <v>-0.00658123381703225-0.204760881811444i</v>
      </c>
      <c r="BO130" s="308" t="str">
        <f aca="false">COMPLEX(0,(C130*Vented!$C$42*FDD!$C$78*PI()*FDD!$C$32^2)/(4*PI()*1*FDD!$C$27*FDD!$C$80))</f>
        <v>55165.1023680165i</v>
      </c>
      <c r="BP130" s="301" t="s">
        <v>244</v>
      </c>
      <c r="BQ130" s="301" t="n">
        <f aca="false">(C130)^2/SQRT((((2*PI()*FDD!$G$134)^2-(C130)^2)^2)+(2*PI()*FDD!$G$134*C130/FDD!$G$135)^2)</f>
        <v>0.999999999986699</v>
      </c>
      <c r="BR130" s="301" t="n">
        <f aca="false">(C130)^2/SQRT((((2*PI()*FDD!$H$134)^2-(C130)^2)^2)+(2*PI()*FDD!$H$134*C130/FDD!$H$135)^2)</f>
        <v>0.999999999986699</v>
      </c>
      <c r="BS130" s="301" t="n">
        <f aca="false">SQRT(C130^2+(2*PI()*FDD!$D$137)^2)/SQRT(C130^2+(2*PI()*FDD!$C$137)^2)</f>
        <v>1</v>
      </c>
      <c r="BT130" s="301" t="n">
        <f aca="false">SQRT(C130^2+(2*PI()*FDD!$D$138)^2)/SQRT(C130^2+(2*PI()*FDD!$C$138)^2)</f>
        <v>1</v>
      </c>
      <c r="BU130" s="301" t="n">
        <f aca="false">(2*PI()*FDD!$G$137)^2/SQRT((((2*PI()*FDD!$G$137)^2-(C130)^2)^2)+(2*PI()*FDD!$G$137*C130/FDD!$G$138)^2)</f>
        <v>0.999999996868832</v>
      </c>
      <c r="BV130" s="301" t="n">
        <f aca="false">(2*PI()*FDD!$H$137)^2/SQRT((((2*PI()*FDD!$H$137)^2-(C130)^2)^2)+(2*PI()*FDD!$H$137*C130/FDD!$H$138)^2)</f>
        <v>0.999999996868832</v>
      </c>
      <c r="BW130" s="301" t="n">
        <f aca="false">BQ130*BR130*BS130*BT130*BU130*BV130</f>
        <v>0.999999993711062</v>
      </c>
      <c r="BX130" s="301" t="n">
        <f aca="false">2*SQRT(B130^2+FDD!$C$79^2/(4*PI()^2*FDD!$H$70^2))/SQRT(B130^2+FDD!$C$79^2/(PI()^2*FDD!$H$70^2))</f>
        <v>1.37088085138184</v>
      </c>
      <c r="BZ130" s="301" t="n">
        <f aca="false">20*LOG10(BW130*BX130*IMABS(IMPRODUCT(BM130,BO130)))</f>
        <v>-147.202749982496</v>
      </c>
      <c r="CA130" s="301" t="n">
        <f aca="false">20*LOG10(BW130*BX130*IMABS(IMPRODUCT(BN130,BO130)))</f>
        <v>83.8027066978483</v>
      </c>
      <c r="CB130" s="301" t="n">
        <f aca="false">20*LOG10(BW130*BX130*IMABS(IMSUB(IMPRODUCT(BO130,BM130),IMPRODUCT(BO130,BN130))))</f>
        <v>83.8027066978696</v>
      </c>
      <c r="CC130" s="303" t="n">
        <f aca="false">IMABS(IMDIV(BK130,BI130))</f>
        <v>4.84836209988179</v>
      </c>
      <c r="CD130" s="301" t="n">
        <f aca="false">1.4142*1000*BW130*Vented!$C$42*IMABS(BN130)/(FDD!$C$27*C130)</f>
        <v>0.0612885577813472</v>
      </c>
      <c r="CE130" s="301" t="n">
        <f aca="false">Vented!$C$42*BW130*IMABS(IMDIV((BC130),(BK130)))</f>
        <v>2.82987054669805</v>
      </c>
      <c r="CF130" s="301" t="n">
        <f aca="false">1.4142*Vented!$C$42*BW130*(FDD!$C$32*2)^2/(FDD!$C$27*FDD!$C$70*FDD!$C$71^2)*IMABS(BM130)</f>
        <v>1.95292871854331E-012</v>
      </c>
      <c r="CG130" s="301" t="n">
        <f aca="false">Vented!$C$42*BW130*IMABS(IMDIV(BI130,BK130))</f>
        <v>0.583702273860963</v>
      </c>
      <c r="CH130" s="301" t="str">
        <f aca="false">IMSUB(IMPRODUCT(BO130,BM130),IMPRODUCT(BO130,BN130))</f>
        <v>-11295.6550061218+363.054437209619i</v>
      </c>
      <c r="CI130" s="301" t="n">
        <f aca="false">IMARGUMENT(CH130)</f>
        <v>3.10946264458663</v>
      </c>
      <c r="CJ130" s="301" t="n">
        <f aca="false">-(CI131-CI129)/(C131-C129)*1000</f>
        <v>0.122752774833155</v>
      </c>
      <c r="CK130" s="301" t="n">
        <f aca="false">IF(CJ130&gt;0,CJ130,ABS(CI131+CI129)/(C131-C129)*1000)</f>
        <v>0.122752774833155</v>
      </c>
      <c r="CL130" s="301" t="n">
        <f aca="false">-1000/B130*1.160644/(1-5.6413043*EXP(-0.42571989*LOG(B130)))</f>
        <v>3.40363905970045</v>
      </c>
    </row>
    <row r="131" customFormat="false" ht="12.75" hidden="false" customHeight="false" outlineLevel="0" collapsed="false">
      <c r="A131" s="301" t="n">
        <f aca="false">1+(A130)</f>
        <v>128</v>
      </c>
      <c r="B131" s="301" t="n">
        <f aca="false">10^(LOG10(10)+(A131)*LOG10(2)/24)</f>
        <v>403.174735966359</v>
      </c>
      <c r="C131" s="305" t="n">
        <f aca="false">2*PI()*B131</f>
        <v>2533.22157724984</v>
      </c>
      <c r="E131" s="301" t="str">
        <f aca="false">COMPLEX((FDD!$C$22),0)</f>
        <v>3.76202702929617</v>
      </c>
      <c r="F131" s="306" t="str">
        <f aca="false">COMPLEX(0,C131*FDD!$C$23)</f>
        <v>0.122294877722859i</v>
      </c>
      <c r="G131" s="307" t="str">
        <f aca="false">COMPLEX(0,C131*FDD!$C$24)</f>
        <v>4.01772257833244i</v>
      </c>
      <c r="H131" s="301" t="str">
        <f aca="false">COMPLEX(FDD!$C$25*SQRT(C131/2),FDD!$C$25*SQRT(C131/2))</f>
        <v>2.39431919264159+2.39431919264159i</v>
      </c>
      <c r="I131" s="301" t="str">
        <f aca="false">COMPLEX((FDD!$C$26),0)</f>
        <v>4.08099874481046</v>
      </c>
      <c r="J131" s="301" t="str">
        <f aca="false">IMDIV(1,IMSUM(IMDIV(1,G131),IMDIV(1,H131),IMDIV(1,I131)))</f>
        <v>1.0923201440317+1.1016080187147i</v>
      </c>
      <c r="K131" s="307" t="str">
        <f aca="false">COMPLEX(0,-1/(C131*FDD!$N$74))</f>
        <v>-0.951534533432038i</v>
      </c>
      <c r="L131" s="301" t="str">
        <f aca="false">COMPLEX(FDD!$C$29,0)</f>
        <v>117.472167946642</v>
      </c>
      <c r="M131" s="301" t="str">
        <f aca="false">COMPLEX(0,C131*FDD!$C$30)</f>
        <v>130.545700086874i</v>
      </c>
      <c r="N131" s="301" t="str">
        <f aca="false">COMPLEX(C131*FDD!$C$31,0)</f>
        <v>18.8573882996168</v>
      </c>
      <c r="O131" s="301" t="s">
        <v>244</v>
      </c>
      <c r="P131" s="301" t="str">
        <f aca="false">COMPLEX(0,C131*DK!$C$137)</f>
        <v>25.908795270174i</v>
      </c>
      <c r="Q131" s="301" t="str">
        <f aca="false">COMPLEX(DK!$C$139,0)</f>
        <v>782.823306751235</v>
      </c>
      <c r="R131" s="301" t="str">
        <f aca="false">IMDIV(IMPRODUCT(P131,Q131),IMSUM(P131,Q131))</f>
        <v>0.856554955005415+25.8804462075241i</v>
      </c>
      <c r="S131" s="301" t="str">
        <f aca="false">COMPLEX(0,C131*DK!$C$138)</f>
        <v>25.842172653765i</v>
      </c>
      <c r="T131" s="301" t="str">
        <f aca="false">COMPLEX(0,C131*DK!$C$140)</f>
        <v>6.82891716997637i</v>
      </c>
      <c r="U131" s="301" t="str">
        <f aca="false">COMPLEX(DK!$C$141,0)</f>
        <v>3.39709135525022</v>
      </c>
      <c r="V131" s="301" t="str">
        <f aca="false">IMSUM(IMDIV(IMPRODUCT(T131,U131),IMSUM(T131,U131)),S131)</f>
        <v>2.72319948332665+27.1968467833771i</v>
      </c>
      <c r="W131" s="301" t="str">
        <f aca="false">COMPLEX(0,-1/(C131*DK!$C$145))</f>
        <v>-37.1749391553069i</v>
      </c>
      <c r="X131" s="301" t="str">
        <f aca="false">COMPLEX(DK!$C$146,0)</f>
        <v>226.002670404998</v>
      </c>
      <c r="Y131" s="301" t="str">
        <f aca="false">COMPLEX(0,-1/(C131*DK!$C$144))</f>
        <v>-55.8874854925776i</v>
      </c>
      <c r="Z131" s="301" t="str">
        <f aca="false">IMDIV(1,IMSUM(IMDIV(1,IMSUM(W131,X131)),IMDIV(1,Y131)))</f>
        <v>11.8166215644118-51.0216869957723i</v>
      </c>
      <c r="AA131" s="301" t="str">
        <f aca="false">IMDIV(1,IMSUM(IMDIV(1,V131),IMDIV(1,Z131)))</f>
        <v>20.9200403913549+46.8265208935223i</v>
      </c>
      <c r="AB131" s="301" t="str">
        <f aca="false">COMPLEX(0,-1/(C131*DK!$C$143))</f>
        <v>-143.317698622167i</v>
      </c>
      <c r="AC131" s="301" t="str">
        <f aca="false">IMDIV(1,IMSUM(IMDIV(1,IMSUM(R131,AA131)),IMDIV(1,AB131)))</f>
        <v>81.9198961072246+122.308020103056i</v>
      </c>
      <c r="AD131" s="301" t="str">
        <f aca="false">COMPLEX(0,-1/(C131*FDD!$C$86))</f>
        <v>-3.6038100747191e-10i</v>
      </c>
      <c r="AE131" s="301" t="str">
        <f aca="false">COMPLEX(FDD!$C$88,0)</f>
        <v>0.0145296517534778</v>
      </c>
      <c r="AF131" s="301" t="str">
        <f aca="false">IMDIV(IMPRODUCT(AD131,AE131),IMSUM(AD131,AE131))</f>
        <v>8.93858109953544e-18-3.6038100747191e-10i</v>
      </c>
      <c r="AG131" s="301" t="str">
        <f aca="false">COMPLEX(FDD!$C$87,0)</f>
        <v>0.177224508827451</v>
      </c>
      <c r="AH131" s="301" t="s">
        <v>244</v>
      </c>
      <c r="AI131" s="301" t="str">
        <f aca="false">COMPLEX(0,C131*FDD!$C$117)</f>
        <v>0.000253322157724984i</v>
      </c>
      <c r="AJ131" s="301" t="str">
        <f aca="false">COMPLEX(FDD!$C$118,0)</f>
        <v>99999999</v>
      </c>
      <c r="AK131" s="301" t="str">
        <f aca="false">COMPLEX(0,-1/(C131*FDD!$C$119))</f>
        <v>-39475.4256390646i</v>
      </c>
      <c r="AL131" s="301" t="str">
        <f aca="false">COMPLEX(0,C131*FDD!$C$114)</f>
        <v>0.000253322157724984i</v>
      </c>
      <c r="AM131" s="301" t="str">
        <f aca="false">COMPLEX(FDD!$C$115,0)</f>
        <v>0.0001</v>
      </c>
      <c r="AN131" s="301" t="str">
        <f aca="false">COMPLEX(0,-1/(C131*FDD!$C$116))</f>
        <v>-3.94754260338189e-06i</v>
      </c>
      <c r="AO131" s="301" t="str">
        <f aca="false">COMPLEX(0,C131*FDD!$G$117)</f>
        <v>0.0253322157724984i</v>
      </c>
      <c r="AP131" s="301" t="str">
        <f aca="false">COMPLEX(FDD!$G$118,0)</f>
        <v>99999999</v>
      </c>
      <c r="AQ131" s="301" t="str">
        <f aca="false">COMPLEX(0,-1/(C131*FDD!$G$119))</f>
        <v>-39475.4256390646i</v>
      </c>
      <c r="AR131" s="301" t="str">
        <f aca="false">COMPLEX(0,C131*FDD!$G$114)</f>
        <v>0.000253322157724984i</v>
      </c>
      <c r="AS131" s="301" t="str">
        <f aca="false">COMPLEX(FDD!$G$115,0)</f>
        <v>0.0001</v>
      </c>
      <c r="AT131" s="301" t="str">
        <f aca="false">COMPLEX(0,-1/(C131*FDD!$G$116))</f>
        <v>-3.94754260338189e-06i</v>
      </c>
      <c r="AU131" s="301" t="s">
        <v>244</v>
      </c>
      <c r="AV131" s="301" t="str">
        <f aca="false">COMPLEX(1,0)</f>
        <v>1</v>
      </c>
      <c r="AW131" s="301" t="str">
        <f aca="false">IMDIV((AV131),IMSUM(AC131,AF131,AG131))</f>
        <v>0.00378341884737686-0.00563652494715399i</v>
      </c>
      <c r="AX131" s="301" t="str">
        <f aca="false">IMDIV((AV131),IMSUM(M131,N131))</f>
        <v>0.00108389618210284-0.00750358340539557i</v>
      </c>
      <c r="AY131" s="301" t="str">
        <f aca="false">IMDIV(AV131,L131)</f>
        <v>0.00851265467795076</v>
      </c>
      <c r="AZ131" s="301" t="str">
        <f aca="false">IMDIV(AV131,K131)</f>
        <v>1.05093400698045i</v>
      </c>
      <c r="BA131" s="301" t="str">
        <f aca="false">IMSUM(AW131,AX131,AY131,AZ131)</f>
        <v>0.0133799697074305+1.0377938986279i</v>
      </c>
      <c r="BB131" s="301" t="str">
        <f aca="false">IMPRODUCT(BA131,IMSUM(J131,F131,E131))</f>
        <v>-1.20520794030744+5.05418766198043i</v>
      </c>
      <c r="BC131" s="301" t="str">
        <f aca="false">IMSUM(AV131,BB131)</f>
        <v>-0.20520794030744+5.05418766198043i</v>
      </c>
      <c r="BD131" s="301" t="str">
        <f aca="false">IMDIV((BC131),IMSUM(AO131,AP131,AQ131))</f>
        <v>-2.07203070922644e-09+5.05410591827979e-08i</v>
      </c>
      <c r="BE131" s="301" t="str">
        <f aca="false">IMSUM(BA131,BD131)</f>
        <v>0.0133799676353998+1.03779394916896i</v>
      </c>
      <c r="BF131" s="301" t="str">
        <f aca="false">IMPRODUCT(BE131,IMSUM(AT131,AS131,AR131))</f>
        <v>-0.000257461469885984+0.000107116019196313i</v>
      </c>
      <c r="BG131" s="301" t="str">
        <f aca="false">IMSUM(BC131,BF131)</f>
        <v>-0.205465401777326+5.05429477799963i</v>
      </c>
      <c r="BH131" s="301" t="str">
        <f aca="false">IMDIV((BG131),IMSUM(AI131,AJ131,AK131))</f>
        <v>-2.07460575906976e-09+5.05421293259691e-08i</v>
      </c>
      <c r="BI131" s="301" t="str">
        <f aca="false">IMSUM(BE131,BH131)</f>
        <v>0.013379965560794+1.03779399971109i</v>
      </c>
      <c r="BJ131" s="301" t="str">
        <f aca="false">IMPRODUCT(BI131,IMSUM(AN131,AM131,AL131))</f>
        <v>-0.000257461482697369+0.000107116023733172i</v>
      </c>
      <c r="BK131" s="301" t="str">
        <f aca="false">IMSUM(BG131,BJ131)</f>
        <v>-0.205722863260023+5.05440189402336i</v>
      </c>
      <c r="BL131" s="301" t="s">
        <v>244</v>
      </c>
      <c r="BM131" s="301" t="str">
        <f aca="false">IMDIV(IMPRODUCT(AW131,AF131),BK131)</f>
        <v>-2.529828082221e-13+4.12183458423438e-13i</v>
      </c>
      <c r="BN131" s="301" t="str">
        <f aca="false">IMDIV(IMPRODUCT(AW131,IMSUM(AC131,AF131,AG131)),BK131)</f>
        <v>-0.00803940944152243-0.197520128118676i</v>
      </c>
      <c r="BO131" s="308" t="str">
        <f aca="false">COMPLEX(0,(C131*Vented!$C$42*FDD!$C$78*PI()*FDD!$C$32^2)/(4*PI()*1*FDD!$C$27*FDD!$C$80))</f>
        <v>56781.5632520666i</v>
      </c>
      <c r="BP131" s="301" t="s">
        <v>244</v>
      </c>
      <c r="BQ131" s="301" t="n">
        <f aca="false">(C131)^2/SQRT((((2*PI()*FDD!$G$134)^2-(C131)^2)^2)+(2*PI()*FDD!$G$134*C131/FDD!$G$135)^2)</f>
        <v>0.999999999987445</v>
      </c>
      <c r="BR131" s="301" t="n">
        <f aca="false">(C131)^2/SQRT((((2*PI()*FDD!$H$134)^2-(C131)^2)^2)+(2*PI()*FDD!$H$134*C131/FDD!$H$135)^2)</f>
        <v>0.999999999987445</v>
      </c>
      <c r="BS131" s="301" t="n">
        <f aca="false">SQRT(C131^2+(2*PI()*FDD!$D$137)^2)/SQRT(C131^2+(2*PI()*FDD!$C$137)^2)</f>
        <v>1</v>
      </c>
      <c r="BT131" s="301" t="n">
        <f aca="false">SQRT(C131^2+(2*PI()*FDD!$D$138)^2)/SQRT(C131^2+(2*PI()*FDD!$C$138)^2)</f>
        <v>1</v>
      </c>
      <c r="BU131" s="301" t="n">
        <f aca="false">(2*PI()*FDD!$G$137)^2/SQRT((((2*PI()*FDD!$G$137)^2-(C131)^2)^2)+(2*PI()*FDD!$G$137*C131/FDD!$G$138)^2)</f>
        <v>0.999999996682643</v>
      </c>
      <c r="BV131" s="301" t="n">
        <f aca="false">(2*PI()*FDD!$H$137)^2/SQRT((((2*PI()*FDD!$H$137)^2-(C131)^2)^2)+(2*PI()*FDD!$H$137*C131/FDD!$H$138)^2)</f>
        <v>0.999999996682643</v>
      </c>
      <c r="BW131" s="301" t="n">
        <f aca="false">BQ131*BR131*BS131*BT131*BU131*BV131</f>
        <v>0.999999993340175</v>
      </c>
      <c r="BX131" s="301" t="n">
        <f aca="false">2*SQRT(B131^2+FDD!$C$79^2/(4*PI()^2*FDD!$H$70^2))/SQRT(B131^2+FDD!$C$79^2/(PI()^2*FDD!$H$70^2))</f>
        <v>1.38406734060841</v>
      </c>
      <c r="BZ131" s="301" t="n">
        <f aca="false">20*LOG10(BW131*BX131*IMABS(IMPRODUCT(BM131,BO131)))</f>
        <v>-148.402489992683</v>
      </c>
      <c r="CA131" s="301" t="n">
        <f aca="false">20*LOG10(BW131*BX131*IMABS(IMPRODUCT(BN131,BO131)))</f>
        <v>83.8267071306925</v>
      </c>
      <c r="CB131" s="301" t="n">
        <f aca="false">20*LOG10(BW131*BX131*IMABS(IMSUB(IMPRODUCT(BO131,BM131),IMPRODUCT(BO131,BN131))))</f>
        <v>83.8267071307101</v>
      </c>
      <c r="CC131" s="303" t="n">
        <f aca="false">IMABS(IMDIV(BK131,BI131))</f>
        <v>4.87395998568008</v>
      </c>
      <c r="CD131" s="301" t="n">
        <f aca="false">1.4142*1000*BW131*Vented!$C$42*IMABS(BN131)/(FDD!$C$27*C131)</f>
        <v>0.0574560915561577</v>
      </c>
      <c r="CE131" s="301" t="n">
        <f aca="false">Vented!$C$42*BW131*IMABS(IMDIV((BC131),(BK131)))</f>
        <v>2.82986852816794</v>
      </c>
      <c r="CF131" s="301" t="n">
        <f aca="false">1.4142*Vented!$C$42*BW131*(FDD!$C$32*2)^2/(FDD!$C$27*FDD!$C$70*FDD!$C$71^2)*IMABS(BM131)</f>
        <v>1.63681261785474E-012</v>
      </c>
      <c r="CG131" s="301" t="n">
        <f aca="false">Vented!$C$42*BW131*IMABS(IMDIV(BI131,BK131))</f>
        <v>0.580636687512285</v>
      </c>
      <c r="CH131" s="301" t="str">
        <f aca="false">IMSUB(IMPRODUCT(BO131,BM131),IMPRODUCT(BO131,BN131))</f>
        <v>-11215.5016483503+456.490235698702i</v>
      </c>
      <c r="CI131" s="301" t="n">
        <f aca="false">IMARGUMENT(CH131)</f>
        <v>3.10091338468481</v>
      </c>
      <c r="CJ131" s="301" t="n">
        <f aca="false">-(CI132-CI130)/(C132-C130)*1000</f>
        <v>0.114489737745029</v>
      </c>
      <c r="CK131" s="301" t="n">
        <f aca="false">IF(CJ131&gt;0,CJ131,ABS(CI132+CI130)/(C132-C130)*1000)</f>
        <v>0.114489737745029</v>
      </c>
      <c r="CL131" s="301" t="n">
        <f aca="false">-1000/B131*1.160644/(1-5.6413043*EXP(-0.42571989*LOG(B131)))</f>
        <v>3.34502052181968</v>
      </c>
    </row>
    <row r="132" customFormat="false" ht="12.75" hidden="false" customHeight="false" outlineLevel="0" collapsed="false">
      <c r="A132" s="301" t="n">
        <f aca="false">1+(A131)</f>
        <v>129</v>
      </c>
      <c r="B132" s="301" t="n">
        <f aca="false">10^(LOG10(10)+(A132)*LOG10(2)/24)</f>
        <v>414.988657488323</v>
      </c>
      <c r="C132" s="305" t="n">
        <f aca="false">2*PI()*B132</f>
        <v>2607.45063537682</v>
      </c>
      <c r="E132" s="301" t="str">
        <f aca="false">COMPLEX((FDD!$C$22),0)</f>
        <v>3.76202702929617</v>
      </c>
      <c r="F132" s="306" t="str">
        <f aca="false">COMPLEX(0,C132*FDD!$C$23)</f>
        <v>0.125878391170181i</v>
      </c>
      <c r="G132" s="307" t="str">
        <f aca="false">COMPLEX(0,C132*FDD!$C$24)</f>
        <v>4.13545083609064i</v>
      </c>
      <c r="H132" s="301" t="str">
        <f aca="false">COMPLEX(FDD!$C$25*SQRT(C132/2),FDD!$C$25*SQRT(C132/2))</f>
        <v>2.42914536724591+2.42914536724591i</v>
      </c>
      <c r="I132" s="301" t="str">
        <f aca="false">COMPLEX((FDD!$C$26),0)</f>
        <v>4.08099874481046</v>
      </c>
      <c r="J132" s="301" t="str">
        <f aca="false">IMDIV(1,IMSUM(IMDIV(1,G132),IMDIV(1,H132),IMDIV(1,I132)))</f>
        <v>1.1169269321555+1.10893416862487i</v>
      </c>
      <c r="K132" s="307" t="str">
        <f aca="false">COMPLEX(0,-1/(C132*FDD!$N$74))</f>
        <v>-0.924446192339917i</v>
      </c>
      <c r="L132" s="301" t="str">
        <f aca="false">COMPLEX(FDD!$C$29,0)</f>
        <v>117.472167946642</v>
      </c>
      <c r="M132" s="301" t="str">
        <f aca="false">COMPLEX(0,C132*FDD!$C$30)</f>
        <v>134.37098108361i</v>
      </c>
      <c r="N132" s="301" t="str">
        <f aca="false">COMPLEX(C132*FDD!$C$31,0)</f>
        <v>19.4099519540504</v>
      </c>
      <c r="O132" s="301" t="s">
        <v>244</v>
      </c>
      <c r="P132" s="301" t="str">
        <f aca="false">COMPLEX(0,C132*DK!$C$137)</f>
        <v>26.6679809203285i</v>
      </c>
      <c r="Q132" s="301" t="str">
        <f aca="false">COMPLEX(DK!$C$139,0)</f>
        <v>782.823306751235</v>
      </c>
      <c r="R132" s="301" t="str">
        <f aca="false">IMDIV(IMPRODUCT(P132,Q132),IMSUM(P132,Q132))</f>
        <v>0.907429322377945+26.6370680596012i</v>
      </c>
      <c r="S132" s="301" t="str">
        <f aca="false">COMPLEX(0,C132*DK!$C$138)</f>
        <v>26.5994061122477i</v>
      </c>
      <c r="T132" s="301" t="str">
        <f aca="false">COMPLEX(0,C132*DK!$C$140)</f>
        <v>7.02901971690984i</v>
      </c>
      <c r="U132" s="301" t="str">
        <f aca="false">COMPLEX(DK!$C$141,0)</f>
        <v>3.39709135525022</v>
      </c>
      <c r="V132" s="301" t="str">
        <f aca="false">IMSUM(IMDIV(IMPRODUCT(T132,U132),IMSUM(T132,U132)),S132)</f>
        <v>2.7538605035669+27.9303336223422i</v>
      </c>
      <c r="W132" s="301" t="str">
        <f aca="false">COMPLEX(0,-1/(C132*DK!$C$145))</f>
        <v>-36.1166407998225i</v>
      </c>
      <c r="X132" s="301" t="str">
        <f aca="false">COMPLEX(DK!$C$146,0)</f>
        <v>226.002670404998</v>
      </c>
      <c r="Y132" s="301" t="str">
        <f aca="false">COMPLEX(0,-1/(C132*DK!$C$144))</f>
        <v>-54.2964772667979i</v>
      </c>
      <c r="Z132" s="301" t="str">
        <f aca="false">IMDIV(1,IMSUM(IMDIV(1,IMSUM(W132,X132)),IMDIV(1,Y132)))</f>
        <v>11.2449046511103-49.79791585579i</v>
      </c>
      <c r="AA132" s="301" t="str">
        <f aca="false">IMDIV(1,IMSUM(IMDIV(1,V132),IMDIV(1,Z132)))</f>
        <v>23.7849800814644+49.7942086299786i</v>
      </c>
      <c r="AB132" s="301" t="str">
        <f aca="false">COMPLEX(0,-1/(C132*DK!$C$143))</f>
        <v>-139.237721944062i</v>
      </c>
      <c r="AC132" s="301" t="str">
        <f aca="false">IMDIV(1,IMSUM(IMDIV(1,IMSUM(R132,AA132)),IMDIV(1,AB132)))</f>
        <v>105.1113194484+128.118461188681i</v>
      </c>
      <c r="AD132" s="301" t="str">
        <f aca="false">COMPLEX(0,-1/(C132*FDD!$C$86))</f>
        <v>-3.50121659744076e-10i</v>
      </c>
      <c r="AE132" s="301" t="str">
        <f aca="false">COMPLEX(FDD!$C$88,0)</f>
        <v>0.0145296517534778</v>
      </c>
      <c r="AF132" s="301" t="str">
        <f aca="false">IMDIV(IMPRODUCT(AD132,AE132),IMSUM(AD132,AE132))</f>
        <v>8.43689709167356e-18-3.50121659744076e-10i</v>
      </c>
      <c r="AG132" s="301" t="str">
        <f aca="false">COMPLEX(FDD!$C$87,0)</f>
        <v>0.177224508827451</v>
      </c>
      <c r="AH132" s="301" t="s">
        <v>244</v>
      </c>
      <c r="AI132" s="301" t="str">
        <f aca="false">COMPLEX(0,C132*FDD!$C$117)</f>
        <v>0.000260745063537682i</v>
      </c>
      <c r="AJ132" s="301" t="str">
        <f aca="false">COMPLEX(FDD!$C$118,0)</f>
        <v>99999999</v>
      </c>
      <c r="AK132" s="301" t="str">
        <f aca="false">COMPLEX(0,-1/(C132*FDD!$C$119))</f>
        <v>-38351.6368989852i</v>
      </c>
      <c r="AL132" s="301" t="str">
        <f aca="false">COMPLEX(0,C132*FDD!$C$114)</f>
        <v>0.000260745063537682i</v>
      </c>
      <c r="AM132" s="301" t="str">
        <f aca="false">COMPLEX(FDD!$C$115,0)</f>
        <v>0.0001</v>
      </c>
      <c r="AN132" s="301" t="str">
        <f aca="false">COMPLEX(0,-1/(C132*FDD!$C$116))</f>
        <v>-3.83516372825016e-06i</v>
      </c>
      <c r="AO132" s="301" t="str">
        <f aca="false">COMPLEX(0,C132*FDD!$G$117)</f>
        <v>0.0260745063537682i</v>
      </c>
      <c r="AP132" s="301" t="str">
        <f aca="false">COMPLEX(FDD!$G$118,0)</f>
        <v>99999999</v>
      </c>
      <c r="AQ132" s="301" t="str">
        <f aca="false">COMPLEX(0,-1/(C132*FDD!$G$119))</f>
        <v>-38351.6368989852i</v>
      </c>
      <c r="AR132" s="301" t="str">
        <f aca="false">COMPLEX(0,C132*FDD!$G$114)</f>
        <v>0.000260745063537682i</v>
      </c>
      <c r="AS132" s="301" t="str">
        <f aca="false">COMPLEX(FDD!$G$115,0)</f>
        <v>0.0001</v>
      </c>
      <c r="AT132" s="301" t="str">
        <f aca="false">COMPLEX(0,-1/(C132*FDD!$G$116))</f>
        <v>-3.83516372825016e-06i</v>
      </c>
      <c r="AU132" s="301" t="s">
        <v>244</v>
      </c>
      <c r="AV132" s="301" t="str">
        <f aca="false">COMPLEX(1,0)</f>
        <v>1</v>
      </c>
      <c r="AW132" s="301" t="str">
        <f aca="false">IMDIV((AV132),IMSUM(AC132,AF132,AG132))</f>
        <v>0.00382867187733058-0.00465885015484595i</v>
      </c>
      <c r="AX132" s="301" t="str">
        <f aca="false">IMDIV((AV132),IMSUM(M132,N132))</f>
        <v>0.00105303976180735-0.00728997095145194i</v>
      </c>
      <c r="AY132" s="301" t="str">
        <f aca="false">IMDIV(AV132,L132)</f>
        <v>0.00851265467795076</v>
      </c>
      <c r="AZ132" s="301" t="str">
        <f aca="false">IMDIV(AV132,K132)</f>
        <v>1.08172872394968i</v>
      </c>
      <c r="BA132" s="301" t="str">
        <f aca="false">IMSUM(AW132,AX132,AY132,AZ132)</f>
        <v>0.0133943663170887+1.06977990284338i</v>
      </c>
      <c r="BB132" s="301" t="str">
        <f aca="false">IMPRODUCT(BA132,IMSUM(J132,F132,E132))</f>
        <v>-1.25562716364344+5.23594642661793i</v>
      </c>
      <c r="BC132" s="301" t="str">
        <f aca="false">IMSUM(AV132,BB132)</f>
        <v>-0.25562716364344+5.23594642661793i</v>
      </c>
      <c r="BD132" s="301" t="str">
        <f aca="false">IMDIV((BC132),IMSUM(AO132,AP132,AQ132))</f>
        <v>-2.57635198142216e-09+5.23584767172787e-08i</v>
      </c>
      <c r="BE132" s="301" t="str">
        <f aca="false">IMSUM(BA132,BD132)</f>
        <v>0.0133943637407367+1.06977995520186i</v>
      </c>
      <c r="BF132" s="301" t="str">
        <f aca="false">IMPRODUCT(BE132,IMSUM(AT132,AS132,AR132))</f>
        <v>-0.000273497624734973+0.00011041914016683i</v>
      </c>
      <c r="BG132" s="301" t="str">
        <f aca="false">IMSUM(BC132,BF132)</f>
        <v>-0.255900661268175+5.2360568457581i</v>
      </c>
      <c r="BH132" s="301" t="str">
        <f aca="false">IMDIV((BG132),IMSUM(AI132,AJ132,AK132))</f>
        <v>-2.57908739428544e-09+5.23595798589508e-08i</v>
      </c>
      <c r="BI132" s="301" t="str">
        <f aca="false">IMSUM(BE132,BH132)</f>
        <v>0.0133943611616493+1.06978000756144i</v>
      </c>
      <c r="BJ132" s="301" t="str">
        <f aca="false">IMPRODUCT(BI132,IMSUM(AN132,AM132,AL132))</f>
        <v>-0.000273497638444576+0.000110419144740195i</v>
      </c>
      <c r="BK132" s="301" t="str">
        <f aca="false">IMSUM(BG132,BJ132)</f>
        <v>-0.25617415890662+5.23616726490284i</v>
      </c>
      <c r="BL132" s="301" t="s">
        <v>244</v>
      </c>
      <c r="BM132" s="301" t="str">
        <f aca="false">IMDIV(IMPRODUCT(AW132,AF132),BK132)</f>
        <v>-2.40192401552581e-13+3.23269925733819e-13i</v>
      </c>
      <c r="BN132" s="301" t="str">
        <f aca="false">IMDIV(IMPRODUCT(AW132,IMSUM(AC132,AF132,AG132)),BK132)</f>
        <v>-0.00932116144839407-0.190523355889097i</v>
      </c>
      <c r="BO132" s="308" t="str">
        <f aca="false">COMPLEX(0,(C132*Vented!$C$42*FDD!$C$78*PI()*FDD!$C$32^2)/(4*PI()*1*FDD!$C$27*FDD!$C$80))</f>
        <v>58445.3900554661i</v>
      </c>
      <c r="BP132" s="301" t="s">
        <v>244</v>
      </c>
      <c r="BQ132" s="301" t="n">
        <f aca="false">(C132)^2/SQRT((((2*PI()*FDD!$G$134)^2-(C132)^2)^2)+(2*PI()*FDD!$G$134*C132/FDD!$G$135)^2)</f>
        <v>0.99999999998815</v>
      </c>
      <c r="BR132" s="301" t="n">
        <f aca="false">(C132)^2/SQRT((((2*PI()*FDD!$H$134)^2-(C132)^2)^2)+(2*PI()*FDD!$H$134*C132/FDD!$H$135)^2)</f>
        <v>0.99999999998815</v>
      </c>
      <c r="BS132" s="301" t="n">
        <f aca="false">SQRT(C132^2+(2*PI()*FDD!$D$137)^2)/SQRT(C132^2+(2*PI()*FDD!$C$137)^2)</f>
        <v>1</v>
      </c>
      <c r="BT132" s="301" t="n">
        <f aca="false">SQRT(C132^2+(2*PI()*FDD!$D$138)^2)/SQRT(C132^2+(2*PI()*FDD!$C$138)^2)</f>
        <v>1</v>
      </c>
      <c r="BU132" s="301" t="n">
        <f aca="false">(2*PI()*FDD!$G$137)^2/SQRT((((2*PI()*FDD!$G$137)^2-(C132)^2)^2)+(2*PI()*FDD!$G$137*C132/FDD!$G$138)^2)</f>
        <v>0.999999996485381</v>
      </c>
      <c r="BV132" s="301" t="n">
        <f aca="false">(2*PI()*FDD!$H$137)^2/SQRT((((2*PI()*FDD!$H$137)^2-(C132)^2)^2)+(2*PI()*FDD!$H$137*C132/FDD!$H$138)^2)</f>
        <v>0.999999996485381</v>
      </c>
      <c r="BW132" s="301" t="n">
        <f aca="false">BQ132*BR132*BS132*BT132*BU132*BV132</f>
        <v>0.999999992947062</v>
      </c>
      <c r="BX132" s="301" t="n">
        <f aca="false">2*SQRT(B132^2+FDD!$C$79^2/(4*PI()^2*FDD!$H$70^2))/SQRT(B132^2+FDD!$C$79^2/(PI()^2*FDD!$H$70^2))</f>
        <v>1.39742514736074</v>
      </c>
      <c r="BZ132" s="301" t="n">
        <f aca="false">20*LOG10(BW132*BX132*IMABS(IMPRODUCT(BM132,BO132)))</f>
        <v>-149.658026777738</v>
      </c>
      <c r="CA132" s="301" t="n">
        <f aca="false">20*LOG10(BW132*BX132*IMABS(IMPRODUCT(BN132,BO132)))</f>
        <v>83.8509233665448</v>
      </c>
      <c r="CB132" s="301" t="n">
        <f aca="false">20*LOG10(BW132*BX132*IMABS(IMSUB(IMPRODUCT(BO132,BM132),IMPRODUCT(BO132,BN132))))</f>
        <v>83.850923366559</v>
      </c>
      <c r="CC132" s="303" t="n">
        <f aca="false">IMABS(IMDIV(BK132,BI132))</f>
        <v>4.90009080421131</v>
      </c>
      <c r="CD132" s="301" t="n">
        <f aca="false">1.4142*1000*BW132*Vented!$C$42*IMABS(BN132)/(FDD!$C$27*C132)</f>
        <v>0.0538628991174028</v>
      </c>
      <c r="CE132" s="301" t="n">
        <f aca="false">Vented!$C$42*BW132*IMABS(IMDIV((BC132),(BK132)))</f>
        <v>2.82986649385387</v>
      </c>
      <c r="CF132" s="301" t="n">
        <f aca="false">1.4142*Vented!$C$42*BW132*(FDD!$C$32*2)^2/(FDD!$C$27*FDD!$C$70*FDD!$C$71^2)*IMABS(BM132)</f>
        <v>1.36303772192823E-012</v>
      </c>
      <c r="CG132" s="301" t="n">
        <f aca="false">Vented!$C$42*BW132*IMABS(IMDIV(BI132,BK132))</f>
        <v>0.577540313662757</v>
      </c>
      <c r="CH132" s="301" t="str">
        <f aca="false">IMSUB(IMPRODUCT(BO132,BM132),IMPRODUCT(BO132,BN132))</f>
        <v>-11135.2118496336+544.778916607327i</v>
      </c>
      <c r="CI132" s="301" t="n">
        <f aca="false">IMARGUMENT(CH132)</f>
        <v>3.09270764860365</v>
      </c>
      <c r="CJ132" s="301" t="n">
        <f aca="false">-(CI133-CI131)/(C133-C131)*1000</f>
        <v>0.106738787374073</v>
      </c>
      <c r="CK132" s="301" t="n">
        <f aca="false">IF(CJ132&gt;0,CJ132,ABS(CI133+CI131)/(C133-C131)*1000)</f>
        <v>0.106738787374073</v>
      </c>
      <c r="CL132" s="301" t="n">
        <f aca="false">-1000/B132*1.160644/(1-5.6413043*EXP(-0.42571989*LOG(B132)))</f>
        <v>3.28764702098745</v>
      </c>
    </row>
    <row r="133" customFormat="false" ht="12.75" hidden="false" customHeight="false" outlineLevel="0" collapsed="false">
      <c r="A133" s="301" t="n">
        <f aca="false">1+(A132)</f>
        <v>130</v>
      </c>
      <c r="B133" s="301" t="n">
        <f aca="false">10^(LOG10(10)+(A133)*LOG10(2)/24)</f>
        <v>427.148753334411</v>
      </c>
      <c r="C133" s="305" t="n">
        <f aca="false">2*PI()*B133</f>
        <v>2683.85477093085</v>
      </c>
      <c r="E133" s="301" t="str">
        <f aca="false">COMPLEX((FDD!$C$22),0)</f>
        <v>3.76202702929617</v>
      </c>
      <c r="F133" s="306" t="str">
        <f aca="false">COMPLEX(0,C133*FDD!$C$23)</f>
        <v>0.129566909576552i</v>
      </c>
      <c r="G133" s="307" t="str">
        <f aca="false">COMPLEX(0,C133*FDD!$C$24)</f>
        <v>4.25662879511729i</v>
      </c>
      <c r="H133" s="301" t="str">
        <f aca="false">COMPLEX(FDD!$C$25*SQRT(C133/2),FDD!$C$25*SQRT(C133/2))</f>
        <v>2.46447810022443+2.46447810022443i</v>
      </c>
      <c r="I133" s="301" t="str">
        <f aca="false">COMPLEX((FDD!$C$26),0)</f>
        <v>4.08099874481046</v>
      </c>
      <c r="J133" s="301" t="str">
        <f aca="false">IMDIV(1,IMSUM(IMDIV(1,G133),IMDIV(1,H133),IMDIV(1,I133)))</f>
        <v>1.14174928571591+1.11597799705862i</v>
      </c>
      <c r="K133" s="307" t="str">
        <f aca="false">COMPLEX(0,-1/(C133*FDD!$N$74))</f>
        <v>-0.89812900373606i</v>
      </c>
      <c r="L133" s="301" t="str">
        <f aca="false">COMPLEX(FDD!$C$29,0)</f>
        <v>117.472167946642</v>
      </c>
      <c r="M133" s="301" t="str">
        <f aca="false">COMPLEX(0,C133*FDD!$C$30)</f>
        <v>138.30835136934i</v>
      </c>
      <c r="N133" s="301" t="str">
        <f aca="false">COMPLEX(C133*FDD!$C$31,0)</f>
        <v>19.9787069594468</v>
      </c>
      <c r="O133" s="301" t="s">
        <v>244</v>
      </c>
      <c r="P133" s="301" t="str">
        <f aca="false">COMPLEX(0,C133*DK!$C$137)</f>
        <v>27.4494124080601i</v>
      </c>
      <c r="Q133" s="301" t="str">
        <f aca="false">COMPLEX(DK!$C$139,0)</f>
        <v>782.823306751235</v>
      </c>
      <c r="R133" s="301" t="str">
        <f aca="false">IMDIV(IMPRODUCT(P133,Q133),IMSUM(P133,Q133))</f>
        <v>0.961321615686834+27.4157040178548i</v>
      </c>
      <c r="S133" s="301" t="str">
        <f aca="false">COMPLEX(0,C133*DK!$C$138)</f>
        <v>27.3788282047251i</v>
      </c>
      <c r="T133" s="301" t="str">
        <f aca="false">COMPLEX(0,C133*DK!$C$140)</f>
        <v>7.2349857160265i</v>
      </c>
      <c r="U133" s="301" t="str">
        <f aca="false">COMPLEX(DK!$C$141,0)</f>
        <v>3.39709135525022</v>
      </c>
      <c r="V133" s="301" t="str">
        <f aca="false">IMSUM(IMDIV(IMPRODUCT(T133,U133),IMSUM(T133,U133)),S133)</f>
        <v>2.78344085368812+28.6857558522765i</v>
      </c>
      <c r="W133" s="301" t="str">
        <f aca="false">COMPLEX(0,-1/(C133*DK!$C$145))</f>
        <v>-35.0884701441991i</v>
      </c>
      <c r="X133" s="301" t="str">
        <f aca="false">COMPLEX(DK!$C$146,0)</f>
        <v>226.002670404998</v>
      </c>
      <c r="Y133" s="301" t="str">
        <f aca="false">COMPLEX(0,-1/(C133*DK!$C$144))</f>
        <v>-52.7507619568148i</v>
      </c>
      <c r="Z133" s="301" t="str">
        <f aca="false">IMDIV(1,IMSUM(IMDIV(1,IMSUM(W133,X133)),IMDIV(1,Y133)))</f>
        <v>10.6966031562979-48.5933712248611i</v>
      </c>
      <c r="AA133" s="301" t="str">
        <f aca="false">IMDIV(1,IMSUM(IMDIV(1,V133),IMDIV(1,Z133)))</f>
        <v>27.292725440896+53.0351719862223i</v>
      </c>
      <c r="AB133" s="301" t="str">
        <f aca="false">COMPLEX(0,-1/(C133*DK!$C$143))</f>
        <v>-135.27389428212i</v>
      </c>
      <c r="AC133" s="301" t="str">
        <f aca="false">IMDIV(1,IMSUM(IMDIV(1,IMSUM(R133,AA133)),IMDIV(1,AB133)))</f>
        <v>135.92043385989+128.460657265045i</v>
      </c>
      <c r="AD133" s="301" t="str">
        <f aca="false">COMPLEX(0,-1/(C133*FDD!$C$86))</f>
        <v>-3.40154375731085e-10i</v>
      </c>
      <c r="AE133" s="301" t="str">
        <f aca="false">COMPLEX(FDD!$C$88,0)</f>
        <v>0.0145296517534778</v>
      </c>
      <c r="AF133" s="301" t="str">
        <f aca="false">IMDIV(IMPRODUCT(AD133,AE133),IMSUM(AD133,AE133))</f>
        <v>7.96337044356959e-18-3.40154375731085e-10i</v>
      </c>
      <c r="AG133" s="301" t="str">
        <f aca="false">COMPLEX(FDD!$C$87,0)</f>
        <v>0.177224508827451</v>
      </c>
      <c r="AH133" s="301" t="s">
        <v>244</v>
      </c>
      <c r="AI133" s="301" t="str">
        <f aca="false">COMPLEX(0,C133*FDD!$C$117)</f>
        <v>0.000268385477093085i</v>
      </c>
      <c r="AJ133" s="301" t="str">
        <f aca="false">COMPLEX(FDD!$C$118,0)</f>
        <v>99999999</v>
      </c>
      <c r="AK133" s="301" t="str">
        <f aca="false">COMPLEX(0,-1/(C133*FDD!$C$119))</f>
        <v>-37259.8402428894i</v>
      </c>
      <c r="AL133" s="301" t="str">
        <f aca="false">COMPLEX(0,C133*FDD!$C$114)</f>
        <v>0.000268385477093085i</v>
      </c>
      <c r="AM133" s="301" t="str">
        <f aca="false">COMPLEX(FDD!$C$115,0)</f>
        <v>0.0001</v>
      </c>
      <c r="AN133" s="301" t="str">
        <f aca="false">COMPLEX(0,-1/(C133*FDD!$C$116))</f>
        <v>-3.72598406154878e-06i</v>
      </c>
      <c r="AO133" s="301" t="str">
        <f aca="false">COMPLEX(0,C133*FDD!$G$117)</f>
        <v>0.0268385477093085i</v>
      </c>
      <c r="AP133" s="301" t="str">
        <f aca="false">COMPLEX(FDD!$G$118,0)</f>
        <v>99999999</v>
      </c>
      <c r="AQ133" s="301" t="str">
        <f aca="false">COMPLEX(0,-1/(C133*FDD!$G$119))</f>
        <v>-37259.8402428894i</v>
      </c>
      <c r="AR133" s="301" t="str">
        <f aca="false">COMPLEX(0,C133*FDD!$G$114)</f>
        <v>0.000268385477093085i</v>
      </c>
      <c r="AS133" s="301" t="str">
        <f aca="false">COMPLEX(FDD!$G$115,0)</f>
        <v>0.0001</v>
      </c>
      <c r="AT133" s="301" t="str">
        <f aca="false">COMPLEX(0,-1/(C133*FDD!$G$116))</f>
        <v>-3.72598406154878e-06i</v>
      </c>
      <c r="AU133" s="301" t="s">
        <v>244</v>
      </c>
      <c r="AV133" s="301" t="str">
        <f aca="false">COMPLEX(1,0)</f>
        <v>1</v>
      </c>
      <c r="AW133" s="301" t="str">
        <f aca="false">IMDIV((AV133),IMSUM(AC133,AF133,AG133))</f>
        <v>0.00388576083590901-0.00366771476407016i</v>
      </c>
      <c r="AX133" s="301" t="str">
        <f aca="false">IMDIV((AV133),IMSUM(M133,N133))</f>
        <v>0.00102306176390063-0.00708243962941751i</v>
      </c>
      <c r="AY133" s="301" t="str">
        <f aca="false">IMDIV(AV133,L133)</f>
        <v>0.00851265467795076</v>
      </c>
      <c r="AZ133" s="301" t="str">
        <f aca="false">IMDIV(AV133,K133)</f>
        <v>1.11342579500292i</v>
      </c>
      <c r="BA133" s="301" t="str">
        <f aca="false">IMSUM(AW133,AX133,AY133,AZ133)</f>
        <v>0.0134214772777604+1.10267564060943i</v>
      </c>
      <c r="BB133" s="301" t="str">
        <f aca="false">IMPRODUCT(BA133,IMSUM(J133,F133,E133))</f>
        <v>-1.30761610544459+5.42399174222413i</v>
      </c>
      <c r="BC133" s="301" t="str">
        <f aca="false">IMSUM(AV133,BB133)</f>
        <v>-0.30761610544459+5.42399174222413i</v>
      </c>
      <c r="BD133" s="301" t="str">
        <f aca="false">IMDIV((BC133),IMSUM(AO133,AP133,AQ133))</f>
        <v>-3.09637034776675e-09+5.42387642628151e-08i</v>
      </c>
      <c r="BE133" s="301" t="str">
        <f aca="false">IMSUM(BA133,BD133)</f>
        <v>0.0134214741813901+1.10267569484819i</v>
      </c>
      <c r="BF133" s="301" t="str">
        <f aca="false">IMPRODUCT(BE133,IMSUM(AT133,AS133,AR133))</f>
        <v>-0.000290491442958573+0.000113819690037402i</v>
      </c>
      <c r="BG133" s="301" t="str">
        <f aca="false">IMSUM(BC133,BF133)</f>
        <v>-0.307906596887549+5.42410556191417i</v>
      </c>
      <c r="BH133" s="301" t="str">
        <f aca="false">IMDIV((BG133),IMSUM(AI133,AJ133,AK133))</f>
        <v>-3.09927570032341e-09+5.42399013763744e-08i</v>
      </c>
      <c r="BI133" s="301" t="str">
        <f aca="false">IMSUM(BE133,BH133)</f>
        <v>0.0134214710821144+1.10267574908809i</v>
      </c>
      <c r="BJ133" s="301" t="str">
        <f aca="false">IMPRODUCT(BI133,IMSUM(AN133,AM133,AL133))</f>
        <v>-0.000290491457623605+0.000113819694641139i</v>
      </c>
      <c r="BK133" s="301" t="str">
        <f aca="false">IMSUM(BG133,BJ133)</f>
        <v>-0.308197088345173+5.42421938160881i</v>
      </c>
      <c r="BL133" s="301" t="s">
        <v>244</v>
      </c>
      <c r="BM133" s="301" t="str">
        <f aca="false">IMDIV(IMPRODUCT(AW133,AF133),BK133)</f>
        <v>-2.29866607811175e-13+2.4306417596118e-13i</v>
      </c>
      <c r="BN133" s="301" t="str">
        <f aca="false">IMDIV(IMPRODUCT(AW133,IMSUM(AC133,AF133,AG133)),BK133)</f>
        <v>-0.0104412918833174-0.183765064448289i</v>
      </c>
      <c r="BO133" s="308" t="str">
        <f aca="false">COMPLEX(0,(C133*Vented!$C$42*FDD!$C$78*PI()*FDD!$C$32^2)/(4*PI()*1*FDD!$C$27*FDD!$C$80))</f>
        <v>60157.9707055926i</v>
      </c>
      <c r="BP133" s="301" t="s">
        <v>244</v>
      </c>
      <c r="BQ133" s="301" t="n">
        <f aca="false">(C133)^2/SQRT((((2*PI()*FDD!$G$134)^2-(C133)^2)^2)+(2*PI()*FDD!$G$134*C133/FDD!$G$135)^2)</f>
        <v>0.999999999988815</v>
      </c>
      <c r="BR133" s="301" t="n">
        <f aca="false">(C133)^2/SQRT((((2*PI()*FDD!$H$134)^2-(C133)^2)^2)+(2*PI()*FDD!$H$134*C133/FDD!$H$135)^2)</f>
        <v>0.999999999988815</v>
      </c>
      <c r="BS133" s="301" t="n">
        <f aca="false">SQRT(C133^2+(2*PI()*FDD!$D$137)^2)/SQRT(C133^2+(2*PI()*FDD!$C$137)^2)</f>
        <v>1</v>
      </c>
      <c r="BT133" s="301" t="n">
        <f aca="false">SQRT(C133^2+(2*PI()*FDD!$D$138)^2)/SQRT(C133^2+(2*PI()*FDD!$C$138)^2)</f>
        <v>1</v>
      </c>
      <c r="BU133" s="301" t="n">
        <f aca="false">(2*PI()*FDD!$G$137)^2/SQRT((((2*PI()*FDD!$G$137)^2-(C133)^2)^2)+(2*PI()*FDD!$G$137*C133/FDD!$G$138)^2)</f>
        <v>0.99999999627639</v>
      </c>
      <c r="BV133" s="301" t="n">
        <f aca="false">(2*PI()*FDD!$H$137)^2/SQRT((((2*PI()*FDD!$H$137)^2-(C133)^2)^2)+(2*PI()*FDD!$H$137*C133/FDD!$H$138)^2)</f>
        <v>0.99999999627639</v>
      </c>
      <c r="BW133" s="301" t="n">
        <f aca="false">BQ133*BR133*BS133*BT133*BU133*BV133</f>
        <v>0.99999999253041</v>
      </c>
      <c r="BX133" s="301" t="n">
        <f aca="false">2*SQRT(B133^2+FDD!$C$79^2/(4*PI()^2*FDD!$H$70^2))/SQRT(B133^2+FDD!$C$79^2/(PI()^2*FDD!$H$70^2))</f>
        <v>1.41093682019116</v>
      </c>
      <c r="BZ133" s="301" t="n">
        <f aca="false">20*LOG10(BW133*BX133*IMABS(IMPRODUCT(BM133,BO133)))</f>
        <v>-150.934952736021</v>
      </c>
      <c r="CA133" s="301" t="n">
        <f aca="false">20*LOG10(BW133*BX133*IMABS(IMPRODUCT(BN133,BO133)))</f>
        <v>83.8752718848382</v>
      </c>
      <c r="CB133" s="301" t="n">
        <f aca="false">20*LOG10(BW133*BX133*IMABS(IMSUB(IMPRODUCT(BO133,BM133),IMPRODUCT(BO133,BN133))))</f>
        <v>83.875271884849</v>
      </c>
      <c r="CC133" s="303" t="n">
        <f aca="false">IMABS(IMDIV(BK133,BI133))</f>
        <v>4.9267117777252</v>
      </c>
      <c r="CD133" s="301" t="n">
        <f aca="false">1.4142*1000*BW133*Vented!$C$42*IMABS(BN133)/(FDD!$C$27*C133)</f>
        <v>0.0504942941166058</v>
      </c>
      <c r="CE133" s="301" t="n">
        <f aca="false">Vented!$C$42*BW133*IMABS(IMDIV((BC133),(BK133)))</f>
        <v>2.8298644418713</v>
      </c>
      <c r="CF133" s="301" t="n">
        <f aca="false">1.4142*Vented!$C$42*BW133*(FDD!$C$32*2)^2/(FDD!$C$27*FDD!$C$70*FDD!$C$71^2)*IMABS(BM133)</f>
        <v>1.13224300921866E-012</v>
      </c>
      <c r="CG133" s="301" t="n">
        <f aca="false">Vented!$C$42*BW133*IMABS(IMDIV(BI133,BK133))</f>
        <v>0.574419634543296</v>
      </c>
      <c r="CH133" s="301" t="str">
        <f aca="false">IMSUB(IMPRODUCT(BO133,BM133),IMPRODUCT(BO133,BN133))</f>
        <v>-11054.9333638061+628.126931231322i</v>
      </c>
      <c r="CI133" s="301" t="n">
        <f aca="false">IMARGUMENT(CH133)</f>
        <v>3.08483498025301</v>
      </c>
      <c r="CJ133" s="301" t="n">
        <f aca="false">-(CI134-CI132)/(C134-C132)*1000</f>
        <v>0.0994688230632076</v>
      </c>
      <c r="CK133" s="301" t="n">
        <f aca="false">IF(CJ133&gt;0,CJ133,ABS(CI134+CI132)/(C134-C132)*1000)</f>
        <v>0.0994688230632076</v>
      </c>
      <c r="CL133" s="301" t="n">
        <f aca="false">-1000/B133*1.160644/(1-5.6413043*EXP(-0.42571989*LOG(B133)))</f>
        <v>3.23149321543158</v>
      </c>
    </row>
    <row r="134" customFormat="false" ht="12.75" hidden="false" customHeight="false" outlineLevel="0" collapsed="false">
      <c r="A134" s="301" t="n">
        <f aca="false">1+(A133)</f>
        <v>131</v>
      </c>
      <c r="B134" s="301" t="n">
        <f aca="false">10^(LOG10(10)+(A134)*LOG10(2)/24)</f>
        <v>439.665167186588</v>
      </c>
      <c r="C134" s="305" t="n">
        <f aca="false">2*PI()*B134</f>
        <v>2762.49771854543</v>
      </c>
      <c r="E134" s="301" t="str">
        <f aca="false">COMPLEX((FDD!$C$22),0)</f>
        <v>3.76202702929617</v>
      </c>
      <c r="F134" s="306" t="str">
        <f aca="false">COMPLEX(0,C134*FDD!$C$23)</f>
        <v>0.13336350982213i</v>
      </c>
      <c r="G134" s="307" t="str">
        <f aca="false">COMPLEX(0,C134*FDD!$C$24)</f>
        <v>4.38135753937532i</v>
      </c>
      <c r="H134" s="301" t="str">
        <f aca="false">COMPLEX(FDD!$C$25*SQRT(C134/2),FDD!$C$25*SQRT(C134/2))</f>
        <v>2.50032475963839+2.50032475963839i</v>
      </c>
      <c r="I134" s="301" t="str">
        <f aca="false">COMPLEX((FDD!$C$26),0)</f>
        <v>4.08099874481046</v>
      </c>
      <c r="J134" s="301" t="str">
        <f aca="false">IMDIV(1,IMSUM(IMDIV(1,G134),IMDIV(1,H134),IMDIV(1,I134)))</f>
        <v>1.16677718252332+1.1227337331202i</v>
      </c>
      <c r="K134" s="307" t="str">
        <f aca="false">COMPLEX(0,-1/(C134*FDD!$N$74))</f>
        <v>-0.872561014406049i</v>
      </c>
      <c r="L134" s="301" t="str">
        <f aca="false">COMPLEX(FDD!$C$29,0)</f>
        <v>117.472167946642</v>
      </c>
      <c r="M134" s="301" t="str">
        <f aca="false">COMPLEX(0,C134*FDD!$C$30)</f>
        <v>142.361095410936i</v>
      </c>
      <c r="N134" s="301" t="str">
        <f aca="false">COMPLEX(C134*FDD!$C$31,0)</f>
        <v>20.5641277586034</v>
      </c>
      <c r="O134" s="301" t="s">
        <v>244</v>
      </c>
      <c r="P134" s="301" t="str">
        <f aca="false">COMPLEX(0,C134*DK!$C$137)</f>
        <v>28.2537415861659i</v>
      </c>
      <c r="Q134" s="301" t="str">
        <f aca="false">COMPLEX(DK!$C$139,0)</f>
        <v>782.823306751235</v>
      </c>
      <c r="R134" s="301" t="str">
        <f aca="false">IMDIV(IMPRODUCT(P134,Q134),IMSUM(P134,Q134))</f>
        <v>1.01841040748066+28.2169850100223i</v>
      </c>
      <c r="S134" s="301" t="str">
        <f aca="false">COMPLEX(0,C134*DK!$C$138)</f>
        <v>28.1810891078014i</v>
      </c>
      <c r="T134" s="301" t="str">
        <f aca="false">COMPLEX(0,C134*DK!$C$140)</f>
        <v>7.44698697958978i</v>
      </c>
      <c r="U134" s="301" t="str">
        <f aca="false">COMPLEX(DK!$C$141,0)</f>
        <v>3.39709135525022</v>
      </c>
      <c r="V134" s="301" t="str">
        <f aca="false">IMSUM(IMDIV(IMPRODUCT(T134,U134),IMSUM(T134,U134)),S134)</f>
        <v>2.81194992844933+29.4638160441466i</v>
      </c>
      <c r="W134" s="301" t="str">
        <f aca="false">COMPLEX(0,-1/(C134*DK!$C$145))</f>
        <v>-34.0895695113041i</v>
      </c>
      <c r="X134" s="301" t="str">
        <f aca="false">COMPLEX(DK!$C$146,0)</f>
        <v>226.002670404998</v>
      </c>
      <c r="Y134" s="301" t="str">
        <f aca="false">COMPLEX(0,-1/(C134*DK!$C$144))</f>
        <v>-51.2490501612361i</v>
      </c>
      <c r="Z134" s="301" t="str">
        <f aca="false">IMDIV(1,IMSUM(IMDIV(1,IMSUM(W134,X134)),IMDIV(1,Y134)))</f>
        <v>10.171166635913-47.4084171297202i</v>
      </c>
      <c r="AA134" s="301" t="str">
        <f aca="false">IMDIV(1,IMSUM(IMDIV(1,V134),IMDIV(1,Z134)))</f>
        <v>31.6389193048477+56.5441332690747i</v>
      </c>
      <c r="AB134" s="301" t="str">
        <f aca="false">COMPLEX(0,-1/(C134*DK!$C$143))</f>
        <v>-131.422909099316i</v>
      </c>
      <c r="AC134" s="301" t="str">
        <f aca="false">IMDIV(1,IMSUM(IMDIV(1,IMSUM(R134,AA134)),IMDIV(1,AB134)))</f>
        <v>173.886374766962+117.03125777028i</v>
      </c>
      <c r="AD134" s="301" t="str">
        <f aca="false">COMPLEX(0,-1/(C134*FDD!$C$86))</f>
        <v>-3.30470840945914e-10i</v>
      </c>
      <c r="AE134" s="301" t="str">
        <f aca="false">COMPLEX(FDD!$C$88,0)</f>
        <v>0.0145296517534778</v>
      </c>
      <c r="AF134" s="301" t="str">
        <f aca="false">IMDIV(IMPRODUCT(AD134,AE134),IMSUM(AD134,AE134))</f>
        <v>7.51642080405395e-18-3.30470840945914e-10i</v>
      </c>
      <c r="AG134" s="301" t="str">
        <f aca="false">COMPLEX(FDD!$C$87,0)</f>
        <v>0.177224508827451</v>
      </c>
      <c r="AH134" s="301" t="s">
        <v>244</v>
      </c>
      <c r="AI134" s="301" t="str">
        <f aca="false">COMPLEX(0,C134*FDD!$C$117)</f>
        <v>0.000276249771854543i</v>
      </c>
      <c r="AJ134" s="301" t="str">
        <f aca="false">COMPLEX(FDD!$C$118,0)</f>
        <v>99999999</v>
      </c>
      <c r="AK134" s="301" t="str">
        <f aca="false">COMPLEX(0,-1/(C134*FDD!$C$119))</f>
        <v>-36199.1249182476i</v>
      </c>
      <c r="AL134" s="301" t="str">
        <f aca="false">COMPLEX(0,C134*FDD!$C$114)</f>
        <v>0.000276249771854543i</v>
      </c>
      <c r="AM134" s="301" t="str">
        <f aca="false">COMPLEX(FDD!$C$115,0)</f>
        <v>0.0001</v>
      </c>
      <c r="AN134" s="301" t="str">
        <f aca="false">COMPLEX(0,-1/(C134*FDD!$C$116))</f>
        <v>-3.61991252802389e-06i</v>
      </c>
      <c r="AO134" s="301" t="str">
        <f aca="false">COMPLEX(0,C134*FDD!$G$117)</f>
        <v>0.0276249771854543i</v>
      </c>
      <c r="AP134" s="301" t="str">
        <f aca="false">COMPLEX(FDD!$G$118,0)</f>
        <v>99999999</v>
      </c>
      <c r="AQ134" s="301" t="str">
        <f aca="false">COMPLEX(0,-1/(C134*FDD!$G$119))</f>
        <v>-36199.1249182476i</v>
      </c>
      <c r="AR134" s="301" t="str">
        <f aca="false">COMPLEX(0,C134*FDD!$G$114)</f>
        <v>0.000276249771854543i</v>
      </c>
      <c r="AS134" s="301" t="str">
        <f aca="false">COMPLEX(FDD!$G$115,0)</f>
        <v>0.0001</v>
      </c>
      <c r="AT134" s="301" t="str">
        <f aca="false">COMPLEX(0,-1/(C134*FDD!$G$116))</f>
        <v>-3.61991252802389e-06i</v>
      </c>
      <c r="AU134" s="301" t="s">
        <v>244</v>
      </c>
      <c r="AV134" s="301" t="str">
        <f aca="false">COMPLEX(1,0)</f>
        <v>1</v>
      </c>
      <c r="AW134" s="301" t="str">
        <f aca="false">IMDIV((AV134),IMSUM(AC134,AF134,AG134))</f>
        <v>0.00395648978009051-0.0026601367387808i</v>
      </c>
      <c r="AX134" s="301" t="str">
        <f aca="false">IMDIV((AV134),IMSUM(M134,N134))</f>
        <v>0.000993937181402404-0.0068808163212712i</v>
      </c>
      <c r="AY134" s="301" t="str">
        <f aca="false">IMDIV(AV134,L134)</f>
        <v>0.00851265467795076</v>
      </c>
      <c r="AZ134" s="301" t="str">
        <f aca="false">IMDIV(AV134,K134)</f>
        <v>1.14605166113306i</v>
      </c>
      <c r="BA134" s="301" t="str">
        <f aca="false">IMSUM(AW134,AX134,AY134,AZ134)</f>
        <v>0.0134630816394437+1.13651070807301i</v>
      </c>
      <c r="BB134" s="301" t="str">
        <f aca="false">IMPRODUCT(BA134,IMSUM(J134,F134,E134))</f>
        <v>-1.36121107349638+5.61854970445702i</v>
      </c>
      <c r="BC134" s="301" t="str">
        <f aca="false">IMSUM(AV134,BB134)</f>
        <v>-0.36121107349638+5.61854970445702i</v>
      </c>
      <c r="BD134" s="301" t="str">
        <f aca="false">IMDIV((BC134),IMSUM(AO134,AP134,AQ134))</f>
        <v>-3.63244893824464e-09+5.61841826926868e-08i</v>
      </c>
      <c r="BE134" s="301" t="str">
        <f aca="false">IMSUM(BA134,BD134)</f>
        <v>0.0134630780069948+1.13651076425719i</v>
      </c>
      <c r="BF134" s="301" t="str">
        <f aca="false">IMPRODUCT(BE134,IMSUM(AT134,AS134,AR134))</f>
        <v>-0.000308500461981803+0.000117321513488868i</v>
      </c>
      <c r="BG134" s="301" t="str">
        <f aca="false">IMSUM(BC134,BF134)</f>
        <v>-0.361519573958362+5.61866702597051i</v>
      </c>
      <c r="BH134" s="301" t="str">
        <f aca="false">IMDIV((BG134),IMSUM(AI134,AJ134,AK134))</f>
        <v>-3.63553438254992e-09+5.61853547899361e-08i</v>
      </c>
      <c r="BI134" s="301" t="str">
        <f aca="false">IMSUM(BE134,BH134)</f>
        <v>0.0134630743714604+1.13651082044254i</v>
      </c>
      <c r="BJ134" s="301" t="str">
        <f aca="false">IMPRODUCT(BI134,IMSUM(AN134,AM134,AL134))</f>
        <v>-0.00030850047766316+0.000117321518116248i</v>
      </c>
      <c r="BK134" s="301" t="str">
        <f aca="false">IMSUM(BG134,BJ134)</f>
        <v>-0.361828074436025+5.61878434748863i</v>
      </c>
      <c r="BL134" s="301" t="s">
        <v>244</v>
      </c>
      <c r="BM134" s="301" t="str">
        <f aca="false">IMDIV(IMPRODUCT(AW134,AF134),BK134)</f>
        <v>-2.21707772126102e-13+1.70734029338933e-13i</v>
      </c>
      <c r="BN134" s="301" t="str">
        <f aca="false">IMDIV(IMPRODUCT(AW134,IMSUM(AC134,AF134,AG134)),BK134)</f>
        <v>-0.0114135382041924-0.177239452497263i</v>
      </c>
      <c r="BO134" s="308" t="str">
        <f aca="false">COMPLEX(0,(C134*Vented!$C$42*FDD!$C$78*PI()*FDD!$C$32^2)/(4*PI()*1*FDD!$C$27*FDD!$C$80))</f>
        <v>61920.7337992i</v>
      </c>
      <c r="BP134" s="301" t="s">
        <v>244</v>
      </c>
      <c r="BQ134" s="301" t="n">
        <f aca="false">(C134)^2/SQRT((((2*PI()*FDD!$G$134)^2-(C134)^2)^2)+(2*PI()*FDD!$G$134*C134/FDD!$G$135)^2)</f>
        <v>0.999999999989443</v>
      </c>
      <c r="BR134" s="301" t="n">
        <f aca="false">(C134)^2/SQRT((((2*PI()*FDD!$H$134)^2-(C134)^2)^2)+(2*PI()*FDD!$H$134*C134/FDD!$H$135)^2)</f>
        <v>0.999999999989443</v>
      </c>
      <c r="BS134" s="301" t="n">
        <f aca="false">SQRT(C134^2+(2*PI()*FDD!$D$137)^2)/SQRT(C134^2+(2*PI()*FDD!$C$137)^2)</f>
        <v>1</v>
      </c>
      <c r="BT134" s="301" t="n">
        <f aca="false">SQRT(C134^2+(2*PI()*FDD!$D$138)^2)/SQRT(C134^2+(2*PI()*FDD!$C$138)^2)</f>
        <v>1</v>
      </c>
      <c r="BU134" s="301" t="n">
        <f aca="false">(2*PI()*FDD!$G$137)^2/SQRT((((2*PI()*FDD!$G$137)^2-(C134)^2)^2)+(2*PI()*FDD!$G$137*C134/FDD!$G$138)^2)</f>
        <v>0.999999996054972</v>
      </c>
      <c r="BV134" s="301" t="n">
        <f aca="false">(2*PI()*FDD!$H$137)^2/SQRT((((2*PI()*FDD!$H$137)^2-(C134)^2)^2)+(2*PI()*FDD!$H$137*C134/FDD!$H$138)^2)</f>
        <v>0.999999996054972</v>
      </c>
      <c r="BW134" s="301" t="n">
        <f aca="false">BQ134*BR134*BS134*BT134*BU134*BV134</f>
        <v>0.999999992088829</v>
      </c>
      <c r="BX134" s="301" t="n">
        <f aca="false">2*SQRT(B134^2+FDD!$C$79^2/(4*PI()^2*FDD!$H$70^2))/SQRT(B134^2+FDD!$C$79^2/(PI()^2*FDD!$H$70^2))</f>
        <v>1.42458403494057</v>
      </c>
      <c r="BZ134" s="301" t="n">
        <f aca="false">20*LOG10(BW134*BX134*IMABS(IMPRODUCT(BM134,BO134)))</f>
        <v>-152.151652564658</v>
      </c>
      <c r="CA134" s="301" t="n">
        <f aca="false">20*LOG10(BW134*BX134*IMABS(IMPRODUCT(BN134,BO134)))</f>
        <v>83.8996636369292</v>
      </c>
      <c r="CB134" s="301" t="n">
        <f aca="false">20*LOG10(BW134*BX134*IMABS(IMSUB(IMPRODUCT(BO134,BM134),IMPRODUCT(BO134,BN134))))</f>
        <v>83.8996636369369</v>
      </c>
      <c r="CC134" s="303" t="n">
        <f aca="false">IMABS(IMDIV(BK134,BI134))</f>
        <v>4.95378253504416</v>
      </c>
      <c r="CD134" s="301" t="n">
        <f aca="false">1.4142*1000*BW134*Vented!$C$42*IMABS(BN134)/(FDD!$C$27*C134)</f>
        <v>0.0473364357474467</v>
      </c>
      <c r="CE134" s="301" t="n">
        <f aca="false">Vented!$C$42*BW134*IMABS(IMDIV((BC134),(BK134)))</f>
        <v>2.82986237034599</v>
      </c>
      <c r="CF134" s="301" t="n">
        <f aca="false">1.4142*Vented!$C$42*BW134*(FDD!$C$32*2)^2/(FDD!$C$27*FDD!$C$70*FDD!$C$71^2)*IMABS(BM134)</f>
        <v>9.47068155686918E-013</v>
      </c>
      <c r="CG134" s="301" t="n">
        <f aca="false">Vented!$C$42*BW134*IMABS(IMDIV(BI134,BK134))</f>
        <v>0.571280623965895</v>
      </c>
      <c r="CH134" s="301" t="str">
        <f aca="false">IMSUB(IMPRODUCT(BO134,BM134),IMPRODUCT(BO134,BN134))</f>
        <v>-10974.7969568096+706.734660835069i</v>
      </c>
      <c r="CI134" s="301" t="n">
        <f aca="false">IMARGUMENT(CH134)</f>
        <v>3.07728529772149</v>
      </c>
      <c r="CJ134" s="301" t="n">
        <f aca="false">-(CI135-CI133)/(C135-C133)*1000</f>
        <v>0.0926500293398006</v>
      </c>
      <c r="CK134" s="301" t="n">
        <f aca="false">IF(CJ134&gt;0,CJ134,ABS(CI135+CI133)/(C135-C133)*1000)</f>
        <v>0.0926500293398006</v>
      </c>
      <c r="CL134" s="301" t="n">
        <f aca="false">-1000/B134*1.160644/(1-5.6413043*EXP(-0.42571989*LOG(B134)))</f>
        <v>3.17653435215844</v>
      </c>
    </row>
    <row r="135" customFormat="false" ht="12.75" hidden="false" customHeight="false" outlineLevel="0" collapsed="false">
      <c r="A135" s="301" t="n">
        <f aca="false">1+(A134)</f>
        <v>132</v>
      </c>
      <c r="B135" s="301" t="n">
        <f aca="false">10^(LOG10(10)+(A135)*LOG10(2)/24)</f>
        <v>452.548339959391</v>
      </c>
      <c r="C135" s="305" t="n">
        <f aca="false">2*PI()*B135</f>
        <v>2843.44508042136</v>
      </c>
      <c r="E135" s="301" t="str">
        <f aca="false">COMPLEX((FDD!$C$22),0)</f>
        <v>3.76202702929617</v>
      </c>
      <c r="F135" s="306" t="str">
        <f aca="false">COMPLEX(0,C135*FDD!$C$23)</f>
        <v>0.137271358946545i</v>
      </c>
      <c r="G135" s="307" t="str">
        <f aca="false">COMPLEX(0,C135*FDD!$C$24)</f>
        <v>4.50974111481385i</v>
      </c>
      <c r="H135" s="301" t="str">
        <f aca="false">COMPLEX(FDD!$C$25*SQRT(C135/2),FDD!$C$25*SQRT(C135/2))</f>
        <v>2.53669282071992+2.53669282071992i</v>
      </c>
      <c r="I135" s="301" t="str">
        <f aca="false">COMPLEX((FDD!$C$26),0)</f>
        <v>4.08099874481046</v>
      </c>
      <c r="J135" s="301" t="str">
        <f aca="false">IMDIV(1,IMSUM(IMDIV(1,G135),IMDIV(1,H135),IMDIV(1,I135)))</f>
        <v>1.19200035749556+1.12919598082355i</v>
      </c>
      <c r="K135" s="307" t="str">
        <f aca="false">COMPLEX(0,-1/(C135*FDD!$N$74))</f>
        <v>-0.847720896100867i</v>
      </c>
      <c r="L135" s="301" t="str">
        <f aca="false">COMPLEX(FDD!$C$29,0)</f>
        <v>117.472167946642</v>
      </c>
      <c r="M135" s="301" t="str">
        <f aca="false">COMPLEX(0,C135*FDD!$C$30)</f>
        <v>146.532593917494i</v>
      </c>
      <c r="N135" s="301" t="str">
        <f aca="false">COMPLEX(C135*FDD!$C$31,0)</f>
        <v>21.1667026965531</v>
      </c>
      <c r="O135" s="301" t="s">
        <v>244</v>
      </c>
      <c r="P135" s="301" t="str">
        <f aca="false">COMPLEX(0,C135*DK!$C$137)</f>
        <v>29.0816394081878i</v>
      </c>
      <c r="Q135" s="301" t="str">
        <f aca="false">COMPLEX(DK!$C$139,0)</f>
        <v>782.823306751235</v>
      </c>
      <c r="R135" s="301" t="str">
        <f aca="false">IMDIV(IMPRODUCT(P135,Q135),IMSUM(P135,Q135))</f>
        <v>1.07888478100809+29.0415591782129i</v>
      </c>
      <c r="S135" s="301" t="str">
        <f aca="false">COMPLEX(0,C135*DK!$C$138)</f>
        <v>29.0068580497096i</v>
      </c>
      <c r="T135" s="301" t="str">
        <f aca="false">COMPLEX(0,C135*DK!$C$140)</f>
        <v>7.66520035434674i</v>
      </c>
      <c r="U135" s="301" t="str">
        <f aca="false">COMPLEX(DK!$C$141,0)</f>
        <v>3.39709135525022</v>
      </c>
      <c r="V135" s="301" t="str">
        <f aca="false">IMSUM(IMDIV(IMPRODUCT(T135,U135),IMSUM(T135,U135)),S135)</f>
        <v>2.83939989723325+30.2652336170905i</v>
      </c>
      <c r="W135" s="301" t="str">
        <f aca="false">COMPLEX(0,-1/(C135*DK!$C$145))</f>
        <v>-33.119105640408i</v>
      </c>
      <c r="X135" s="301" t="str">
        <f aca="false">COMPLEX(DK!$C$146,0)</f>
        <v>226.002670404998</v>
      </c>
      <c r="Y135" s="301" t="str">
        <f aca="false">COMPLEX(0,-1/(C135*DK!$C$144))</f>
        <v>-49.7900891854242i</v>
      </c>
      <c r="Z135" s="301" t="str">
        <f aca="false">IMDIV(1,IMSUM(IMDIV(1,IMSUM(W135,X135)),IMDIV(1,Y135)))</f>
        <v>9.66801650788174-46.243372401968i</v>
      </c>
      <c r="AA135" s="301" t="str">
        <f aca="false">IMDIV(1,IMSUM(IMDIV(1,V135),IMDIV(1,Z135)))</f>
        <v>37.0892917827453+60.2777726827951i</v>
      </c>
      <c r="AB135" s="301" t="str">
        <f aca="false">COMPLEX(0,-1/(C135*DK!$C$143))</f>
        <v>-127.681553989312i</v>
      </c>
      <c r="AC135" s="301" t="str">
        <f aca="false">IMDIV(1,IMSUM(IMDIV(1,IMSUM(R135,AA135)),IMDIV(1,AB135)))</f>
        <v>212.479474719762+85.878158335161i</v>
      </c>
      <c r="AD135" s="301" t="str">
        <f aca="false">COMPLEX(0,-1/(C135*FDD!$C$86))</f>
        <v>-3.21062977598848e-10i</v>
      </c>
      <c r="AE135" s="301" t="str">
        <f aca="false">COMPLEX(FDD!$C$88,0)</f>
        <v>0.0145296517534778</v>
      </c>
      <c r="AF135" s="301" t="str">
        <f aca="false">IMDIV(IMPRODUCT(AD135,AE135),IMSUM(AD135,AE135))</f>
        <v>7.0945565202528e-18-3.21062977598848e-10i</v>
      </c>
      <c r="AG135" s="301" t="str">
        <f aca="false">COMPLEX(FDD!$C$87,0)</f>
        <v>0.177224508827451</v>
      </c>
      <c r="AH135" s="301" t="s">
        <v>244</v>
      </c>
      <c r="AI135" s="301" t="str">
        <f aca="false">COMPLEX(0,C135*FDD!$C$117)</f>
        <v>0.000284344508042136i</v>
      </c>
      <c r="AJ135" s="301" t="str">
        <f aca="false">COMPLEX(FDD!$C$118,0)</f>
        <v>99999999</v>
      </c>
      <c r="AK135" s="301" t="str">
        <f aca="false">COMPLEX(0,-1/(C135*FDD!$C$119))</f>
        <v>-35168.6060998869i</v>
      </c>
      <c r="AL135" s="301" t="str">
        <f aca="false">COMPLEX(0,C135*FDD!$C$114)</f>
        <v>0.000284344508042136i</v>
      </c>
      <c r="AM135" s="301" t="str">
        <f aca="false">COMPLEX(FDD!$C$115,0)</f>
        <v>0.0001</v>
      </c>
      <c r="AN135" s="301" t="str">
        <f aca="false">COMPLEX(0,-1/(C135*FDD!$C$116))</f>
        <v>-3.5168606451573e-06i</v>
      </c>
      <c r="AO135" s="301" t="str">
        <f aca="false">COMPLEX(0,C135*FDD!$G$117)</f>
        <v>0.0284344508042136i</v>
      </c>
      <c r="AP135" s="301" t="str">
        <f aca="false">COMPLEX(FDD!$G$118,0)</f>
        <v>99999999</v>
      </c>
      <c r="AQ135" s="301" t="str">
        <f aca="false">COMPLEX(0,-1/(C135*FDD!$G$119))</f>
        <v>-35168.6060998869i</v>
      </c>
      <c r="AR135" s="301" t="str">
        <f aca="false">COMPLEX(0,C135*FDD!$G$114)</f>
        <v>0.000284344508042136i</v>
      </c>
      <c r="AS135" s="301" t="str">
        <f aca="false">COMPLEX(FDD!$G$115,0)</f>
        <v>0.0001</v>
      </c>
      <c r="AT135" s="301" t="str">
        <f aca="false">COMPLEX(0,-1/(C135*FDD!$G$116))</f>
        <v>-3.5168606451573e-06i</v>
      </c>
      <c r="AU135" s="301" t="s">
        <v>244</v>
      </c>
      <c r="AV135" s="301" t="str">
        <f aca="false">COMPLEX(1,0)</f>
        <v>1</v>
      </c>
      <c r="AW135" s="301" t="str">
        <f aca="false">IMDIV((AV135),IMSUM(AC135,AF135,AG135))</f>
        <v>0.00404306215118775-0.00163272886693344i</v>
      </c>
      <c r="AX135" s="301" t="str">
        <f aca="false">IMDIV((AV135),IMSUM(M135,N135))</f>
        <v>0.000965641719232625-0.00668493283732602i</v>
      </c>
      <c r="AY135" s="301" t="str">
        <f aca="false">IMDIV(AV135,L135)</f>
        <v>0.00851265467795076</v>
      </c>
      <c r="AZ135" s="301" t="str">
        <f aca="false">IMDIV(AV135,K135)</f>
        <v>1.17963353811325i</v>
      </c>
      <c r="BA135" s="301" t="str">
        <f aca="false">IMSUM(AW135,AX135,AY135,AZ135)</f>
        <v>0.0135213585483711+1.17131587640899i</v>
      </c>
      <c r="BB135" s="301" t="str">
        <f aca="false">IMPRODUCT(BA135,IMSUM(J135,F135,E135))</f>
        <v>-1.41644812147092+5.81985528930493i</v>
      </c>
      <c r="BC135" s="301" t="str">
        <f aca="false">IMSUM(AV135,BB135)</f>
        <v>-0.41644812147092+5.81985528930493i</v>
      </c>
      <c r="BD135" s="301" t="str">
        <f aca="false">IMDIV((BC135),IMSUM(AO135,AP135,AQ135))</f>
        <v>-4.18494834243122e-09+5.8197081688212e-08i</v>
      </c>
      <c r="BE135" s="301" t="str">
        <f aca="false">IMSUM(BA135,BD135)</f>
        <v>0.0135213543634228+1.17131593460607i</v>
      </c>
      <c r="BF135" s="301" t="str">
        <f aca="false">IMPRODUCT(BE135,IMSUM(AT135,AS135,AR135))</f>
        <v>-0.000327585762837664+0.000120928763596108i</v>
      </c>
      <c r="BG135" s="301" t="str">
        <f aca="false">IMSUM(BC135,BF135)</f>
        <v>-0.416775707233758+5.81997621806853i</v>
      </c>
      <c r="BH135" s="301" t="str">
        <f aca="false">IMDIV((BG135),IMSUM(AI135,AJ135,AK135))</f>
        <v>-4.18822464135887e-09+5.81982898224534e-08i</v>
      </c>
      <c r="BI135" s="301" t="str">
        <f aca="false">IMSUM(BE135,BH135)</f>
        <v>0.0135213501751982+1.17131599280436i</v>
      </c>
      <c r="BJ135" s="301" t="str">
        <f aca="false">IMPRODUCT(BI135,IMSUM(AN135,AM135,AL135))</f>
        <v>-0.000327585779600175+0.000120928768239768i</v>
      </c>
      <c r="BK135" s="301" t="str">
        <f aca="false">IMSUM(BG135,BJ135)</f>
        <v>-0.417103293013358+5.82009714683677i</v>
      </c>
      <c r="BL135" s="301" t="s">
        <v>244</v>
      </c>
      <c r="BM135" s="301" t="str">
        <f aca="false">IMDIV(IMPRODUCT(AW135,AF135),BK135)</f>
        <v>-2.1547212456611e-13+1.05510763851833e-13i</v>
      </c>
      <c r="BN135" s="301" t="str">
        <f aca="false">IMDIV(IMPRODUCT(AW135,IMSUM(AC135,AF135,AG135)),BK135)</f>
        <v>-0.0122506269198263-0.170940483993637i</v>
      </c>
      <c r="BO135" s="308" t="str">
        <f aca="false">COMPLEX(0,(C135*Vented!$C$42*FDD!$C$78*PI()*FDD!$C$32^2)/(4*PI()*1*FDD!$C$27*FDD!$C$80))</f>
        <v>63735.149794123i</v>
      </c>
      <c r="BP135" s="301" t="s">
        <v>244</v>
      </c>
      <c r="BQ135" s="301" t="n">
        <f aca="false">(C135)^2/SQRT((((2*PI()*FDD!$G$134)^2-(C135)^2)^2)+(2*PI()*FDD!$G$134*C135/FDD!$G$135)^2)</f>
        <v>0.999999999990035</v>
      </c>
      <c r="BR135" s="301" t="n">
        <f aca="false">(C135)^2/SQRT((((2*PI()*FDD!$H$134)^2-(C135)^2)^2)+(2*PI()*FDD!$H$134*C135/FDD!$H$135)^2)</f>
        <v>0.999999999990035</v>
      </c>
      <c r="BS135" s="301" t="n">
        <f aca="false">SQRT(C135^2+(2*PI()*FDD!$D$137)^2)/SQRT(C135^2+(2*PI()*FDD!$C$137)^2)</f>
        <v>1</v>
      </c>
      <c r="BT135" s="301" t="n">
        <f aca="false">SQRT(C135^2+(2*PI()*FDD!$D$138)^2)/SQRT(C135^2+(2*PI()*FDD!$C$138)^2)</f>
        <v>1</v>
      </c>
      <c r="BU135" s="301" t="n">
        <f aca="false">(2*PI()*FDD!$G$137)^2/SQRT((((2*PI()*FDD!$G$137)^2-(C135)^2)^2)+(2*PI()*FDD!$G$137*C135/FDD!$G$138)^2)</f>
        <v>0.999999995820387</v>
      </c>
      <c r="BV135" s="301" t="n">
        <f aca="false">(2*PI()*FDD!$H$137)^2/SQRT((((2*PI()*FDD!$H$137)^2-(C135)^2)^2)+(2*PI()*FDD!$H$137*C135/FDD!$H$138)^2)</f>
        <v>0.999999995820387</v>
      </c>
      <c r="BW135" s="301" t="n">
        <f aca="false">BQ135*BR135*BS135*BT135*BU135*BV135</f>
        <v>0.999999991620844</v>
      </c>
      <c r="BX135" s="301" t="n">
        <f aca="false">2*SQRT(B135^2+FDD!$C$79^2/(4*PI()^2*FDD!$H$70^2))/SQRT(B135^2+FDD!$C$79^2/(PI()^2*FDD!$H$70^2))</f>
        <v>1.43834768138065</v>
      </c>
      <c r="BZ135" s="301" t="n">
        <f aca="false">20*LOG10(BW135*BX135*IMABS(IMPRODUCT(BM135,BO135)))</f>
        <v>-153.153877278408</v>
      </c>
      <c r="CA135" s="301" t="n">
        <f aca="false">20*LOG10(BW135*BX135*IMABS(IMPRODUCT(BN135,BO135)))</f>
        <v>83.9240046510477</v>
      </c>
      <c r="CB135" s="301" t="n">
        <f aca="false">20*LOG10(BW135*BX135*IMABS(IMSUB(IMPRODUCT(BO135,BM135),IMPRODUCT(BO135,BN135))))</f>
        <v>83.9240046510522</v>
      </c>
      <c r="CC135" s="303" t="n">
        <f aca="false">IMABS(IMDIV(BK135,BI135))</f>
        <v>4.9812649780588</v>
      </c>
      <c r="CD135" s="301" t="n">
        <f aca="false">1.4142*1000*BW135*Vented!$C$42*IMABS(BN135)/(FDD!$C$27*C135)</f>
        <v>0.0443762875696958</v>
      </c>
      <c r="CE135" s="301" t="n">
        <f aca="false">Vented!$C$42*BW135*IMABS(IMDIV((BC135),(BK135)))</f>
        <v>2.82986027740952</v>
      </c>
      <c r="CF135" s="301" t="n">
        <f aca="false">1.4142*Vented!$C$42*BW135*(FDD!$C$32*2)^2/(FDD!$C$27*FDD!$C$70*FDD!$C$71^2)*IMABS(BM135)</f>
        <v>8.11991115344666E-013</v>
      </c>
      <c r="CG135" s="301" t="n">
        <f aca="false">Vented!$C$42*BW135*IMABS(IMDIV(BI135,BK135))</f>
        <v>0.568128776275186</v>
      </c>
      <c r="CH135" s="301" t="str">
        <f aca="false">IMSUB(IMPRODUCT(BO135,BM135),IMPRODUCT(BO135,BN135))</f>
        <v>-10894.917353221+780.795541793312i</v>
      </c>
      <c r="CI135" s="301" t="n">
        <f aca="false">IMARGUMENT(CH135)</f>
        <v>3.07004893339637</v>
      </c>
      <c r="CJ135" s="301" t="n">
        <f aca="false">-(CI136-CI134)/(C136-C134)*1000</f>
        <v>0.086253723103375</v>
      </c>
      <c r="CK135" s="301" t="n">
        <f aca="false">IF(CJ135&gt;0,CJ135,ABS(CI136+CI134)/(C136-C134)*1000)</f>
        <v>0.086253723103375</v>
      </c>
      <c r="CL135" s="301" t="n">
        <f aca="false">-1000/B135*1.160644/(1-5.6413043*EXP(-0.42571989*LOG(B135)))</f>
        <v>3.12274625536145</v>
      </c>
    </row>
    <row r="136" customFormat="false" ht="12.75" hidden="false" customHeight="false" outlineLevel="0" collapsed="false">
      <c r="A136" s="301" t="n">
        <f aca="false">1+(A135)</f>
        <v>133</v>
      </c>
      <c r="B136" s="301" t="n">
        <f aca="false">10^(LOG10(10)+(A136)*LOG10(2)/24)</f>
        <v>465.8090185095</v>
      </c>
      <c r="C136" s="305" t="n">
        <f aca="false">2*PI()*B136</f>
        <v>2926.76438105063</v>
      </c>
      <c r="E136" s="301" t="str">
        <f aca="false">COMPLEX((FDD!$C$22),0)</f>
        <v>3.76202702929617</v>
      </c>
      <c r="F136" s="306" t="str">
        <f aca="false">COMPLEX(0,C136*FDD!$C$23)</f>
        <v>0.14129371679077i</v>
      </c>
      <c r="G136" s="307" t="str">
        <f aca="false">COMPLEX(0,C136*FDD!$C$24)</f>
        <v>4.64188661616101i</v>
      </c>
      <c r="H136" s="301" t="str">
        <f aca="false">COMPLEX(FDD!$C$25*SQRT(C136/2),FDD!$C$25*SQRT(C136/2))</f>
        <v>2.5735898674309+2.5735898674309i</v>
      </c>
      <c r="I136" s="301" t="str">
        <f aca="false">COMPLEX((FDD!$C$26),0)</f>
        <v>4.08099874481046</v>
      </c>
      <c r="J136" s="301" t="str">
        <f aca="false">IMDIV(1,IMSUM(IMDIV(1,G136),IMDIV(1,H136),IMDIV(1,I136)))</f>
        <v>1.21740832271767+1.13535973019467i</v>
      </c>
      <c r="K136" s="307" t="str">
        <f aca="false">COMPLEX(0,-1/(C136*FDD!$N$74))</f>
        <v>-0.82358792774535i</v>
      </c>
      <c r="L136" s="301" t="str">
        <f aca="false">COMPLEX(FDD!$C$29,0)</f>
        <v>117.472167946642</v>
      </c>
      <c r="M136" s="301" t="str">
        <f aca="false">COMPLEX(0,C136*FDD!$C$30)</f>
        <v>150.826326660449i</v>
      </c>
      <c r="N136" s="301" t="str">
        <f aca="false">COMPLEX(C136*FDD!$C$31,0)</f>
        <v>21.7869344279299</v>
      </c>
      <c r="O136" s="301" t="s">
        <v>244</v>
      </c>
      <c r="P136" s="301" t="str">
        <f aca="false">COMPLEX(0,C136*DK!$C$137)</f>
        <v>29.9337964881072i</v>
      </c>
      <c r="Q136" s="301" t="str">
        <f aca="false">COMPLEX(DK!$C$139,0)</f>
        <v>782.823306751235</v>
      </c>
      <c r="R136" s="301" t="str">
        <f aca="false">IMDIV(IMPRODUCT(P136,Q136),IMSUM(P136,Q136))</f>
        <v>1.14294494207792+29.8900922690348i</v>
      </c>
      <c r="S136" s="301" t="str">
        <f aca="false">COMPLEX(0,C136*DK!$C$138)</f>
        <v>29.8568238685664i</v>
      </c>
      <c r="T136" s="301" t="str">
        <f aca="false">COMPLEX(0,C136*DK!$C$140)</f>
        <v>7.88980786904958i</v>
      </c>
      <c r="U136" s="301" t="str">
        <f aca="false">COMPLEX(DK!$C$141,0)</f>
        <v>3.39709135525022</v>
      </c>
      <c r="V136" s="301" t="str">
        <f aca="false">IMSUM(IMDIV(IMPRODUCT(T136,U136),IMSUM(T136,U136)),S136)</f>
        <v>2.86580544262381+31.0907452842141i</v>
      </c>
      <c r="W136" s="301" t="str">
        <f aca="false">COMPLEX(0,-1/(C136*DK!$C$145))</f>
        <v>-32.1762689920969i</v>
      </c>
      <c r="X136" s="301" t="str">
        <f aca="false">COMPLEX(DK!$C$146,0)</f>
        <v>226.002670404998</v>
      </c>
      <c r="Y136" s="301" t="str">
        <f aca="false">COMPLEX(0,-1/(C136*DK!$C$144))</f>
        <v>-48.3726619965263i</v>
      </c>
      <c r="Z136" s="301" t="str">
        <f aca="false">IMDIV(1,IMSUM(IMDIV(1,IMSUM(W136,X136)),IMDIV(1,Y136)))</f>
        <v>9.1865510404065-45.0985110121545i</v>
      </c>
      <c r="AA136" s="301" t="str">
        <f aca="false">IMDIV(1,IMSUM(IMDIV(1,V136),IMDIV(1,Z136)))</f>
        <v>44.0030760165996+64.1167510571206i</v>
      </c>
      <c r="AB136" s="301" t="str">
        <f aca="false">COMPLEX(0,-1/(C136*DK!$C$143))</f>
        <v>-124.046707996746i</v>
      </c>
      <c r="AC136" s="301" t="str">
        <f aca="false">IMDIV(1,IMSUM(IMDIV(1,IMSUM(R136,AA136)),IMDIV(1,AB136)))</f>
        <v>236.243795156299+33.148355600501i</v>
      </c>
      <c r="AD136" s="301" t="str">
        <f aca="false">COMPLEX(0,-1/(C136*FDD!$C$86))</f>
        <v>-3.11922937859166e-10i</v>
      </c>
      <c r="AE136" s="301" t="str">
        <f aca="false">COMPLEX(FDD!$C$88,0)</f>
        <v>0.0145296517534778</v>
      </c>
      <c r="AF136" s="301" t="str">
        <f aca="false">IMDIV(IMPRODUCT(AD136,AE136),IMSUM(AD136,AE136))</f>
        <v>6.69636965933506e-18-3.11922937859166e-10i</v>
      </c>
      <c r="AG136" s="301" t="str">
        <f aca="false">COMPLEX(FDD!$C$87,0)</f>
        <v>0.177224508827451</v>
      </c>
      <c r="AH136" s="301" t="s">
        <v>244</v>
      </c>
      <c r="AI136" s="301" t="str">
        <f aca="false">COMPLEX(0,C136*FDD!$C$117)</f>
        <v>0.000292676438105063i</v>
      </c>
      <c r="AJ136" s="301" t="str">
        <f aca="false">COMPLEX(FDD!$C$118,0)</f>
        <v>99999999</v>
      </c>
      <c r="AK136" s="301" t="str">
        <f aca="false">COMPLEX(0,-1/(C136*FDD!$C$119))</f>
        <v>-34167.4241518897i</v>
      </c>
      <c r="AL136" s="301" t="str">
        <f aca="false">COMPLEX(0,C136*FDD!$C$114)</f>
        <v>0.000292676438105063i</v>
      </c>
      <c r="AM136" s="301" t="str">
        <f aca="false">COMPLEX(FDD!$C$115,0)</f>
        <v>0.0001</v>
      </c>
      <c r="AN136" s="301" t="str">
        <f aca="false">COMPLEX(0,-1/(C136*FDD!$C$116))</f>
        <v>-3.4167424493564e-06i</v>
      </c>
      <c r="AO136" s="301" t="str">
        <f aca="false">COMPLEX(0,C136*FDD!$G$117)</f>
        <v>0.0292676438105063i</v>
      </c>
      <c r="AP136" s="301" t="str">
        <f aca="false">COMPLEX(FDD!$G$118,0)</f>
        <v>99999999</v>
      </c>
      <c r="AQ136" s="301" t="str">
        <f aca="false">COMPLEX(0,-1/(C136*FDD!$G$119))</f>
        <v>-34167.4241518897i</v>
      </c>
      <c r="AR136" s="301" t="str">
        <f aca="false">COMPLEX(0,C136*FDD!$G$114)</f>
        <v>0.000292676438105063i</v>
      </c>
      <c r="AS136" s="301" t="str">
        <f aca="false">COMPLEX(FDD!$G$115,0)</f>
        <v>0.0001</v>
      </c>
      <c r="AT136" s="301" t="str">
        <f aca="false">COMPLEX(0,-1/(C136*FDD!$G$116))</f>
        <v>-3.4167424493564e-06i</v>
      </c>
      <c r="AU136" s="301" t="s">
        <v>244</v>
      </c>
      <c r="AV136" s="301" t="str">
        <f aca="false">COMPLEX(1,0)</f>
        <v>1</v>
      </c>
      <c r="AW136" s="301" t="str">
        <f aca="false">IMDIV((AV136),IMSUM(AC136,AF136,AG136))</f>
        <v>0.00414819479714547-0.000581614259296402i</v>
      </c>
      <c r="AX136" s="301" t="str">
        <f aca="false">IMDIV((AV136),IMSUM(M136,N136))</f>
        <v>0.000938151773944977-0.00649462577592883i</v>
      </c>
      <c r="AY136" s="301" t="str">
        <f aca="false">IMDIV(AV136,L136)</f>
        <v>0.00851265467795076</v>
      </c>
      <c r="AZ136" s="301" t="str">
        <f aca="false">IMDIV(AV136,K136)</f>
        <v>1.21419943919964i</v>
      </c>
      <c r="BA136" s="301" t="str">
        <f aca="false">IMSUM(AW136,AX136,AY136,AZ136)</f>
        <v>0.0135990012490412+1.20712319916441i</v>
      </c>
      <c r="BB136" s="301" t="str">
        <f aca="false">IMPRODUCT(BA136,IMSUM(J136,F136,E136))</f>
        <v>-1.47336264557778+6.02815314397545i</v>
      </c>
      <c r="BC136" s="301" t="str">
        <f aca="false">IMSUM(AV136,BB136)</f>
        <v>-0.47336264557778+6.02815314397545i</v>
      </c>
      <c r="BD136" s="301" t="str">
        <f aca="false">IMDIV((BC136),IMSUM(AO136,AP136,AQ136))</f>
        <v>-4.75422257740217e-09+6.02799076485519e-08i</v>
      </c>
      <c r="BE136" s="301" t="str">
        <f aca="false">IMSUM(BA136,BD136)</f>
        <v>0.0135989964948186+1.20712325944432i</v>
      </c>
      <c r="BF136" s="301" t="str">
        <f aca="false">IMPRODUCT(BE136,IMSUM(AT136,AS136,AR136))</f>
        <v>-0.000347812206996299+0.000124645967531746i</v>
      </c>
      <c r="BG136" s="301" t="str">
        <f aca="false">IMSUM(BC136,BF136)</f>
        <v>-0.473710457784776+6.02827778994298i</v>
      </c>
      <c r="BH136" s="301" t="str">
        <f aca="false">IMDIV((BG136),IMSUM(AI136,AJ136,AK136))</f>
        <v>-4.7577011424496e-09+6.0281152918326e-08i</v>
      </c>
      <c r="BI136" s="301" t="str">
        <f aca="false">IMSUM(BE136,BH136)</f>
        <v>0.0135989917371175+1.20712331972547i</v>
      </c>
      <c r="BJ136" s="301" t="str">
        <f aca="false">IMPRODUCT(BI136,IMSUM(AN136,AM136,AL136))</f>
        <v>-0.000347812224908976+0.00012464597218365i</v>
      </c>
      <c r="BK136" s="301" t="str">
        <f aca="false">IMSUM(BG136,BJ136)</f>
        <v>-0.474058270009685+6.02840243591516i</v>
      </c>
      <c r="BL136" s="301" t="s">
        <v>244</v>
      </c>
      <c r="BM136" s="301" t="str">
        <f aca="false">IMDIV(IMPRODUCT(AW136,AF136),BK136)</f>
        <v>-2.10965720209713e-13+4.66838184790015e-14i</v>
      </c>
      <c r="BN136" s="301" t="str">
        <f aca="false">IMDIV(IMPRODUCT(AW136,IMSUM(AC136,AF136,AG136)),BK136)</f>
        <v>-0.0129643250523242-0.164861945608145i</v>
      </c>
      <c r="BO136" s="308" t="str">
        <f aca="false">COMPLEX(0,(C136*Vented!$C$42*FDD!$C$78*PI()*FDD!$C$32^2)/(4*PI()*1*FDD!$C$27*FDD!$C$80))</f>
        <v>65602.7322358987i</v>
      </c>
      <c r="BP136" s="301" t="s">
        <v>244</v>
      </c>
      <c r="BQ136" s="301" t="n">
        <f aca="false">(C136)^2/SQRT((((2*PI()*FDD!$G$134)^2-(C136)^2)^2)+(2*PI()*FDD!$G$134*C136/FDD!$G$135)^2)</f>
        <v>0.999999999990594</v>
      </c>
      <c r="BR136" s="301" t="n">
        <f aca="false">(C136)^2/SQRT((((2*PI()*FDD!$H$134)^2-(C136)^2)^2)+(2*PI()*FDD!$H$134*C136/FDD!$H$135)^2)</f>
        <v>0.999999999990594</v>
      </c>
      <c r="BS136" s="301" t="n">
        <f aca="false">SQRT(C136^2+(2*PI()*FDD!$D$137)^2)/SQRT(C136^2+(2*PI()*FDD!$C$137)^2)</f>
        <v>1</v>
      </c>
      <c r="BT136" s="301" t="n">
        <f aca="false">SQRT(C136^2+(2*PI()*FDD!$D$138)^2)/SQRT(C136^2+(2*PI()*FDD!$C$138)^2)</f>
        <v>1</v>
      </c>
      <c r="BU136" s="301" t="n">
        <f aca="false">(2*PI()*FDD!$G$137)^2/SQRT((((2*PI()*FDD!$G$137)^2-(C136)^2)^2)+(2*PI()*FDD!$G$137*C136/FDD!$G$138)^2)</f>
        <v>0.999999995571853</v>
      </c>
      <c r="BV136" s="301" t="n">
        <f aca="false">(2*PI()*FDD!$H$137)^2/SQRT((((2*PI()*FDD!$H$137)^2-(C136)^2)^2)+(2*PI()*FDD!$H$137*C136/FDD!$H$138)^2)</f>
        <v>0.999999995571853</v>
      </c>
      <c r="BW136" s="301" t="n">
        <f aca="false">BQ136*BR136*BS136*BT136*BU136*BV136</f>
        <v>0.999999991124895</v>
      </c>
      <c r="BX136" s="301" t="n">
        <f aca="false">2*SQRT(B136^2+FDD!$C$79^2/(4*PI()^2*FDD!$H$70^2))/SQRT(B136^2+FDD!$C$79^2/(PI()^2*FDD!$H$70^2))</f>
        <v>1.4522079590127</v>
      </c>
      <c r="BZ136" s="301" t="n">
        <f aca="false">20*LOG10(BW136*BX136*IMABS(IMPRODUCT(BM136,BO136)))</f>
        <v>-153.729126619729</v>
      </c>
      <c r="CA136" s="301" t="n">
        <f aca="false">20*LOG10(BW136*BX136*IMABS(IMPRODUCT(BN136,BO136)))</f>
        <v>83.9481965641942</v>
      </c>
      <c r="CB136" s="301" t="n">
        <f aca="false">20*LOG10(BW136*BX136*IMABS(IMSUB(IMPRODUCT(BO136,BM136),IMPRODUCT(BO136,BN136))))</f>
        <v>83.9481965641957</v>
      </c>
      <c r="CC136" s="303" t="n">
        <f aca="false">IMABS(IMDIV(BK136,BI136))</f>
        <v>5.0091231694924</v>
      </c>
      <c r="CD136" s="301" t="n">
        <f aca="false">1.4142*1000*BW136*Vented!$C$42*IMABS(BN136)/(FDD!$C$27*C136)</f>
        <v>0.0416015770992953</v>
      </c>
      <c r="CE136" s="301" t="n">
        <f aca="false">Vented!$C$42*BW136*IMABS(IMDIV((BC136),(BK136)))</f>
        <v>2.82985816119455</v>
      </c>
      <c r="CF136" s="301" t="n">
        <f aca="false">1.4142*Vented!$C$42*BW136*(FDD!$C$32*2)^2/(FDD!$C$27*FDD!$C$70*FDD!$C$71^2)*IMABS(BM136)</f>
        <v>7.31275390985031E-013</v>
      </c>
      <c r="CG136" s="301" t="n">
        <f aca="false">Vented!$C$42*BW136*IMABS(IMDIV(BI136,BK136))</f>
        <v>0.564969133144761</v>
      </c>
      <c r="CH136" s="301" t="str">
        <f aca="false">IMSUB(IMPRODUCT(BO136,BM136),IMPRODUCT(BO136,BN136))</f>
        <v>-10815.3940736235+850.495145012938i</v>
      </c>
      <c r="CI136" s="301" t="n">
        <f aca="false">IMARGUMENT(CH136)</f>
        <v>3.06311668649865</v>
      </c>
      <c r="CJ136" s="301" t="n">
        <f aca="false">-(CI137-CI135)/(C137-C135)*1000</f>
        <v>0.0802521686034728</v>
      </c>
      <c r="CK136" s="301" t="n">
        <f aca="false">IF(CJ136&gt;0,CJ136,ABS(CI137+CI135)/(C137-C135)*1000)</f>
        <v>0.0802521686034728</v>
      </c>
      <c r="CL136" s="301" t="n">
        <f aca="false">-1000/B136*1.160644/(1-5.6413043*EXP(-0.42571989*LOG(B136)))</f>
        <v>3.0701053151651</v>
      </c>
    </row>
    <row r="137" customFormat="false" ht="12.75" hidden="false" customHeight="false" outlineLevel="0" collapsed="false">
      <c r="A137" s="301" t="n">
        <f aca="false">1+(A136)</f>
        <v>134</v>
      </c>
      <c r="B137" s="301" t="n">
        <f aca="false">10^(LOG10(10)+(A137)*LOG10(2)/24)</f>
        <v>479.458264600538</v>
      </c>
      <c r="C137" s="305" t="n">
        <f aca="false">2*PI()*B137</f>
        <v>3012.52512354392</v>
      </c>
      <c r="E137" s="301" t="str">
        <f aca="false">COMPLEX((FDD!$C$22),0)</f>
        <v>3.76202702929617</v>
      </c>
      <c r="F137" s="306" t="str">
        <f aca="false">COMPLEX(0,C137*FDD!$C$23)</f>
        <v>0.145433938716411i</v>
      </c>
      <c r="G137" s="307" t="str">
        <f aca="false">COMPLEX(0,C137*FDD!$C$24)</f>
        <v>4.77790427626001i</v>
      </c>
      <c r="H137" s="301" t="str">
        <f aca="false">COMPLEX(FDD!$C$25*SQRT(C137/2),FDD!$C$25*SQRT(C137/2))</f>
        <v>2.6110235940445+2.6110235940445i</v>
      </c>
      <c r="I137" s="301" t="str">
        <f aca="false">COMPLEX((FDD!$C$26),0)</f>
        <v>4.08099874481046</v>
      </c>
      <c r="J137" s="301" t="str">
        <f aca="false">IMDIV(1,IMSUM(IMDIV(1,G137),IMDIV(1,H137),IMDIV(1,I137)))</f>
        <v>1.24299038812343+1.14122036714603i</v>
      </c>
      <c r="K137" s="307" t="str">
        <f aca="false">COMPLEX(0,-1/(C137*FDD!$N$74))</f>
        <v>-0.800141978153116i</v>
      </c>
      <c r="L137" s="301" t="str">
        <f aca="false">COMPLEX(FDD!$C$29,0)</f>
        <v>117.472167946642</v>
      </c>
      <c r="M137" s="301" t="str">
        <f aca="false">COMPLEX(0,C137*FDD!$C$30)</f>
        <v>155.245875376322i</v>
      </c>
      <c r="N137" s="301" t="str">
        <f aca="false">COMPLEX(C137*FDD!$C$31,0)</f>
        <v>22.4253403362733</v>
      </c>
      <c r="O137" s="301" t="s">
        <v>244</v>
      </c>
      <c r="P137" s="301" t="str">
        <f aca="false">COMPLEX(0,C137*DK!$C$137)</f>
        <v>30.8109236764398i</v>
      </c>
      <c r="Q137" s="301" t="str">
        <f aca="false">COMPLEX(DK!$C$139,0)</f>
        <v>782.823306751235</v>
      </c>
      <c r="R137" s="301" t="str">
        <f aca="false">IMDIV(IMPRODUCT(P137,Q137),IMSUM(P137,Q137))</f>
        <v>1.21080286570452+30.7632680249528i</v>
      </c>
      <c r="S137" s="301" t="str">
        <f aca="false">COMPLEX(0,C137*DK!$C$138)</f>
        <v>30.7316955869861i</v>
      </c>
      <c r="T137" s="301" t="str">
        <f aca="false">COMPLEX(0,C137*DK!$C$140)</f>
        <v>8.12099688630015i</v>
      </c>
      <c r="U137" s="301" t="str">
        <f aca="false">COMPLEX(DK!$C$141,0)</f>
        <v>3.39709135525022</v>
      </c>
      <c r="V137" s="301" t="str">
        <f aca="false">IMSUM(IMDIV(IMPRODUCT(T137,U137),IMSUM(T137,U137)),S137)</f>
        <v>2.89118350168202+31.9411055421327i</v>
      </c>
      <c r="W137" s="301" t="str">
        <f aca="false">COMPLEX(0,-1/(C137*DK!$C$145))</f>
        <v>-31.2602730729725i</v>
      </c>
      <c r="X137" s="301" t="str">
        <f aca="false">COMPLEX(DK!$C$146,0)</f>
        <v>226.002670404998</v>
      </c>
      <c r="Y137" s="301" t="str">
        <f aca="false">COMPLEX(0,-1/(C137*DK!$C$144))</f>
        <v>-46.9955862082525i</v>
      </c>
      <c r="Z137" s="301" t="str">
        <f aca="false">IMDIV(1,IMSUM(IMDIV(1,IMSUM(W137,X137)),IMDIV(1,Y137)))</f>
        <v>8.72615002943886-43.9740627565742i</v>
      </c>
      <c r="AA137" s="301" t="str">
        <f aca="false">IMDIV(1,IMSUM(IMDIV(1,V137),IMDIV(1,Z137)))</f>
        <v>52.8554275970141+67.7946355795934i</v>
      </c>
      <c r="AB137" s="301" t="str">
        <f aca="false">COMPLEX(0,-1/(C137*DK!$C$143))</f>
        <v>-120.515339013793i</v>
      </c>
      <c r="AC137" s="301" t="str">
        <f aca="false">IMDIV(1,IMSUM(IMDIV(1,IMSUM(R137,AA137)),IMDIV(1,AB137)))</f>
        <v>230.598841208602-26.8642906985883i</v>
      </c>
      <c r="AD137" s="301" t="str">
        <f aca="false">COMPLEX(0,-1/(C137*FDD!$C$86))</f>
        <v>-3.03043097308651e-10i</v>
      </c>
      <c r="AE137" s="301" t="str">
        <f aca="false">COMPLEX(FDD!$C$88,0)</f>
        <v>0.0145296517534778</v>
      </c>
      <c r="AF137" s="301" t="str">
        <f aca="false">IMDIV(IMPRODUCT(AD137,AE137),IMSUM(AD137,AE137))</f>
        <v>6.32053130966741e-18-3.03043097308651e-10i</v>
      </c>
      <c r="AG137" s="301" t="str">
        <f aca="false">COMPLEX(FDD!$C$87,0)</f>
        <v>0.177224508827451</v>
      </c>
      <c r="AH137" s="301" t="s">
        <v>244</v>
      </c>
      <c r="AI137" s="301" t="str">
        <f aca="false">COMPLEX(0,C137*FDD!$C$117)</f>
        <v>0.000301252512354392i</v>
      </c>
      <c r="AJ137" s="301" t="str">
        <f aca="false">COMPLEX(FDD!$C$118,0)</f>
        <v>99999999</v>
      </c>
      <c r="AK137" s="301" t="str">
        <f aca="false">COMPLEX(0,-1/(C137*FDD!$C$119))</f>
        <v>-33194.743910504i</v>
      </c>
      <c r="AL137" s="301" t="str">
        <f aca="false">COMPLEX(0,C137*FDD!$C$114)</f>
        <v>0.000301252512354392i</v>
      </c>
      <c r="AM137" s="301" t="str">
        <f aca="false">COMPLEX(FDD!$C$115,0)</f>
        <v>0.0001</v>
      </c>
      <c r="AN137" s="301" t="str">
        <f aca="false">COMPLEX(0,-1/(C137*FDD!$C$116))</f>
        <v>-3.31947442424515e-06i</v>
      </c>
      <c r="AO137" s="301" t="str">
        <f aca="false">COMPLEX(0,C137*FDD!$G$117)</f>
        <v>0.0301252512354392i</v>
      </c>
      <c r="AP137" s="301" t="str">
        <f aca="false">COMPLEX(FDD!$G$118,0)</f>
        <v>99999999</v>
      </c>
      <c r="AQ137" s="301" t="str">
        <f aca="false">COMPLEX(0,-1/(C137*FDD!$G$119))</f>
        <v>-33194.743910504i</v>
      </c>
      <c r="AR137" s="301" t="str">
        <f aca="false">COMPLEX(0,C137*FDD!$G$114)</f>
        <v>0.000301252512354392i</v>
      </c>
      <c r="AS137" s="301" t="str">
        <f aca="false">COMPLEX(FDD!$G$115,0)</f>
        <v>0.0001</v>
      </c>
      <c r="AT137" s="301" t="str">
        <f aca="false">COMPLEX(0,-1/(C137*FDD!$G$116))</f>
        <v>-3.31947442424515e-06i</v>
      </c>
      <c r="AU137" s="301" t="s">
        <v>244</v>
      </c>
      <c r="AV137" s="301" t="str">
        <f aca="false">COMPLEX(1,0)</f>
        <v>1</v>
      </c>
      <c r="AW137" s="301" t="str">
        <f aca="false">IMDIV((AV137),IMSUM(AC137,AF137,AG137))</f>
        <v>0.00427527107631628+0.000497677801437831i</v>
      </c>
      <c r="AX137" s="301" t="str">
        <f aca="false">IMDIV((AV137),IMSUM(M137,N137))</f>
        <v>0.000911444414037462-0.00630973638715439i</v>
      </c>
      <c r="AY137" s="301" t="str">
        <f aca="false">IMDIV(AV137,L137)</f>
        <v>0.00851265467795076</v>
      </c>
      <c r="AZ137" s="301" t="str">
        <f aca="false">IMDIV(AV137,K137)</f>
        <v>1.24977819849947i</v>
      </c>
      <c r="BA137" s="301" t="str">
        <f aca="false">IMSUM(AW137,AX137,AY137,AZ137)</f>
        <v>0.0136993701683045+1.24396613991375i</v>
      </c>
      <c r="BB137" s="301" t="str">
        <f aca="false">IMPRODUCT(BA137,IMSUM(J137,F137,E137))</f>
        <v>-1.53198880396706+6.2436985505632i</v>
      </c>
      <c r="BC137" s="301" t="str">
        <f aca="false">IMSUM(AV137,BB137)</f>
        <v>-0.53198880396706+6.2436985505632i</v>
      </c>
      <c r="BD137" s="301" t="str">
        <f aca="false">IMDIV((BC137),IMSUM(AO137,AP137,AQ137))</f>
        <v>-5.3406132834424e-09+6.24352133286903e-08i</v>
      </c>
      <c r="BE137" s="301" t="str">
        <f aca="false">IMSUM(BA137,BD137)</f>
        <v>0.0136993648276912+1.24396620234896i</v>
      </c>
      <c r="BF137" s="301" t="str">
        <f aca="false">IMPRODUCT(BE137,IMSUM(AT137,AS137,AR137))</f>
        <v>-0.000369248693265476+0.000128478113615723i</v>
      </c>
      <c r="BG137" s="301" t="str">
        <f aca="false">IMSUM(BC137,BF137)</f>
        <v>-0.532358052660325+6.24382702867682i</v>
      </c>
      <c r="BH137" s="301" t="str">
        <f aca="false">IMDIV((BG137),IMSUM(AI137,AJ137,AK137))</f>
        <v>-5.34430621510502e-09+6.24364968823874e-08i</v>
      </c>
      <c r="BI137" s="301" t="str">
        <f aca="false">IMSUM(BE137,BH137)</f>
        <v>0.013699359483385+1.24396626478546i</v>
      </c>
      <c r="BJ137" s="301" t="str">
        <f aca="false">IMPRODUCT(BI137,IMSUM(AN137,AM137,AL137))</f>
        <v>-0.000369248712401803+0.000128478118267128i</v>
      </c>
      <c r="BK137" s="301" t="str">
        <f aca="false">IMSUM(BG137,BJ137)</f>
        <v>-0.532727301372727+6.24395550679509i</v>
      </c>
      <c r="BL137" s="301" t="s">
        <v>244</v>
      </c>
      <c r="BM137" s="301" t="str">
        <f aca="false">IMDIV(IMPRODUCT(AW137,AF137),BK137)</f>
        <v>-2.08041704629174e-13-6.40433031719479e-15i</v>
      </c>
      <c r="BN137" s="301" t="str">
        <f aca="false">IMDIV(IMPRODUCT(AW137,IMSUM(AC137,AF137,AG137)),BK137)</f>
        <v>-0.0135654885986583-0.158997496504681i</v>
      </c>
      <c r="BO137" s="308" t="str">
        <f aca="false">COMPLEX(0,(C137*Vented!$C$42*FDD!$C$78*PI()*FDD!$C$32^2)/(4*PI()*1*FDD!$C$27*FDD!$C$80))</f>
        <v>67525.0390203346i</v>
      </c>
      <c r="BP137" s="301" t="s">
        <v>244</v>
      </c>
      <c r="BQ137" s="301" t="n">
        <f aca="false">(C137)^2/SQRT((((2*PI()*FDD!$G$134)^2-(C137)^2)^2)+(2*PI()*FDD!$G$134*C137/FDD!$G$135)^2)</f>
        <v>0.999999999991122</v>
      </c>
      <c r="BR137" s="301" t="n">
        <f aca="false">(C137)^2/SQRT((((2*PI()*FDD!$H$134)^2-(C137)^2)^2)+(2*PI()*FDD!$H$134*C137/FDD!$H$135)^2)</f>
        <v>0.999999999991122</v>
      </c>
      <c r="BS137" s="301" t="n">
        <f aca="false">SQRT(C137^2+(2*PI()*FDD!$D$137)^2)/SQRT(C137^2+(2*PI()*FDD!$C$137)^2)</f>
        <v>1</v>
      </c>
      <c r="BT137" s="301" t="n">
        <f aca="false">SQRT(C137^2+(2*PI()*FDD!$D$138)^2)/SQRT(C137^2+(2*PI()*FDD!$C$138)^2)</f>
        <v>1</v>
      </c>
      <c r="BU137" s="301" t="n">
        <f aca="false">(2*PI()*FDD!$G$137)^2/SQRT((((2*PI()*FDD!$G$137)^2-(C137)^2)^2)+(2*PI()*FDD!$G$137*C137/FDD!$G$138)^2)</f>
        <v>0.99999999530854</v>
      </c>
      <c r="BV137" s="301" t="n">
        <f aca="false">(2*PI()*FDD!$H$137)^2/SQRT((((2*PI()*FDD!$H$137)^2-(C137)^2)^2)+(2*PI()*FDD!$H$137*C137/FDD!$H$138)^2)</f>
        <v>0.99999999530854</v>
      </c>
      <c r="BW137" s="301" t="n">
        <f aca="false">BQ137*BR137*BS137*BT137*BU137*BV137</f>
        <v>0.999999990599325</v>
      </c>
      <c r="BX137" s="301" t="n">
        <f aca="false">2*SQRT(B137^2+FDD!$C$79^2/(4*PI()^2*FDD!$H$70^2))/SQRT(B137^2+FDD!$C$79^2/(PI()^2*FDD!$H$70^2))</f>
        <v>1.46614448116474</v>
      </c>
      <c r="BZ137" s="301" t="n">
        <f aca="false">20*LOG10(BW137*BX137*IMABS(IMPRODUCT(BM137,BO137)))</f>
        <v>-153.720046104089</v>
      </c>
      <c r="CA137" s="301" t="n">
        <f aca="false">20*LOG10(BW137*BX137*IMABS(IMPRODUCT(BN137,BO137)))</f>
        <v>83.9721370586847</v>
      </c>
      <c r="CB137" s="301" t="n">
        <f aca="false">20*LOG10(BW137*BX137*IMABS(IMSUB(IMPRODUCT(BO137,BM137),IMPRODUCT(BO137,BN137))))</f>
        <v>83.9721370586835</v>
      </c>
      <c r="CC137" s="303" t="n">
        <f aca="false">IMABS(IMDIV(BK137,BI137))</f>
        <v>5.0373232428724</v>
      </c>
      <c r="CD137" s="301" t="n">
        <f aca="false">1.4142*1000*BW137*Vented!$C$42*IMABS(BN137)/(FDD!$C$27*C137)</f>
        <v>0.0390007563349807</v>
      </c>
      <c r="CE137" s="301" t="n">
        <f aca="false">Vented!$C$42*BW137*IMABS(IMDIV((BC137),(BK137)))</f>
        <v>2.82985601982999</v>
      </c>
      <c r="CF137" s="301" t="n">
        <f aca="false">1.4142*Vented!$C$42*BW137*(FDD!$C$32*2)^2/(FDD!$C$27*FDD!$C$70*FDD!$C$71^2)*IMABS(BM137)</f>
        <v>7.04440165911146E-013</v>
      </c>
      <c r="CG137" s="301" t="n">
        <f aca="false">Vented!$C$42*BW137*IMABS(IMDIV(BI137,BK137))</f>
        <v>0.561806308022901</v>
      </c>
      <c r="CH137" s="301" t="str">
        <f aca="false">IMSUB(IMPRODUCT(BO137,BM137),IMPRODUCT(BO137,BN137))</f>
        <v>-10736.3121556137+916.010146940258i</v>
      </c>
      <c r="CI137" s="301" t="n">
        <f aca="false">IMARGUMENT(CH137)</f>
        <v>3.05647989326822</v>
      </c>
      <c r="CJ137" s="301" t="n">
        <f aca="false">-(CI138-CI136)/(C138-C136)*1000</f>
        <v>0.0746183466520384</v>
      </c>
      <c r="CK137" s="301" t="n">
        <f aca="false">IF(CJ137&gt;0,CJ137,ABS(CI138+CI136)/(C138-C136)*1000)</f>
        <v>0.0746183466520384</v>
      </c>
      <c r="CL137" s="301" t="n">
        <f aca="false">-1000/B137*1.160644/(1-5.6413043*EXP(-0.42571989*LOG(B137)))</f>
        <v>3.01858847670154</v>
      </c>
    </row>
    <row r="138" customFormat="false" ht="12.75" hidden="false" customHeight="false" outlineLevel="0" collapsed="false">
      <c r="A138" s="301" t="n">
        <f aca="false">1+(A137)</f>
        <v>135</v>
      </c>
      <c r="B138" s="301" t="n">
        <f aca="false">10^(LOG10(10)+(A138)*LOG10(2)/24)</f>
        <v>493.507464130541</v>
      </c>
      <c r="C138" s="305" t="n">
        <f aca="false">2*PI()*B138</f>
        <v>3100.79884760847</v>
      </c>
      <c r="E138" s="301" t="str">
        <f aca="false">COMPLEX((FDD!$C$22),0)</f>
        <v>3.76202702929617</v>
      </c>
      <c r="F138" s="306" t="str">
        <f aca="false">COMPLEX(0,C138*FDD!$C$23)</f>
        <v>0.149695478404675i</v>
      </c>
      <c r="G138" s="307" t="str">
        <f aca="false">COMPLEX(0,C138*FDD!$C$24)</f>
        <v>4.91790755802294i</v>
      </c>
      <c r="H138" s="301" t="str">
        <f aca="false">COMPLEX(FDD!$C$25*SQRT(C138/2),FDD!$C$25*SQRT(C138/2))</f>
        <v>2.64900180674965+2.64900180674965i</v>
      </c>
      <c r="I138" s="301" t="str">
        <f aca="false">COMPLEX((FDD!$C$26),0)</f>
        <v>4.08099874481046</v>
      </c>
      <c r="J138" s="301" t="str">
        <f aca="false">IMDIV(1,IMSUM(IMDIV(1,G138),IMDIV(1,H138),IMDIV(1,I138)))</f>
        <v>1.26873568270859+1.14677368208518i</v>
      </c>
      <c r="K138" s="307" t="str">
        <f aca="false">COMPLEX(0,-1/(C138*FDD!$N$74))</f>
        <v>-0.777363489233582i</v>
      </c>
      <c r="L138" s="301" t="str">
        <f aca="false">COMPLEX(FDD!$C$29,0)</f>
        <v>117.472167946642</v>
      </c>
      <c r="M138" s="301" t="str">
        <f aca="false">COMPLEX(0,C138*FDD!$C$30)</f>
        <v>159.794926754525i</v>
      </c>
      <c r="N138" s="301" t="str">
        <f aca="false">COMPLEX(C138*FDD!$C$31,0)</f>
        <v>23.0824529656177</v>
      </c>
      <c r="O138" s="301" t="s">
        <v>244</v>
      </c>
      <c r="P138" s="301" t="str">
        <f aca="false">COMPLEX(0,C138*DK!$C$137)</f>
        <v>31.7137526532115i</v>
      </c>
      <c r="Q138" s="301" t="str">
        <f aca="false">COMPLEX(DK!$C$139,0)</f>
        <v>782.823306751235</v>
      </c>
      <c r="R138" s="301" t="str">
        <f aca="false">IMDIV(IMPRODUCT(P138,Q138),IMSUM(P138,Q138))</f>
        <v>1.2826829794136+31.6617885760171i</v>
      </c>
      <c r="S138" s="301" t="str">
        <f aca="false">COMPLEX(0,C138*DK!$C$138)</f>
        <v>31.6322030035318i</v>
      </c>
      <c r="T138" s="301" t="str">
        <f aca="false">COMPLEX(0,C138*DK!$C$140)</f>
        <v>8.35896025884359i</v>
      </c>
      <c r="U138" s="301" t="str">
        <f aca="false">COMPLEX(DK!$C$141,0)</f>
        <v>3.39709135525022</v>
      </c>
      <c r="V138" s="301" t="str">
        <f aca="false">IMSUM(IMDIV(IMPRODUCT(T138,U138),IMSUM(T138,U138)),S138)</f>
        <v>2.91555301242125+32.8170872029502i</v>
      </c>
      <c r="W138" s="301" t="str">
        <f aca="false">COMPLEX(0,-1/(C138*DK!$C$145))</f>
        <v>-30.3703537795768i</v>
      </c>
      <c r="X138" s="301" t="str">
        <f aca="false">COMPLEX(DK!$C$146,0)</f>
        <v>226.002670404998</v>
      </c>
      <c r="Y138" s="301" t="str">
        <f aca="false">COMPLEX(0,-1/(C138*DK!$C$144))</f>
        <v>-45.6577130945551i</v>
      </c>
      <c r="Z138" s="301" t="str">
        <f aca="false">IMDIV(1,IMSUM(IMDIV(1,IMSUM(W138,X138)),IMDIV(1,Y138)))</f>
        <v>8.28617915449033-42.8702142488127i</v>
      </c>
      <c r="AA138" s="301" t="str">
        <f aca="false">IMDIV(1,IMSUM(IMDIV(1,V138),IMDIV(1,Z138)))</f>
        <v>64.2385922370673+70.7691095261265i</v>
      </c>
      <c r="AB138" s="301" t="str">
        <f aca="false">COMPLEX(0,-1/(C138*DK!$C$143))</f>
        <v>-117.084501250855i</v>
      </c>
      <c r="AC138" s="301" t="str">
        <f aca="false">IMDIV(1,IMSUM(IMDIV(1,IMSUM(R138,AA138)),IMDIV(1,AB138)))</f>
        <v>199.259867769133-72.5207314507969i</v>
      </c>
      <c r="AD138" s="301" t="str">
        <f aca="false">COMPLEX(0,-1/(C138*FDD!$C$86))</f>
        <v>-2.94416048581474e-10i</v>
      </c>
      <c r="AE138" s="301" t="str">
        <f aca="false">COMPLEX(FDD!$C$88,0)</f>
        <v>0.0145296517534778</v>
      </c>
      <c r="AF138" s="301" t="str">
        <f aca="false">IMDIV(IMPRODUCT(AD138,AE138),IMSUM(AD138,AE138))</f>
        <v>5.96578714569543e-18-2.94416048581474e-10i</v>
      </c>
      <c r="AG138" s="301" t="str">
        <f aca="false">COMPLEX(FDD!$C$87,0)</f>
        <v>0.177224508827451</v>
      </c>
      <c r="AH138" s="301" t="s">
        <v>244</v>
      </c>
      <c r="AI138" s="301" t="str">
        <f aca="false">COMPLEX(0,C138*FDD!$C$117)</f>
        <v>0.000310079884760847i</v>
      </c>
      <c r="AJ138" s="301" t="str">
        <f aca="false">COMPLEX(FDD!$C$118,0)</f>
        <v>99999999</v>
      </c>
      <c r="AK138" s="301" t="str">
        <f aca="false">COMPLEX(0,-1/(C138*FDD!$C$119))</f>
        <v>-32249.7539874688i</v>
      </c>
      <c r="AL138" s="301" t="str">
        <f aca="false">COMPLEX(0,C138*FDD!$C$114)</f>
        <v>0.000310079884760847i</v>
      </c>
      <c r="AM138" s="301" t="str">
        <f aca="false">COMPLEX(FDD!$C$115,0)</f>
        <v>0.0001</v>
      </c>
      <c r="AN138" s="301" t="str">
        <f aca="false">COMPLEX(0,-1/(C138*FDD!$C$116))</f>
        <v>-3.22497543099663e-06i</v>
      </c>
      <c r="AO138" s="301" t="str">
        <f aca="false">COMPLEX(0,C138*FDD!$G$117)</f>
        <v>0.0310079884760847i</v>
      </c>
      <c r="AP138" s="301" t="str">
        <f aca="false">COMPLEX(FDD!$G$118,0)</f>
        <v>99999999</v>
      </c>
      <c r="AQ138" s="301" t="str">
        <f aca="false">COMPLEX(0,-1/(C138*FDD!$G$119))</f>
        <v>-32249.7539874688i</v>
      </c>
      <c r="AR138" s="301" t="str">
        <f aca="false">COMPLEX(0,C138*FDD!$G$114)</f>
        <v>0.000310079884760847i</v>
      </c>
      <c r="AS138" s="301" t="str">
        <f aca="false">COMPLEX(FDD!$G$115,0)</f>
        <v>0.0001</v>
      </c>
      <c r="AT138" s="301" t="str">
        <f aca="false">COMPLEX(0,-1/(C138*FDD!$G$116))</f>
        <v>-3.22497543099663e-06i</v>
      </c>
      <c r="AU138" s="301" t="s">
        <v>244</v>
      </c>
      <c r="AV138" s="301" t="str">
        <f aca="false">COMPLEX(1,0)</f>
        <v>1</v>
      </c>
      <c r="AW138" s="301" t="str">
        <f aca="false">IMDIV((AV138),IMSUM(AC138,AF138,AG138))</f>
        <v>0.00442854899393155+0.00161034042684146i</v>
      </c>
      <c r="AX138" s="301" t="str">
        <f aca="false">IMDIV((AV138),IMSUM(M138,N138))</f>
        <v>0.00088549736082343-0.00613011044037965i</v>
      </c>
      <c r="AY138" s="301" t="str">
        <f aca="false">IMDIV(AV138,L138)</f>
        <v>0.00851265467795076</v>
      </c>
      <c r="AZ138" s="301" t="str">
        <f aca="false">IMDIV(AV138,K138)</f>
        <v>1.28639949502378i</v>
      </c>
      <c r="BA138" s="301" t="str">
        <f aca="false">IMSUM(AW138,AX138,AY138,AZ138)</f>
        <v>0.0138267010327057+1.28187972501024i</v>
      </c>
      <c r="BB138" s="301" t="str">
        <f aca="false">IMPRODUCT(BA138,IMSUM(J138,F138,E138))</f>
        <v>-1.59235867894761+6.46675861333665i</v>
      </c>
      <c r="BC138" s="301" t="str">
        <f aca="false">IMSUM(AV138,BB138)</f>
        <v>-0.59235867894761+6.46675861333665i</v>
      </c>
      <c r="BD138" s="301" t="str">
        <f aca="false">IMDIV((BC138),IMSUM(AO138,AP138,AQ138))</f>
        <v>-5.94444134826615e-09+6.46656697141557e-08i</v>
      </c>
      <c r="BE138" s="301" t="str">
        <f aca="false">IMSUM(BA138,BD138)</f>
        <v>0.0138266950882644+1.28187978967591i</v>
      </c>
      <c r="BF138" s="301" t="str">
        <f aca="false">IMPRODUCT(BE138,IMSUM(AT138,AS138,AR138))</f>
        <v>-0.000391968437123929+0.000132430768235232i</v>
      </c>
      <c r="BG138" s="301" t="str">
        <f aca="false">IMSUM(BC138,BF138)</f>
        <v>-0.592750647384734+6.46689104410489i</v>
      </c>
      <c r="BH138" s="301" t="str">
        <f aca="false">IMDIV((BG138),IMSUM(AI138,AJ138,AK138))</f>
        <v>-5.94836147920528e-09+6.46669927557939e-08i</v>
      </c>
      <c r="BI138" s="301" t="str">
        <f aca="false">IMSUM(BE138,BH138)</f>
        <v>0.0138266891399029+1.2818798543429i</v>
      </c>
      <c r="BJ138" s="301" t="str">
        <f aca="false">IMPRODUCT(BI138,IMSUM(AN138,AM138,AL138))</f>
        <v>-0.000391968457562149+0.000132430772876647i</v>
      </c>
      <c r="BK138" s="301" t="str">
        <f aca="false">IMSUM(BG138,BJ138)</f>
        <v>-0.593142615842296+6.46702347487777i</v>
      </c>
      <c r="BL138" s="301" t="s">
        <v>244</v>
      </c>
      <c r="BM138" s="301" t="str">
        <f aca="false">IMDIV(IMPRODUCT(AW138,AF138),BK138)</f>
        <v>-2.06599057110678e-13-5.43630911441702e-14i</v>
      </c>
      <c r="BN138" s="301" t="str">
        <f aca="false">IMDIV(IMPRODUCT(AW138,IMSUM(AC138,AF138,AG138)),BK138)</f>
        <v>-0.014064107063747-0.153340711163178i</v>
      </c>
      <c r="BO138" s="308" t="str">
        <f aca="false">COMPLEX(0,(C138*Vented!$C$42*FDD!$C$78*PI()*FDD!$C$32^2)/(4*PI()*1*FDD!$C$27*FDD!$C$80))</f>
        <v>69503.6736930696i</v>
      </c>
      <c r="BP138" s="301" t="s">
        <v>244</v>
      </c>
      <c r="BQ138" s="301" t="n">
        <f aca="false">(C138)^2/SQRT((((2*PI()*FDD!$G$134)^2-(C138)^2)^2)+(2*PI()*FDD!$G$134*C138/FDD!$G$135)^2)</f>
        <v>0.999999999991621</v>
      </c>
      <c r="BR138" s="301" t="n">
        <f aca="false">(C138)^2/SQRT((((2*PI()*FDD!$H$134)^2-(C138)^2)^2)+(2*PI()*FDD!$H$134*C138/FDD!$H$135)^2)</f>
        <v>0.999999999991621</v>
      </c>
      <c r="BS138" s="301" t="n">
        <f aca="false">SQRT(C138^2+(2*PI()*FDD!$D$137)^2)/SQRT(C138^2+(2*PI()*FDD!$C$137)^2)</f>
        <v>1</v>
      </c>
      <c r="BT138" s="301" t="n">
        <f aca="false">SQRT(C138^2+(2*PI()*FDD!$D$138)^2)/SQRT(C138^2+(2*PI()*FDD!$C$138)^2)</f>
        <v>1</v>
      </c>
      <c r="BU138" s="301" t="n">
        <f aca="false">(2*PI()*FDD!$G$137)^2/SQRT((((2*PI()*FDD!$G$137)^2-(C138)^2)^2)+(2*PI()*FDD!$G$137*C138/FDD!$G$138)^2)</f>
        <v>0.99999999502957</v>
      </c>
      <c r="BV138" s="301" t="n">
        <f aca="false">(2*PI()*FDD!$H$137)^2/SQRT((((2*PI()*FDD!$H$137)^2-(C138)^2)^2)+(2*PI()*FDD!$H$137*C138/FDD!$H$138)^2)</f>
        <v>0.99999999502957</v>
      </c>
      <c r="BW138" s="301" t="n">
        <f aca="false">BQ138*BR138*BS138*BT138*BU138*BV138</f>
        <v>0.999999990042381</v>
      </c>
      <c r="BX138" s="301" t="n">
        <f aca="false">2*SQRT(B138^2+FDD!$C$79^2/(4*PI()^2*FDD!$H$70^2))/SQRT(B138^2+FDD!$C$79^2/(PI()^2*FDD!$H$70^2))</f>
        <v>1.4801363863663</v>
      </c>
      <c r="BZ138" s="301" t="n">
        <f aca="false">20*LOG10(BW138*BX138*IMABS(IMPRODUCT(BM138,BO138)))</f>
        <v>-153.160495028685</v>
      </c>
      <c r="CA138" s="301" t="n">
        <f aca="false">20*LOG10(BW138*BX138*IMABS(IMPRODUCT(BN138,BO138)))</f>
        <v>83.9957201779036</v>
      </c>
      <c r="CB138" s="301" t="n">
        <f aca="false">20*LOG10(BW138*BX138*IMABS(IMSUB(IMPRODUCT(BO138,BM138),IMPRODUCT(BO138,BN138))))</f>
        <v>83.9957201778995</v>
      </c>
      <c r="CC138" s="303" t="n">
        <f aca="false">IMABS(IMDIV(BK138,BI138))</f>
        <v>5.0658333368293</v>
      </c>
      <c r="CD138" s="301" t="n">
        <f aca="false">1.4142*1000*BW138*Vented!$C$42*IMABS(BN138)/(FDD!$C$27*C138)</f>
        <v>0.0365629633542324</v>
      </c>
      <c r="CE138" s="301" t="n">
        <f aca="false">Vented!$C$42*BW138*IMABS(IMDIV((BC138),(BK138)))</f>
        <v>2.82985385143651</v>
      </c>
      <c r="CF138" s="301" t="n">
        <f aca="false">1.4142*Vented!$C$42*BW138*(FDD!$C$32*2)^2/(FDD!$C$27*FDD!$C$70*FDD!$C$71^2)*IMABS(BM138)</f>
        <v>7.23025780345528E-013</v>
      </c>
      <c r="CG138" s="301" t="n">
        <f aca="false">Vented!$C$42*BW138*IMABS(IMDIV(BI138,BK138))</f>
        <v>0.558644507952017</v>
      </c>
      <c r="CH138" s="301" t="str">
        <f aca="false">IMSUB(IMPRODUCT(BO138,BM138),IMPRODUCT(BO138,BN138))</f>
        <v>-10657.742752545+977.507108128708i</v>
      </c>
      <c r="CI138" s="301" t="n">
        <f aca="false">IMARGUMENT(CH138)</f>
        <v>3.05013052234363</v>
      </c>
      <c r="CJ138" s="301" t="n">
        <f aca="false">-(CI139-CI137)/(C139-C137)*1000</f>
        <v>0.0693256573870983</v>
      </c>
      <c r="CK138" s="301" t="n">
        <f aca="false">IF(CJ138&gt;0,CJ138,ABS(CI139+CI137)/(C139-C137)*1000)</f>
        <v>0.0693256573870983</v>
      </c>
      <c r="CL138" s="301" t="n">
        <f aca="false">-1000/B138*1.160644/(1-5.6413043*EXP(-0.42571989*LOG(B138)))</f>
        <v>2.96817322951704</v>
      </c>
    </row>
    <row r="139" customFormat="false" ht="12.75" hidden="false" customHeight="false" outlineLevel="0" collapsed="false">
      <c r="A139" s="301" t="n">
        <f aca="false">1+(A138)</f>
        <v>136</v>
      </c>
      <c r="B139" s="301" t="n">
        <f aca="false">10^(LOG10(10)+(A139)*LOG10(2)/24)</f>
        <v>507.968336629824</v>
      </c>
      <c r="C139" s="305" t="n">
        <f aca="false">2*PI()*B139</f>
        <v>3191.65918922496</v>
      </c>
      <c r="E139" s="301" t="str">
        <f aca="false">COMPLEX((FDD!$C$22),0)</f>
        <v>3.76202702929617</v>
      </c>
      <c r="F139" s="306" t="str">
        <f aca="false">COMPLEX(0,C139*FDD!$C$23)</f>
        <v>0.154081890737349i</v>
      </c>
      <c r="G139" s="307" t="str">
        <f aca="false">COMPLEX(0,C139*FDD!$C$24)</f>
        <v>5.06201324907894i</v>
      </c>
      <c r="H139" s="301" t="str">
        <f aca="false">COMPLEX(FDD!$C$25*SQRT(C139/2),FDD!$C$25*SQRT(C139/2))</f>
        <v>2.68753242527893+2.68753242527893i</v>
      </c>
      <c r="I139" s="301" t="str">
        <f aca="false">COMPLEX((FDD!$C$26),0)</f>
        <v>4.08099874481046</v>
      </c>
      <c r="J139" s="301" t="str">
        <f aca="false">IMDIV(1,IMSUM(IMDIV(1,G139),IMDIV(1,H139),IMDIV(1,I139)))</f>
        <v>1.29463317618322+1.15201587722711i</v>
      </c>
      <c r="K139" s="307" t="str">
        <f aca="false">COMPLEX(0,-1/(C139*FDD!$N$74))</f>
        <v>-0.755233459677043i</v>
      </c>
      <c r="L139" s="301" t="str">
        <f aca="false">COMPLEX(FDD!$C$29,0)</f>
        <v>117.472167946642</v>
      </c>
      <c r="M139" s="301" t="str">
        <f aca="false">COMPLEX(0,C139*FDD!$C$30)</f>
        <v>164.477275512716i</v>
      </c>
      <c r="N139" s="301" t="str">
        <f aca="false">COMPLEX(C139*FDD!$C$31,0)</f>
        <v>23.7588204647285</v>
      </c>
      <c r="O139" s="301" t="s">
        <v>244</v>
      </c>
      <c r="P139" s="301" t="str">
        <f aca="false">COMPLEX(0,C139*DK!$C$137)</f>
        <v>32.643036538309i</v>
      </c>
      <c r="Q139" s="301" t="str">
        <f aca="false">COMPLEX(DK!$C$139,0)</f>
        <v>782.823306751235</v>
      </c>
      <c r="R139" s="301" t="str">
        <f aca="false">IMDIV(IMPRODUCT(P139,Q139),IMSUM(P139,Q139))</f>
        <v>1.35882288517128+32.5863748309898i</v>
      </c>
      <c r="S139" s="301" t="str">
        <f aca="false">COMPLEX(0,C139*DK!$C$138)</f>
        <v>32.5590973014962i</v>
      </c>
      <c r="T139" s="301" t="str">
        <f aca="false">COMPLEX(0,C139*DK!$C$140)</f>
        <v>8.60389649044176i</v>
      </c>
      <c r="U139" s="301" t="str">
        <f aca="false">COMPLEX(DK!$C$141,0)</f>
        <v>3.39709135525022</v>
      </c>
      <c r="V139" s="301" t="str">
        <f aca="false">IMSUM(IMDIV(IMPRODUCT(T139,U139),IMSUM(T139,U139)),S139)</f>
        <v>2.93893466762659+33.7194819672265i</v>
      </c>
      <c r="W139" s="301" t="str">
        <f aca="false">COMPLEX(0,-1/(C139*DK!$C$145))</f>
        <v>-29.505768760994i</v>
      </c>
      <c r="X139" s="301" t="str">
        <f aca="false">COMPLEX(DK!$C$146,0)</f>
        <v>226.002670404998</v>
      </c>
      <c r="Y139" s="301" t="str">
        <f aca="false">COMPLEX(0,-1/(C139*DK!$C$144))</f>
        <v>-44.3579266313876i</v>
      </c>
      <c r="Z139" s="301" t="str">
        <f aca="false">IMDIV(1,IMSUM(IMDIV(1,IMSUM(W139,X139)),IMDIV(1,Y139)))</f>
        <v>7.86599400733579-41.7871101703477i</v>
      </c>
      <c r="AA139" s="301" t="str">
        <f aca="false">IMDIV(1,IMSUM(IMDIV(1,V139),IMDIV(1,Z139)))</f>
        <v>78.7827077425072+72.005773906649i</v>
      </c>
      <c r="AB139" s="301" t="str">
        <f aca="false">COMPLEX(0,-1/(C139*DK!$C$143))</f>
        <v>-113.751332779245i</v>
      </c>
      <c r="AC139" s="301" t="str">
        <f aca="false">IMDIV(1,IMSUM(IMDIV(1,IMSUM(R139,AA139)),IMDIV(1,AB139)))</f>
        <v>159.374735210114-95.5367751093481i</v>
      </c>
      <c r="AD139" s="301" t="str">
        <f aca="false">COMPLEX(0,-1/(C139*FDD!$C$86))</f>
        <v>-2.86034595185134e-10i</v>
      </c>
      <c r="AE139" s="301" t="str">
        <f aca="false">COMPLEX(FDD!$C$88,0)</f>
        <v>0.0145296517534778</v>
      </c>
      <c r="AF139" s="301" t="str">
        <f aca="false">IMDIV(IMPRODUCT(AD139,AE139),IMSUM(AD139,AE139))</f>
        <v>5.63095324174857e-18-2.86034595185134e-10i</v>
      </c>
      <c r="AG139" s="301" t="str">
        <f aca="false">COMPLEX(FDD!$C$87,0)</f>
        <v>0.177224508827451</v>
      </c>
      <c r="AH139" s="301" t="s">
        <v>244</v>
      </c>
      <c r="AI139" s="301" t="str">
        <f aca="false">COMPLEX(0,C139*FDD!$C$117)</f>
        <v>0.000319165918922496i</v>
      </c>
      <c r="AJ139" s="301" t="str">
        <f aca="false">COMPLEX(FDD!$C$118,0)</f>
        <v>99999999</v>
      </c>
      <c r="AK139" s="301" t="str">
        <f aca="false">COMPLEX(0,-1/(C139*FDD!$C$119))</f>
        <v>-31331.6660931718i</v>
      </c>
      <c r="AL139" s="301" t="str">
        <f aca="false">COMPLEX(0,C139*FDD!$C$114)</f>
        <v>0.000319165918922496i</v>
      </c>
      <c r="AM139" s="301" t="str">
        <f aca="false">COMPLEX(FDD!$C$115,0)</f>
        <v>0.0001</v>
      </c>
      <c r="AN139" s="301" t="str">
        <f aca="false">COMPLEX(0,-1/(C139*FDD!$C$116))</f>
        <v>-3.13316664064885e-06i</v>
      </c>
      <c r="AO139" s="301" t="str">
        <f aca="false">COMPLEX(0,C139*FDD!$G$117)</f>
        <v>0.0319165918922496i</v>
      </c>
      <c r="AP139" s="301" t="str">
        <f aca="false">COMPLEX(FDD!$G$118,0)</f>
        <v>99999999</v>
      </c>
      <c r="AQ139" s="301" t="str">
        <f aca="false">COMPLEX(0,-1/(C139*FDD!$G$119))</f>
        <v>-31331.6660931718i</v>
      </c>
      <c r="AR139" s="301" t="str">
        <f aca="false">COMPLEX(0,C139*FDD!$G$114)</f>
        <v>0.000319165918922496i</v>
      </c>
      <c r="AS139" s="301" t="str">
        <f aca="false">COMPLEX(FDD!$G$115,0)</f>
        <v>0.0001</v>
      </c>
      <c r="AT139" s="301" t="str">
        <f aca="false">COMPLEX(0,-1/(C139*FDD!$G$116))</f>
        <v>-3.13316664064885e-06i</v>
      </c>
      <c r="AU139" s="301" t="s">
        <v>244</v>
      </c>
      <c r="AV139" s="301" t="str">
        <f aca="false">COMPLEX(1,0)</f>
        <v>1</v>
      </c>
      <c r="AW139" s="301" t="str">
        <f aca="false">IMDIV((AV139),IMSUM(AC139,AF139,AG139))</f>
        <v>0.0046134479350956+0.00276244766050912i</v>
      </c>
      <c r="AX139" s="301" t="str">
        <f aca="false">IMDIV((AV139),IMSUM(M139,N139))</f>
        <v>0.000860288969847177-0.00595559809562801i</v>
      </c>
      <c r="AY139" s="301" t="str">
        <f aca="false">IMDIV(AV139,L139)</f>
        <v>0.00851265467795076</v>
      </c>
      <c r="AZ139" s="301" t="str">
        <f aca="false">IMDIV(AV139,K139)</f>
        <v>1.32409387744503i</v>
      </c>
      <c r="BA139" s="301" t="str">
        <f aca="false">IMSUM(AW139,AX139,AY139,AZ139)</f>
        <v>0.0139863915828935+1.32090072700991i</v>
      </c>
      <c r="BB139" s="301" t="str">
        <f aca="false">IMPRODUCT(BA139,IMSUM(J139,F139,E139))</f>
        <v>-1.65450106151481+6.6976137364881i</v>
      </c>
      <c r="BC139" s="301" t="str">
        <f aca="false">IMSUM(AV139,BB139)</f>
        <v>-0.65450106151481+6.6976137364881i</v>
      </c>
      <c r="BD139" s="301" t="str">
        <f aca="false">IMDIV((BC139),IMSUM(AO139,AP139,AQ139))</f>
        <v>-6.5659947547978e-09+6.69740808011652e-08i</v>
      </c>
      <c r="BE139" s="301" t="str">
        <f aca="false">IMSUM(BA139,BD139)</f>
        <v>0.0139863850168987+1.32090079398399i</v>
      </c>
      <c r="BF139" s="301" t="str">
        <f aca="false">IMPRODUCT(BE139,IMSUM(AT139,AS139,AR139))</f>
        <v>-0.000416049274912338+0.000136510235149763i</v>
      </c>
      <c r="BG139" s="301" t="str">
        <f aca="false">IMSUM(BC139,BF139)</f>
        <v>-0.654917110789722+6.69775024672325i</v>
      </c>
      <c r="BH139" s="301" t="str">
        <f aca="false">IMDIV((BG139),IMSUM(AI139,AJ139,AK139))</f>
        <v>-6.5701556960508e-09+6.69754445977634e-08i</v>
      </c>
      <c r="BI139" s="301" t="str">
        <f aca="false">IMSUM(BE139,BH139)</f>
        <v>0.013986378446743+1.32090086095943i</v>
      </c>
      <c r="BJ139" s="301" t="str">
        <f aca="false">IMPRODUCT(BI139,IMSUM(AN139,AM139,AL139))</f>
        <v>-0.000416049296735787+0.000136510239770923i</v>
      </c>
      <c r="BK139" s="301" t="str">
        <f aca="false">IMSUM(BG139,BJ139)</f>
        <v>-0.655333160086458+6.69788675696302i</v>
      </c>
      <c r="BL139" s="301" t="s">
        <v>244</v>
      </c>
      <c r="BM139" s="301" t="str">
        <f aca="false">IMDIV(IMPRODUCT(AW139,AF139),BK139)</f>
        <v>-2.06583074217924e-13-9.77584287676491e-14i</v>
      </c>
      <c r="BN139" s="301" t="str">
        <f aca="false">IMDIV(IMPRODUCT(AW139,IMSUM(AC139,AF139,AG139)),BK139)</f>
        <v>-0.0144693429273726-0.147885115965167i</v>
      </c>
      <c r="BO139" s="308" t="str">
        <f aca="false">COMPLEX(0,(C139*Vented!$C$42*FDD!$C$78*PI()*FDD!$C$32^2)/(4*PI()*1*FDD!$C$27*FDD!$C$80))</f>
        <v>71540.2867872159i</v>
      </c>
      <c r="BP139" s="301" t="s">
        <v>244</v>
      </c>
      <c r="BQ139" s="301" t="n">
        <f aca="false">(C139)^2/SQRT((((2*PI()*FDD!$G$134)^2-(C139)^2)^2)+(2*PI()*FDD!$G$134*C139/FDD!$G$135)^2)</f>
        <v>0.999999999992091</v>
      </c>
      <c r="BR139" s="301" t="n">
        <f aca="false">(C139)^2/SQRT((((2*PI()*FDD!$H$134)^2-(C139)^2)^2)+(2*PI()*FDD!$H$134*C139/FDD!$H$135)^2)</f>
        <v>0.999999999992091</v>
      </c>
      <c r="BS139" s="301" t="n">
        <f aca="false">SQRT(C139^2+(2*PI()*FDD!$D$137)^2)/SQRT(C139^2+(2*PI()*FDD!$C$137)^2)</f>
        <v>1</v>
      </c>
      <c r="BT139" s="301" t="n">
        <f aca="false">SQRT(C139^2+(2*PI()*FDD!$D$138)^2)/SQRT(C139^2+(2*PI()*FDD!$C$138)^2)</f>
        <v>1</v>
      </c>
      <c r="BU139" s="301" t="n">
        <f aca="false">(2*PI()*FDD!$G$137)^2/SQRT((((2*PI()*FDD!$G$137)^2-(C139)^2)^2)+(2*PI()*FDD!$G$137*C139/FDD!$G$138)^2)</f>
        <v>0.999999994734011</v>
      </c>
      <c r="BV139" s="301" t="n">
        <f aca="false">(2*PI()*FDD!$H$137)^2/SQRT((((2*PI()*FDD!$H$137)^2-(C139)^2)^2)+(2*PI()*FDD!$H$137*C139/FDD!$H$138)^2)</f>
        <v>0.999999994734011</v>
      </c>
      <c r="BW139" s="301" t="n">
        <f aca="false">BQ139*BR139*BS139*BT139*BU139*BV139</f>
        <v>0.999999989452204</v>
      </c>
      <c r="BX139" s="301" t="n">
        <f aca="false">2*SQRT(B139^2+FDD!$C$79^2/(4*PI()^2*FDD!$H$70^2))/SQRT(B139^2+FDD!$C$79^2/(PI()^2*FDD!$H$70^2))</f>
        <v>1.4941624558318</v>
      </c>
      <c r="BZ139" s="301" t="n">
        <f aca="false">20*LOG10(BW139*BX139*IMABS(IMPRODUCT(BM139,BO139)))</f>
        <v>-152.241557434525</v>
      </c>
      <c r="CA139" s="301" t="n">
        <f aca="false">20*LOG10(BW139*BX139*IMABS(IMPRODUCT(BN139,BO139)))</f>
        <v>84.0188364930821</v>
      </c>
      <c r="CB139" s="301" t="n">
        <f aca="false">20*LOG10(BW139*BX139*IMABS(IMSUB(IMPRODUCT(BO139,BM139),IMPRODUCT(BO139,BN139))))</f>
        <v>84.0188364930752</v>
      </c>
      <c r="CC139" s="303" t="n">
        <f aca="false">IMABS(IMDIV(BK139,BI139))</f>
        <v>5.09462355751098</v>
      </c>
      <c r="CD139" s="301" t="n">
        <f aca="false">1.4142*1000*BW139*Vented!$C$42*IMABS(BN139)/(FDD!$C$27*C139)</f>
        <v>0.0342779850824211</v>
      </c>
      <c r="CE139" s="301" t="n">
        <f aca="false">Vented!$C$42*BW139*IMABS(IMDIV((BC139),(BK139)))</f>
        <v>2.82985165412218</v>
      </c>
      <c r="CF139" s="301" t="n">
        <f aca="false">1.4142*Vented!$C$42*BW139*(FDD!$C$32*2)^2/(FDD!$C$27*FDD!$C$70*FDD!$C$71^2)*IMABS(BM139)</f>
        <v>7.7350239288219E-013</v>
      </c>
      <c r="CG139" s="301" t="n">
        <f aca="false">Vented!$C$42*BW139*IMABS(IMDIV(BI139,BK139))</f>
        <v>0.555487552358502</v>
      </c>
      <c r="CH139" s="301" t="str">
        <f aca="false">IMSUB(IMPRODUCT(BO139,BM139),IMPRODUCT(BO139,BN139))</f>
        <v>-10579.7436077017+1035.14094263203i</v>
      </c>
      <c r="CI139" s="301" t="n">
        <f aca="false">IMARGUMENT(CH139)</f>
        <v>3.04406130640445</v>
      </c>
      <c r="CJ139" s="301" t="n">
        <f aca="false">-(CI140-CI138)/(C140-C138)*1000</f>
        <v>0.0643475247906977</v>
      </c>
      <c r="CK139" s="301" t="n">
        <f aca="false">IF(CJ139&gt;0,CJ139,ABS(CI140+CI138)/(C140-C138)*1000)</f>
        <v>0.0643475247906977</v>
      </c>
      <c r="CL139" s="301" t="n">
        <f aca="false">-1000/B139*1.160644/(1-5.6413043*EXP(-0.42571989*LOG(B139)))</f>
        <v>2.9188375973062</v>
      </c>
    </row>
    <row r="140" customFormat="false" ht="12.75" hidden="false" customHeight="false" outlineLevel="0" collapsed="false">
      <c r="A140" s="301" t="n">
        <f aca="false">1+(A139)</f>
        <v>137</v>
      </c>
      <c r="B140" s="301" t="n">
        <f aca="false">10^(LOG10(10)+(A140)*LOG10(2)/24)</f>
        <v>522.852945037152</v>
      </c>
      <c r="C140" s="305" t="n">
        <f aca="false">2*PI()*B140</f>
        <v>3285.18194207301</v>
      </c>
      <c r="E140" s="301" t="str">
        <f aca="false">COMPLEX((FDD!$C$22),0)</f>
        <v>3.76202702929617</v>
      </c>
      <c r="F140" s="306" t="str">
        <f aca="false">COMPLEX(0,C140*FDD!$C$23)</f>
        <v>0.158596834762212i</v>
      </c>
      <c r="G140" s="307" t="str">
        <f aca="false">COMPLEX(0,C140*FDD!$C$24)</f>
        <v>5.21034155919594i</v>
      </c>
      <c r="H140" s="301" t="str">
        <f aca="false">COMPLEX(FDD!$C$25*SQRT(C140/2),FDD!$C$25*SQRT(C140/2))</f>
        <v>2.72662348456007+2.72662348456007i</v>
      </c>
      <c r="I140" s="301" t="str">
        <f aca="false">COMPLEX((FDD!$C$26),0)</f>
        <v>4.08099874481046</v>
      </c>
      <c r="J140" s="301" t="str">
        <f aca="false">IMDIV(1,IMSUM(IMDIV(1,G140),IMDIV(1,H140),IMDIV(1,I140)))</f>
        <v>1.32067170096875+1.15694357258756i</v>
      </c>
      <c r="K140" s="307" t="str">
        <f aca="false">COMPLEX(0,-1/(C140*FDD!$N$74))</f>
        <v>-0.733733429104191i</v>
      </c>
      <c r="L140" s="301" t="str">
        <f aca="false">COMPLEX(FDD!$C$29,0)</f>
        <v>117.472167946642</v>
      </c>
      <c r="M140" s="301" t="str">
        <f aca="false">COMPLEX(0,C140*FDD!$C$30)</f>
        <v>169.296827562266i</v>
      </c>
      <c r="N140" s="301" t="str">
        <f aca="false">COMPLEX(C140*FDD!$C$31,0)</f>
        <v>24.4550070443562</v>
      </c>
      <c r="O140" s="301" t="s">
        <v>244</v>
      </c>
      <c r="P140" s="301" t="str">
        <f aca="false">COMPLEX(0,C140*DK!$C$137)</f>
        <v>33.5995505197167i</v>
      </c>
      <c r="Q140" s="301" t="str">
        <f aca="false">COMPLEX(DK!$C$139,0)</f>
        <v>782.823306751235</v>
      </c>
      <c r="R140" s="301" t="str">
        <f aca="false">IMDIV(IMPRODUCT(P140,Q140),IMSUM(P140,Q140))</f>
        <v>1.43947412199039+33.5377668667946i</v>
      </c>
      <c r="S140" s="301" t="str">
        <f aca="false">COMPLEX(0,C140*DK!$C$138)</f>
        <v>33.5131516755231i</v>
      </c>
      <c r="T140" s="301" t="str">
        <f aca="false">COMPLEX(0,C140*DK!$C$140)</f>
        <v>8.85600990146079i</v>
      </c>
      <c r="U140" s="301" t="str">
        <f aca="false">COMPLEX(DK!$C$141,0)</f>
        <v>3.39709135525022</v>
      </c>
      <c r="V140" s="301" t="str">
        <f aca="false">IMSUM(IMDIV(IMPRODUCT(T140,U140),IMSUM(T140,U140)),S140)</f>
        <v>2.9613506778154+34.6491010363985i</v>
      </c>
      <c r="W140" s="301" t="str">
        <f aca="false">COMPLEX(0,-1/(C140*DK!$C$145))</f>
        <v>-28.6657967995979i</v>
      </c>
      <c r="X140" s="301" t="str">
        <f aca="false">COMPLEX(DK!$C$146,0)</f>
        <v>226.002670404998</v>
      </c>
      <c r="Y140" s="301" t="str">
        <f aca="false">COMPLEX(0,-1/(C140*DK!$C$144))</f>
        <v>-43.0951425657412i</v>
      </c>
      <c r="Z140" s="301" t="str">
        <f aca="false">IMDIV(1,IMSUM(IMDIV(1,IMSUM(W140,X140)),IMDIV(1,Y140)))</f>
        <v>7.46494379289068-40.7248547371623i</v>
      </c>
      <c r="AA140" s="301" t="str">
        <f aca="false">IMDIV(1,IMSUM(IMDIV(1,V140),IMDIV(1,Z140)))</f>
        <v>96.8535225264906+69.6806679971141i</v>
      </c>
      <c r="AB140" s="301" t="str">
        <f aca="false">COMPLEX(0,-1/(C140*DK!$C$143))</f>
        <v>-110.51305314383i</v>
      </c>
      <c r="AC140" s="301" t="str">
        <f aca="false">IMDIV(1,IMSUM(IMDIV(1,IMSUM(R140,AA140)),IMDIV(1,AB140)))</f>
        <v>123.57176070658-101.342421916095i</v>
      </c>
      <c r="AD140" s="301" t="str">
        <f aca="false">COMPLEX(0,-1/(C140*FDD!$C$86))</f>
        <v>-2.778917454973e-10i</v>
      </c>
      <c r="AE140" s="301" t="str">
        <f aca="false">COMPLEX(FDD!$C$88,0)</f>
        <v>0.0145296517534778</v>
      </c>
      <c r="AF140" s="301" t="str">
        <f aca="false">IMDIV(IMPRODUCT(AD140,AE140),IMSUM(AD140,AE140))</f>
        <v>5.31491212079821e-18-2.778917454973e-10i</v>
      </c>
      <c r="AG140" s="301" t="str">
        <f aca="false">COMPLEX(FDD!$C$87,0)</f>
        <v>0.177224508827451</v>
      </c>
      <c r="AH140" s="301" t="s">
        <v>244</v>
      </c>
      <c r="AI140" s="301" t="str">
        <f aca="false">COMPLEX(0,C140*FDD!$C$117)</f>
        <v>0.000328518194207301i</v>
      </c>
      <c r="AJ140" s="301" t="str">
        <f aca="false">COMPLEX(FDD!$C$118,0)</f>
        <v>99999999</v>
      </c>
      <c r="AK140" s="301" t="str">
        <f aca="false">COMPLEX(0,-1/(C140*FDD!$C$119))</f>
        <v>-30439.7143790758i</v>
      </c>
      <c r="AL140" s="301" t="str">
        <f aca="false">COMPLEX(0,C140*FDD!$C$114)</f>
        <v>0.000328518194207301i</v>
      </c>
      <c r="AM140" s="301" t="str">
        <f aca="false">COMPLEX(FDD!$C$115,0)</f>
        <v>0.0001</v>
      </c>
      <c r="AN140" s="301" t="str">
        <f aca="false">COMPLEX(0,-1/(C140*FDD!$C$116))</f>
        <v>-3.0439714683473e-06i</v>
      </c>
      <c r="AO140" s="301" t="str">
        <f aca="false">COMPLEX(0,C140*FDD!$G$117)</f>
        <v>0.0328518194207301i</v>
      </c>
      <c r="AP140" s="301" t="str">
        <f aca="false">COMPLEX(FDD!$G$118,0)</f>
        <v>99999999</v>
      </c>
      <c r="AQ140" s="301" t="str">
        <f aca="false">COMPLEX(0,-1/(C140*FDD!$G$119))</f>
        <v>-30439.7143790758i</v>
      </c>
      <c r="AR140" s="301" t="str">
        <f aca="false">COMPLEX(0,C140*FDD!$G$114)</f>
        <v>0.000328518194207301i</v>
      </c>
      <c r="AS140" s="301" t="str">
        <f aca="false">COMPLEX(FDD!$G$115,0)</f>
        <v>0.0001</v>
      </c>
      <c r="AT140" s="301" t="str">
        <f aca="false">COMPLEX(0,-1/(C140*FDD!$G$116))</f>
        <v>-3.0439714683473e-06i</v>
      </c>
      <c r="AU140" s="301" t="s">
        <v>244</v>
      </c>
      <c r="AV140" s="301" t="str">
        <f aca="false">COMPLEX(1,0)</f>
        <v>1</v>
      </c>
      <c r="AW140" s="301" t="str">
        <f aca="false">IMDIV((AV140),IMSUM(AC140,AF140,AG140))</f>
        <v>0.00483694934555607+0.00396114893800711i</v>
      </c>
      <c r="AX140" s="301" t="str">
        <f aca="false">IMDIV((AV140),IMSUM(M140,N140))</f>
        <v>0.000835798212828668-0.00578605377857621i</v>
      </c>
      <c r="AY140" s="301" t="str">
        <f aca="false">IMDIV(AV140,L140)</f>
        <v>0.00851265467795076</v>
      </c>
      <c r="AZ140" s="301" t="str">
        <f aca="false">IMDIV(AV140,K140)</f>
        <v>1.36289278958012i</v>
      </c>
      <c r="BA140" s="301" t="str">
        <f aca="false">IMSUM(AW140,AX140,AY140,AZ140)</f>
        <v>0.0141854022363355+1.36106788473955i</v>
      </c>
      <c r="BB140" s="301" t="str">
        <f aca="false">IMPRODUCT(BA140,IMSUM(J140,F140,E140))</f>
        <v>-1.71843967358604+6.93655947940648i</v>
      </c>
      <c r="BC140" s="301" t="str">
        <f aca="false">IMSUM(AV140,BB140)</f>
        <v>-0.71843967358604+6.93655947940648i</v>
      </c>
      <c r="BD140" s="301" t="str">
        <f aca="false">IMDIV((BC140),IMSUM(AO140,AP140,AQ140))</f>
        <v>-7.2055108066274e-09+6.93634021531569e-08i</v>
      </c>
      <c r="BE140" s="301" t="str">
        <f aca="false">IMSUM(BA140,BD140)</f>
        <v>0.0141853950308247+1.36106795410295i</v>
      </c>
      <c r="BF140" s="301" t="str">
        <f aca="false">IMPRODUCT(BE140,IMSUM(AT140,AS140,AR140))</f>
        <v>-0.000441573994953468+0.000140723775832198i</v>
      </c>
      <c r="BG140" s="301" t="str">
        <f aca="false">IMSUM(BC140,BF140)</f>
        <v>-0.718881247580994+6.93670020318231i</v>
      </c>
      <c r="BH140" s="301" t="str">
        <f aca="false">IMDIV((BG140),IMSUM(AI140,AJ140,AK140))</f>
        <v>-7.20992699712962e-09+6.936480804431e-08i</v>
      </c>
      <c r="BI140" s="301" t="str">
        <f aca="false">IMSUM(BE140,BH140)</f>
        <v>0.0141853878208977+1.36106802346776i</v>
      </c>
      <c r="BJ140" s="301" t="str">
        <f aca="false">IMPRODUCT(BI140,IMSUM(AN140,AM140,AL140))</f>
        <v>-0.000441574018250918+0.000140723780422033i</v>
      </c>
      <c r="BK140" s="301" t="str">
        <f aca="false">IMSUM(BG140,BJ140)</f>
        <v>-0.719322821599245+6.93684092696273i</v>
      </c>
      <c r="BL140" s="301" t="s">
        <v>244</v>
      </c>
      <c r="BM140" s="301" t="str">
        <f aca="false">IMDIV(IMPRODUCT(AW140,AF140),BK140)</f>
        <v>-2.0798801788744e-13-1.37117183512577e-13i</v>
      </c>
      <c r="BN140" s="301" t="str">
        <f aca="false">IMDIV(IMPRODUCT(AW140,IMSUM(AC140,AF140,AG140)),BK140)</f>
        <v>-0.0147895645396132-0.142624220321905i</v>
      </c>
      <c r="BO140" s="308" t="str">
        <f aca="false">COMPLEX(0,(C140*Vented!$C$42*FDD!$C$78*PI()*FDD!$C$32^2)/(4*PI()*1*FDD!$C$27*FDD!$C$80))</f>
        <v>73636.5772001982i</v>
      </c>
      <c r="BP140" s="301" t="s">
        <v>244</v>
      </c>
      <c r="BQ140" s="301" t="n">
        <f aca="false">(C140)^2/SQRT((((2*PI()*FDD!$G$134)^2-(C140)^2)^2)+(2*PI()*FDD!$G$134*C140/FDD!$G$135)^2)</f>
        <v>0.999999999992535</v>
      </c>
      <c r="BR140" s="301" t="n">
        <f aca="false">(C140)^2/SQRT((((2*PI()*FDD!$H$134)^2-(C140)^2)^2)+(2*PI()*FDD!$H$134*C140/FDD!$H$135)^2)</f>
        <v>0.999999999992535</v>
      </c>
      <c r="BS140" s="301" t="n">
        <f aca="false">SQRT(C140^2+(2*PI()*FDD!$D$137)^2)/SQRT(C140^2+(2*PI()*FDD!$C$137)^2)</f>
        <v>1</v>
      </c>
      <c r="BT140" s="301" t="n">
        <f aca="false">SQRT(C140^2+(2*PI()*FDD!$D$138)^2)/SQRT(C140^2+(2*PI()*FDD!$C$138)^2)</f>
        <v>1</v>
      </c>
      <c r="BU140" s="301" t="n">
        <f aca="false">(2*PI()*FDD!$G$137)^2/SQRT((((2*PI()*FDD!$G$137)^2-(C140)^2)^2)+(2*PI()*FDD!$G$137*C140/FDD!$G$138)^2)</f>
        <v>0.999999994420877</v>
      </c>
      <c r="BV140" s="301" t="n">
        <f aca="false">(2*PI()*FDD!$H$137)^2/SQRT((((2*PI()*FDD!$H$137)^2-(C140)^2)^2)+(2*PI()*FDD!$H$137*C140/FDD!$H$138)^2)</f>
        <v>0.999999994420877</v>
      </c>
      <c r="BW140" s="301" t="n">
        <f aca="false">BQ140*BR140*BS140*BT140*BU140*BV140</f>
        <v>0.999999988826823</v>
      </c>
      <c r="BX140" s="301" t="n">
        <f aca="false">2*SQRT(B140^2+FDD!$C$79^2/(4*PI()^2*FDD!$H$70^2))/SQRT(B140^2+FDD!$C$79^2/(PI()^2*FDD!$H$70^2))</f>
        <v>1.50820123575268</v>
      </c>
      <c r="BZ140" s="301" t="n">
        <f aca="false">20*LOG10(BW140*BX140*IMABS(IMPRODUCT(BM140,BO140)))</f>
        <v>-151.160815043923</v>
      </c>
      <c r="CA140" s="301" t="n">
        <f aca="false">20*LOG10(BW140*BX140*IMABS(IMPRODUCT(BN140,BO140)))</f>
        <v>84.0413730920196</v>
      </c>
      <c r="CB140" s="301" t="n">
        <f aca="false">20*LOG10(BW140*BX140*IMABS(IMSUB(IMPRODUCT(BO140,BM140),IMPRODUCT(BO140,BN140))))</f>
        <v>84.04137309201</v>
      </c>
      <c r="CC140" s="303" t="n">
        <f aca="false">IMABS(IMDIV(BK140,BI140))</f>
        <v>5.12366597533208</v>
      </c>
      <c r="CD140" s="301" t="n">
        <f aca="false">1.4142*1000*BW140*Vented!$C$42*IMABS(BN140)/(FDD!$C$27*C140)</f>
        <v>0.0321362213217433</v>
      </c>
      <c r="CE140" s="301" t="n">
        <f aca="false">Vented!$C$42*BW140*IMABS(IMDIV((BC140),(BK140)))</f>
        <v>2.82984942597887</v>
      </c>
      <c r="CF140" s="301" t="n">
        <f aca="false">1.4142*Vented!$C$42*BW140*(FDD!$C$32*2)^2/(FDD!$C$27*FDD!$C$70*FDD!$C$71^2)*IMABS(BM140)</f>
        <v>8.43129707600731E-013</v>
      </c>
      <c r="CG140" s="301" t="n">
        <f aca="false">Vented!$C$42*BW140*IMABS(IMDIV(BI140,BK140))</f>
        <v>0.55233888821109</v>
      </c>
      <c r="CH140" s="301" t="str">
        <f aca="false">IMSUB(IMPRODUCT(BO140,BM140),IMPRODUCT(BO140,BN140))</f>
        <v>-10502.3594103419+1089.05291096322i</v>
      </c>
      <c r="CI140" s="301" t="n">
        <f aca="false">IMARGUMENT(CH140)</f>
        <v>3.03826592660159</v>
      </c>
      <c r="CJ140" s="301" t="n">
        <f aca="false">-(CI141-CI139)/(C141-C139)*1000</f>
        <v>0.0596568535249559</v>
      </c>
      <c r="CK140" s="301" t="n">
        <f aca="false">IF(CJ140&gt;0,CJ140,ABS(CI141+CI139)/(C141-C139)*1000)</f>
        <v>0.0596568535249559</v>
      </c>
      <c r="CL140" s="301" t="n">
        <f aca="false">-1000/B140*1.160644/(1-5.6413043*EXP(-0.42571989*LOG(B140)))</f>
        <v>2.87056012797198</v>
      </c>
    </row>
    <row r="141" customFormat="false" ht="12.75" hidden="false" customHeight="false" outlineLevel="0" collapsed="false">
      <c r="A141" s="301" t="n">
        <f aca="false">1+(A140)</f>
        <v>138</v>
      </c>
      <c r="B141" s="301" t="n">
        <f aca="false">10^(LOG10(10)+(A141)*LOG10(2)/24)</f>
        <v>538.173705762378</v>
      </c>
      <c r="C141" s="305" t="n">
        <f aca="false">2*PI()*B141</f>
        <v>3381.44512075656</v>
      </c>
      <c r="E141" s="301" t="str">
        <f aca="false">COMPLEX((FDD!$C$22),0)</f>
        <v>3.76202702929617</v>
      </c>
      <c r="F141" s="306" t="str">
        <f aca="false">COMPLEX(0,C141*FDD!$C$23)</f>
        <v>0.163244076745323i</v>
      </c>
      <c r="G141" s="307" t="str">
        <f aca="false">COMPLEX(0,C141*FDD!$C$24)</f>
        <v>5.36301622055693i</v>
      </c>
      <c r="H141" s="301" t="str">
        <f aca="false">COMPLEX(FDD!$C$25*SQRT(C141/2),FDD!$C$25*SQRT(C141/2))</f>
        <v>2.76628313639151+2.76628313639151i</v>
      </c>
      <c r="I141" s="301" t="str">
        <f aca="false">COMPLEX((FDD!$C$26),0)</f>
        <v>4.08099874481046</v>
      </c>
      <c r="J141" s="301" t="str">
        <f aca="false">IMDIV(1,IMSUM(IMDIV(1,G141),IMDIV(1,H141),IMDIV(1,I141)))</f>
        <v>1.34683997444406+1.1615538106421i</v>
      </c>
      <c r="K141" s="307" t="str">
        <f aca="false">COMPLEX(0,-1/(C141*FDD!$N$74))</f>
        <v>-0.712845462666886i</v>
      </c>
      <c r="L141" s="301" t="str">
        <f aca="false">COMPLEX(FDD!$C$29,0)</f>
        <v>117.472167946642</v>
      </c>
      <c r="M141" s="301" t="str">
        <f aca="false">COMPLEX(0,C141*FDD!$C$30)</f>
        <v>174.257603266488i</v>
      </c>
      <c r="N141" s="301" t="str">
        <f aca="false">COMPLEX(C141*FDD!$C$31,0)</f>
        <v>25.1715934478882</v>
      </c>
      <c r="O141" s="301" t="s">
        <v>244</v>
      </c>
      <c r="P141" s="301" t="str">
        <f aca="false">COMPLEX(0,C141*DK!$C$137)</f>
        <v>34.5840925001605i</v>
      </c>
      <c r="Q141" s="301" t="str">
        <f aca="false">COMPLEX(DK!$C$139,0)</f>
        <v>782.823306751235</v>
      </c>
      <c r="R141" s="301" t="str">
        <f aca="false">IMDIV(IMPRODUCT(P141,Q141),IMSUM(P141,Q141))</f>
        <v>1.52490297136053+34.516724315079i</v>
      </c>
      <c r="S141" s="301" t="str">
        <f aca="false">COMPLEX(0,C141*DK!$C$138)</f>
        <v>34.4951619765886i</v>
      </c>
      <c r="T141" s="301" t="str">
        <f aca="false">COMPLEX(0,C141*DK!$C$140)</f>
        <v>9.11551079931052i</v>
      </c>
      <c r="U141" s="301" t="str">
        <f aca="false">COMPLEX(DK!$C$141,0)</f>
        <v>3.39709135525022</v>
      </c>
      <c r="V141" s="301" t="str">
        <f aca="false">IMSUM(IMDIV(IMPRODUCT(T141,U141),IMSUM(T141,U141)),S141)</f>
        <v>2.98282454480088+35.6067757630741i</v>
      </c>
      <c r="W141" s="301" t="str">
        <f aca="false">COMPLEX(0,-1/(C141*DK!$C$145))</f>
        <v>-27.8497372094282i</v>
      </c>
      <c r="X141" s="301" t="str">
        <f aca="false">COMPLEX(DK!$C$146,0)</f>
        <v>226.002670404998</v>
      </c>
      <c r="Y141" s="301" t="str">
        <f aca="false">COMPLEX(0,-1/(C141*DK!$C$144))</f>
        <v>-41.8683075111859i</v>
      </c>
      <c r="Z141" s="301" t="str">
        <f aca="false">IMDIV(1,IMSUM(IMDIV(1,IMSUM(W141,X141)),IMDIV(1,Y141)))</f>
        <v>7.08237470562095-39.6835133422949i</v>
      </c>
      <c r="AA141" s="301" t="str">
        <f aca="false">IMDIV(1,IMSUM(IMDIV(1,V141),IMDIV(1,Z141)))</f>
        <v>117.777464433369+60.9982346456686i</v>
      </c>
      <c r="AB141" s="301" t="str">
        <f aca="false">COMPLEX(0,-1/(C141*DK!$C$143))</f>
        <v>-107.366961043636i</v>
      </c>
      <c r="AC141" s="301" t="str">
        <f aca="false">IMDIV(1,IMSUM(IMDIV(1,IMSUM(R141,AA141)),IMDIV(1,AB141)))</f>
        <v>95.6813072315579-97.8615750460991i</v>
      </c>
      <c r="AD141" s="301" t="str">
        <f aca="false">COMPLEX(0,-1/(C141*FDD!$C$86))</f>
        <v>-2.69980706933555e-10i</v>
      </c>
      <c r="AE141" s="301" t="str">
        <f aca="false">COMPLEX(FDD!$C$88,0)</f>
        <v>0.0145296517534778</v>
      </c>
      <c r="AF141" s="301" t="str">
        <f aca="false">IMDIV(IMPRODUCT(AD141,AE141),IMSUM(AD141,AE141))</f>
        <v>5.01660902498198e-18-2.69980706933555e-10i</v>
      </c>
      <c r="AG141" s="301" t="str">
        <f aca="false">COMPLEX(FDD!$C$87,0)</f>
        <v>0.177224508827451</v>
      </c>
      <c r="AH141" s="301" t="s">
        <v>244</v>
      </c>
      <c r="AI141" s="301" t="str">
        <f aca="false">COMPLEX(0,C141*FDD!$C$117)</f>
        <v>0.000338144512075656i</v>
      </c>
      <c r="AJ141" s="301" t="str">
        <f aca="false">COMPLEX(FDD!$C$118,0)</f>
        <v>99999999</v>
      </c>
      <c r="AK141" s="301" t="str">
        <f aca="false">COMPLEX(0,-1/(C141*FDD!$C$119))</f>
        <v>-29573.1547988648i</v>
      </c>
      <c r="AL141" s="301" t="str">
        <f aca="false">COMPLEX(0,C141*FDD!$C$114)</f>
        <v>0.000338144512075656i</v>
      </c>
      <c r="AM141" s="301" t="str">
        <f aca="false">COMPLEX(FDD!$C$115,0)</f>
        <v>0.0001</v>
      </c>
      <c r="AN141" s="301" t="str">
        <f aca="false">COMPLEX(0,-1/(C141*FDD!$C$116))</f>
        <v>-2.95731550945964e-06i</v>
      </c>
      <c r="AO141" s="301" t="str">
        <f aca="false">COMPLEX(0,C141*FDD!$G$117)</f>
        <v>0.0338144512075656i</v>
      </c>
      <c r="AP141" s="301" t="str">
        <f aca="false">COMPLEX(FDD!$G$118,0)</f>
        <v>99999999</v>
      </c>
      <c r="AQ141" s="301" t="str">
        <f aca="false">COMPLEX(0,-1/(C141*FDD!$G$119))</f>
        <v>-29573.1547988648i</v>
      </c>
      <c r="AR141" s="301" t="str">
        <f aca="false">COMPLEX(0,C141*FDD!$G$114)</f>
        <v>0.000338144512075656i</v>
      </c>
      <c r="AS141" s="301" t="str">
        <f aca="false">COMPLEX(FDD!$G$115,0)</f>
        <v>0.0001</v>
      </c>
      <c r="AT141" s="301" t="str">
        <f aca="false">COMPLEX(0,-1/(C141*FDD!$G$116))</f>
        <v>-2.95731550945964e-06i</v>
      </c>
      <c r="AU141" s="301" t="s">
        <v>244</v>
      </c>
      <c r="AV141" s="301" t="str">
        <f aca="false">COMPLEX(1,0)</f>
        <v>1</v>
      </c>
      <c r="AW141" s="301" t="str">
        <f aca="false">IMDIV((AV141),IMSUM(AC141,AF141,AG141))</f>
        <v>0.00510816526307424+0.00521490460124573i</v>
      </c>
      <c r="AX141" s="301" t="str">
        <f aca="false">IMDIV((AV141),IMSUM(M141,N141))</f>
        <v>0.000812004660122151-0.0056213360591193i</v>
      </c>
      <c r="AY141" s="301" t="str">
        <f aca="false">IMDIV(AV141,L141)</f>
        <v>0.00851265467795076</v>
      </c>
      <c r="AZ141" s="301" t="str">
        <f aca="false">IMDIV(AV141,K141)</f>
        <v>1.40282859662011i</v>
      </c>
      <c r="BA141" s="301" t="str">
        <f aca="false">IMSUM(AW141,AX141,AY141,AZ141)</f>
        <v>0.0144328246011472+1.40242216516224i</v>
      </c>
      <c r="BB141" s="301" t="str">
        <f aca="false">IMPRODUCT(BA141,IMSUM(J141,F141,E141))</f>
        <v>-1.78419054025666+7.18390890045193i</v>
      </c>
      <c r="BC141" s="301" t="str">
        <f aca="false">IMSUM(AV141,BB141)</f>
        <v>-0.78419054025666+7.18390890045193i</v>
      </c>
      <c r="BD141" s="301" t="str">
        <f aca="false">IMDIV((BC141),IMSUM(AO141,AP141,AQ141))</f>
        <v>-7.86314985442886e-09+7.18367643440673e-08i</v>
      </c>
      <c r="BE141" s="301" t="str">
        <f aca="false">IMSUM(BA141,BD141)</f>
        <v>0.0144328167379973+1.402422236999i</v>
      </c>
      <c r="BF141" s="301" t="str">
        <f aca="false">IMPRODUCT(BE141,IMSUM(AT141,AS141,AR141))</f>
        <v>-0.00046863069634798+0.000145079919080863i</v>
      </c>
      <c r="BG141" s="301" t="str">
        <f aca="false">IMSUM(BC141,BF141)</f>
        <v>-0.784659170953008+7.18405398037101i</v>
      </c>
      <c r="BH141" s="301" t="str">
        <f aca="false">IMDIV((BG141),IMSUM(AI141,AJ141,AK141))</f>
        <v>-7.86783661412392e-09+7.18382137546176e-08i</v>
      </c>
      <c r="BI141" s="301" t="str">
        <f aca="false">IMSUM(BE141,BH141)</f>
        <v>0.0144328088701607+1.40242230883721i</v>
      </c>
      <c r="BJ141" s="301" t="str">
        <f aca="false">IMPRODUCT(BI141,IMSUM(AN141,AM141,AL141))</f>
        <v>-0.000468630721214012+0.000145079923627486i</v>
      </c>
      <c r="BK141" s="301" t="str">
        <f aca="false">IMSUM(BG141,BJ141)</f>
        <v>-0.785127801674222+7.18419906029464i</v>
      </c>
      <c r="BL141" s="301" t="s">
        <v>244</v>
      </c>
      <c r="BM141" s="301" t="str">
        <f aca="false">IMDIV(IMPRODUCT(AW141,AF141),BK141)</f>
        <v>-2.10862594351529e-13-1.72930839036572e-13i</v>
      </c>
      <c r="BN141" s="301" t="str">
        <f aca="false">IMDIV(IMPRODUCT(AW141,IMSUM(AC141,AF141,AG141)),BK141)</f>
        <v>-0.015032370331435-0.137551543301363i</v>
      </c>
      <c r="BO141" s="308" t="str">
        <f aca="false">COMPLEX(0,(C141*Vented!$C$42*FDD!$C$78*PI()*FDD!$C$32^2)/(4*PI()*1*FDD!$C$27*FDD!$C$80))</f>
        <v>75794.2936109352i</v>
      </c>
      <c r="BP141" s="301" t="s">
        <v>244</v>
      </c>
      <c r="BQ141" s="301" t="n">
        <f aca="false">(C141)^2/SQRT((((2*PI()*FDD!$G$134)^2-(C141)^2)^2)+(2*PI()*FDD!$G$134*C141/FDD!$G$135)^2)</f>
        <v>0.999999999992954</v>
      </c>
      <c r="BR141" s="301" t="n">
        <f aca="false">(C141)^2/SQRT((((2*PI()*FDD!$H$134)^2-(C141)^2)^2)+(2*PI()*FDD!$H$134*C141/FDD!$H$135)^2)</f>
        <v>0.999999999992954</v>
      </c>
      <c r="BS141" s="301" t="n">
        <f aca="false">SQRT(C141^2+(2*PI()*FDD!$D$137)^2)/SQRT(C141^2+(2*PI()*FDD!$C$137)^2)</f>
        <v>1</v>
      </c>
      <c r="BT141" s="301" t="n">
        <f aca="false">SQRT(C141^2+(2*PI()*FDD!$D$138)^2)/SQRT(C141^2+(2*PI()*FDD!$C$138)^2)</f>
        <v>1</v>
      </c>
      <c r="BU141" s="301" t="n">
        <f aca="false">(2*PI()*FDD!$G$137)^2/SQRT((((2*PI()*FDD!$G$137)^2-(C141)^2)^2)+(2*PI()*FDD!$G$137*C141/FDD!$G$138)^2)</f>
        <v>0.999999994089122</v>
      </c>
      <c r="BV141" s="301" t="n">
        <f aca="false">(2*PI()*FDD!$H$137)^2/SQRT((((2*PI()*FDD!$H$137)^2-(C141)^2)^2)+(2*PI()*FDD!$H$137*C141/FDD!$H$138)^2)</f>
        <v>0.999999994089122</v>
      </c>
      <c r="BW141" s="301" t="n">
        <f aca="false">BQ141*BR141*BS141*BT141*BU141*BV141</f>
        <v>0.999999988164152</v>
      </c>
      <c r="BX141" s="301" t="n">
        <f aca="false">2*SQRT(B141^2+FDD!$C$79^2/(4*PI()^2*FDD!$H$70^2))/SQRT(B141^2+FDD!$C$79^2/(PI()^2*FDD!$H$70^2))</f>
        <v>1.52223116299003</v>
      </c>
      <c r="BZ141" s="301" t="n">
        <f aca="false">20*LOG10(BW141*BX141*IMABS(IMPRODUCT(BM141,BO141)))</f>
        <v>-150.043790363428</v>
      </c>
      <c r="CA141" s="301" t="n">
        <f aca="false">20*LOG10(BW141*BX141*IMABS(IMPRODUCT(BN141,BO141)))</f>
        <v>84.0632133649136</v>
      </c>
      <c r="CB141" s="301" t="n">
        <f aca="false">20*LOG10(BW141*BX141*IMABS(IMSUB(IMPRODUCT(BO141,BM141),IMPRODUCT(BO141,BN141))))</f>
        <v>84.0632133649013</v>
      </c>
      <c r="CC141" s="303" t="n">
        <f aca="false">IMABS(IMDIV(BK141,BI141))</f>
        <v>5.1529346659202</v>
      </c>
      <c r="CD141" s="301" t="n">
        <f aca="false">1.4142*1000*BW141*Vented!$C$42*IMABS(BN141)/(FDD!$C$27*C141)</f>
        <v>0.0301286501273869</v>
      </c>
      <c r="CE141" s="301" t="n">
        <f aca="false">Vented!$C$42*BW141*IMABS(IMDIV((BC141),(BK141)))</f>
        <v>2.82984716507998</v>
      </c>
      <c r="CF141" s="301" t="n">
        <f aca="false">1.4142*Vented!$C$42*BW141*(FDD!$C$32*2)^2/(FDD!$C$27*FDD!$C$70*FDD!$C$71^2)*IMABS(BM141)</f>
        <v>9.22956841058236E-013</v>
      </c>
      <c r="CG141" s="301" t="n">
        <f aca="false">Vented!$C$42*BW141*IMABS(IMDIV(BI141,BK141))</f>
        <v>0.54920160063764</v>
      </c>
      <c r="CH141" s="301" t="str">
        <f aca="false">IMSUB(IMPRODUCT(BO141,BM141),IMPRODUCT(BO141,BN141))</f>
        <v>-10425.6220596077+1139.36789055312i</v>
      </c>
      <c r="CI141" s="301" t="n">
        <f aca="false">IMARGUMENT(CH141)</f>
        <v>3.03273927488598</v>
      </c>
      <c r="CJ141" s="301" t="n">
        <f aca="false">-(CI142-CI140)/(C142-C140)*1000</f>
        <v>0.0552252601965583</v>
      </c>
      <c r="CK141" s="301" t="n">
        <f aca="false">IF(CJ141&gt;0,CJ141,ABS(CI142+CI140)/(C142-C140)*1000)</f>
        <v>0.0552252601965583</v>
      </c>
      <c r="CL141" s="301" t="n">
        <f aca="false">-1000/B141*1.160644/(1-5.6413043*EXP(-0.42571989*LOG(B141)))</f>
        <v>2.82331988401027</v>
      </c>
    </row>
    <row r="142" customFormat="false" ht="12.75" hidden="false" customHeight="false" outlineLevel="0" collapsed="false">
      <c r="A142" s="301" t="n">
        <f aca="false">1+(A141)</f>
        <v>139</v>
      </c>
      <c r="B142" s="301" t="n">
        <f aca="false">10^(LOG10(10)+(A142)*LOG10(2)/24)</f>
        <v>553.943399043932</v>
      </c>
      <c r="C142" s="305" t="n">
        <f aca="false">2*PI()*B142</f>
        <v>3480.52902588195</v>
      </c>
      <c r="E142" s="301" t="str">
        <f aca="false">COMPLEX((FDD!$C$22),0)</f>
        <v>3.76202702929617</v>
      </c>
      <c r="F142" s="306" t="str">
        <f aca="false">COMPLEX(0,C142*FDD!$C$23)</f>
        <v>0.168027493312763i</v>
      </c>
      <c r="G142" s="307" t="str">
        <f aca="false">COMPLEX(0,C142*FDD!$C$24)</f>
        <v>5.52016459097457i</v>
      </c>
      <c r="H142" s="301" t="str">
        <f aca="false">COMPLEX(FDD!$C$25*SQRT(C142/2),FDD!$C$25*SQRT(C142/2))</f>
        <v>2.80651965114235+2.80651965114235i</v>
      </c>
      <c r="I142" s="301" t="str">
        <f aca="false">COMPLEX((FDD!$C$26),0)</f>
        <v>4.08099874481046</v>
      </c>
      <c r="J142" s="301" t="str">
        <f aca="false">IMDIV(1,IMSUM(IMDIV(1,G142),IMDIV(1,H142),IMDIV(1,I142)))</f>
        <v>1.37312662134465+1.16584405964379i</v>
      </c>
      <c r="K142" s="307" t="str">
        <f aca="false">COMPLEX(0,-1/(C142*FDD!$N$74))</f>
        <v>-0.6925521360873i</v>
      </c>
      <c r="L142" s="301" t="str">
        <f aca="false">COMPLEX(FDD!$C$29,0)</f>
        <v>117.472167946642</v>
      </c>
      <c r="M142" s="301" t="str">
        <f aca="false">COMPLEX(0,C142*FDD!$C$30)</f>
        <v>179.363740794331i</v>
      </c>
      <c r="N142" s="301" t="str">
        <f aca="false">COMPLEX(C142*FDD!$C$31,0)</f>
        <v>25.909177435792</v>
      </c>
      <c r="O142" s="301" t="s">
        <v>244</v>
      </c>
      <c r="P142" s="301" t="str">
        <f aca="false">COMPLEX(0,C142*DK!$C$137)</f>
        <v>35.5974837627005i</v>
      </c>
      <c r="Q142" s="301" t="str">
        <f aca="false">COMPLEX(DK!$C$139,0)</f>
        <v>782.823306751235</v>
      </c>
      <c r="R142" s="301" t="str">
        <f aca="false">IMDIV(IMPRODUCT(P142,Q142),IMSUM(P142,Q142))</f>
        <v>1.61539130774364+35.5240267445562i</v>
      </c>
      <c r="S142" s="301" t="str">
        <f aca="false">COMPLEX(0,C142*DK!$C$138)</f>
        <v>35.5059473758822i</v>
      </c>
      <c r="T142" s="301" t="str">
        <f aca="false">COMPLEX(0,C142*DK!$C$140)</f>
        <v>9.38261565387822i</v>
      </c>
      <c r="U142" s="301" t="str">
        <f aca="false">COMPLEX(DK!$C$141,0)</f>
        <v>3.39709135525022</v>
      </c>
      <c r="V142" s="301" t="str">
        <f aca="false">IMSUM(IMDIV(IMPRODUCT(T142,U142),IMSUM(T142,U142)),S142)</f>
        <v>3.00338084700532+36.5933583376292i</v>
      </c>
      <c r="W142" s="301" t="str">
        <f aca="false">COMPLEX(0,-1/(C142*DK!$C$145))</f>
        <v>-27.0569092516936i</v>
      </c>
      <c r="X142" s="301" t="str">
        <f aca="false">COMPLEX(DK!$C$146,0)</f>
        <v>226.002670404998</v>
      </c>
      <c r="Y142" s="301" t="str">
        <f aca="false">COMPLEX(0,-1/(C142*DK!$C$144))</f>
        <v>-40.6763980691586i</v>
      </c>
      <c r="Z142" s="301" t="str">
        <f aca="false">IMDIV(1,IMSUM(IMDIV(1,IMSUM(W142,X142)),IMDIV(1,Y142)))</f>
        <v>6.71763298828136-38.6631143373841i</v>
      </c>
      <c r="AA142" s="301" t="str">
        <f aca="false">IMDIV(1,IMSUM(IMDIV(1,V142),IMDIV(1,Z142)))</f>
        <v>138.497876931239+42.8306669264046i</v>
      </c>
      <c r="AB142" s="301" t="str">
        <f aca="false">COMPLEX(0,-1/(C142*DK!$C$143))</f>
        <v>-104.310432078488i</v>
      </c>
      <c r="AC142" s="301" t="str">
        <f aca="false">IMDIV(1,IMSUM(IMDIV(1,IMSUM(R142,AA142)),IMDIV(1,AB142)))</f>
        <v>75.0797119651994-90.4020464703717i</v>
      </c>
      <c r="AD142" s="301" t="str">
        <f aca="false">COMPLEX(0,-1/(C142*FDD!$C$86))</f>
        <v>-2.6229488028118e-10i</v>
      </c>
      <c r="AE142" s="301" t="str">
        <f aca="false">COMPLEX(FDD!$C$88,0)</f>
        <v>0.0145296517534778</v>
      </c>
      <c r="AF142" s="301" t="str">
        <f aca="false">IMDIV(IMPRODUCT(AD142,AE142),IMSUM(AD142,AE142))</f>
        <v>4.73504839544768e-18-2.6229488028118e-10i</v>
      </c>
      <c r="AG142" s="301" t="str">
        <f aca="false">COMPLEX(FDD!$C$87,0)</f>
        <v>0.177224508827451</v>
      </c>
      <c r="AH142" s="301" t="s">
        <v>244</v>
      </c>
      <c r="AI142" s="301" t="str">
        <f aca="false">COMPLEX(0,C142*FDD!$C$117)</f>
        <v>0.000348052902588195i</v>
      </c>
      <c r="AJ142" s="301" t="str">
        <f aca="false">COMPLEX(FDD!$C$118,0)</f>
        <v>99999999</v>
      </c>
      <c r="AK142" s="301" t="str">
        <f aca="false">COMPLEX(0,-1/(C142*FDD!$C$119))</f>
        <v>-28731.2644877773i</v>
      </c>
      <c r="AL142" s="301" t="str">
        <f aca="false">COMPLEX(0,C142*FDD!$C$114)</f>
        <v>0.000348052902588195i</v>
      </c>
      <c r="AM142" s="301" t="str">
        <f aca="false">COMPLEX(FDD!$C$115,0)</f>
        <v>0.0001</v>
      </c>
      <c r="AN142" s="301" t="str">
        <f aca="false">COMPLEX(0,-1/(C142*FDD!$C$116))</f>
        <v>-2.87312647750899e-06i</v>
      </c>
      <c r="AO142" s="301" t="str">
        <f aca="false">COMPLEX(0,C142*FDD!$G$117)</f>
        <v>0.0348052902588195i</v>
      </c>
      <c r="AP142" s="301" t="str">
        <f aca="false">COMPLEX(FDD!$G$118,0)</f>
        <v>99999999</v>
      </c>
      <c r="AQ142" s="301" t="str">
        <f aca="false">COMPLEX(0,-1/(C142*FDD!$G$119))</f>
        <v>-28731.2644877773i</v>
      </c>
      <c r="AR142" s="301" t="str">
        <f aca="false">COMPLEX(0,C142*FDD!$G$114)</f>
        <v>0.000348052902588195i</v>
      </c>
      <c r="AS142" s="301" t="str">
        <f aca="false">COMPLEX(FDD!$G$115,0)</f>
        <v>0.0001</v>
      </c>
      <c r="AT142" s="301" t="str">
        <f aca="false">COMPLEX(0,-1/(C142*FDD!$G$116))</f>
        <v>-2.87312647750899e-06i</v>
      </c>
      <c r="AU142" s="301" t="s">
        <v>244</v>
      </c>
      <c r="AV142" s="301" t="str">
        <f aca="false">COMPLEX(1,0)</f>
        <v>1</v>
      </c>
      <c r="AW142" s="301" t="str">
        <f aca="false">IMDIV((AV142),IMSUM(AC142,AF142,AG142))</f>
        <v>0.00543915828737266+0.00653376370729494i</v>
      </c>
      <c r="AX142" s="301" t="str">
        <f aca="false">IMDIV((AV142),IMSUM(M142,N142))</f>
        <v>0.000788888463674242-0.00546130753339292i</v>
      </c>
      <c r="AY142" s="301" t="str">
        <f aca="false">IMDIV(AV142,L142)</f>
        <v>0.00851265467795076</v>
      </c>
      <c r="AZ142" s="301" t="str">
        <f aca="false">IMDIV(AV142,K142)</f>
        <v>1.44393461212853i</v>
      </c>
      <c r="BA142" s="301" t="str">
        <f aca="false">IMSUM(AW142,AX142,AY142,AZ142)</f>
        <v>0.0147407014289977+1.44500706830243i</v>
      </c>
      <c r="BB142" s="301" t="str">
        <f aca="false">IMPRODUCT(BA142,IMSUM(J142,F142,E142))</f>
        <v>-1.85175805547363+7.43999552430178i</v>
      </c>
      <c r="BC142" s="301" t="str">
        <f aca="false">IMSUM(AV142,BB142)</f>
        <v>-0.85175805547363+7.43999552430178i</v>
      </c>
      <c r="BD142" s="301" t="str">
        <f aca="false">IMDIV((BC142),IMSUM(AO142,AP142,AQ142))</f>
        <v>-8.53895595748738e-09+7.43975026399442e-08i</v>
      </c>
      <c r="BE142" s="301" t="str">
        <f aca="false">IMSUM(BA142,BD142)</f>
        <v>0.0147406928900417+1.44500714269993i</v>
      </c>
      <c r="BF142" s="301" t="str">
        <f aca="false">IMPRODUCT(BE142,IMSUM(AT142,AS142,AR142))</f>
        <v>-0.000497313172706491+0.000149588903341494i</v>
      </c>
      <c r="BG142" s="301" t="str">
        <f aca="false">IMSUM(BC142,BF142)</f>
        <v>-0.852255368646337+7.44014511320512i</v>
      </c>
      <c r="BH142" s="301" t="str">
        <f aca="false">IMDIV((BG142),IMSUM(AI142,AJ142,AK142))</f>
        <v>-8.54392954427593e-09+7.43989970970759e-08i</v>
      </c>
      <c r="BI142" s="301" t="str">
        <f aca="false">IMSUM(BE142,BH142)</f>
        <v>0.0147406843461122+1.44500721709893i</v>
      </c>
      <c r="BJ142" s="301" t="str">
        <f aca="false">IMPRODUCT(BI142,IMSUM(AN142,AM142,AL142))</f>
        <v>-0.000497313199241914+0.000149588907832202i</v>
      </c>
      <c r="BK142" s="301" t="str">
        <f aca="false">IMSUM(BG142,BJ142)</f>
        <v>-0.852752681845579+7.44029470211295i</v>
      </c>
      <c r="BL142" s="301" t="s">
        <v>244</v>
      </c>
      <c r="BM142" s="301" t="str">
        <f aca="false">IMDIV(IMPRODUCT(AW142,AF142),BK142)</f>
        <v>-2.15319299722458e-13-2.05658343670061e-13i</v>
      </c>
      <c r="BN142" s="301" t="str">
        <f aca="false">IMDIV(IMPRODUCT(AW142,IMSUM(AC142,AF142,AG142)),BK142)</f>
        <v>-0.0152046012430054-0.132660637116071i</v>
      </c>
      <c r="BO142" s="308" t="str">
        <f aca="false">COMPLEX(0,(C142*Vented!$C$42*FDD!$C$78*PI()*FDD!$C$32^2)/(4*PI()*1*FDD!$C$27*FDD!$C$80))</f>
        <v>78015.2359385491i</v>
      </c>
      <c r="BP142" s="301" t="s">
        <v>244</v>
      </c>
      <c r="BQ142" s="301" t="n">
        <f aca="false">(C142)^2/SQRT((((2*PI()*FDD!$G$134)^2-(C142)^2)^2)+(2*PI()*FDD!$G$134*C142/FDD!$G$135)^2)</f>
        <v>0.999999999993349</v>
      </c>
      <c r="BR142" s="301" t="n">
        <f aca="false">(C142)^2/SQRT((((2*PI()*FDD!$H$134)^2-(C142)^2)^2)+(2*PI()*FDD!$H$134*C142/FDD!$H$135)^2)</f>
        <v>0.999999999993349</v>
      </c>
      <c r="BS142" s="301" t="n">
        <f aca="false">SQRT(C142^2+(2*PI()*FDD!$D$137)^2)/SQRT(C142^2+(2*PI()*FDD!$C$137)^2)</f>
        <v>1</v>
      </c>
      <c r="BT142" s="301" t="n">
        <f aca="false">SQRT(C142^2+(2*PI()*FDD!$D$138)^2)/SQRT(C142^2+(2*PI()*FDD!$C$138)^2)</f>
        <v>1</v>
      </c>
      <c r="BU142" s="301" t="n">
        <f aca="false">(2*PI()*FDD!$G$137)^2/SQRT((((2*PI()*FDD!$G$137)^2-(C142)^2)^2)+(2*PI()*FDD!$G$137*C142/FDD!$G$138)^2)</f>
        <v>0.999999993737641</v>
      </c>
      <c r="BV142" s="301" t="n">
        <f aca="false">(2*PI()*FDD!$H$137)^2/SQRT((((2*PI()*FDD!$H$137)^2-(C142)^2)^2)+(2*PI()*FDD!$H$137*C142/FDD!$H$138)^2)</f>
        <v>0.999999993737641</v>
      </c>
      <c r="BW142" s="301" t="n">
        <f aca="false">BQ142*BR142*BS142*BT142*BU142*BV142</f>
        <v>0.99999998746198</v>
      </c>
      <c r="BX142" s="301" t="n">
        <f aca="false">2*SQRT(B142^2+FDD!$C$79^2/(4*PI()^2*FDD!$H$70^2))/SQRT(B142^2+FDD!$C$79^2/(PI()^2*FDD!$H$70^2))</f>
        <v>1.53623069267654</v>
      </c>
      <c r="BZ142" s="301" t="n">
        <f aca="false">20*LOG10(BW142*BX142*IMABS(IMPRODUCT(BM142,BO142)))</f>
        <v>-148.950115523277</v>
      </c>
      <c r="CA142" s="301" t="n">
        <f aca="false">20*LOG10(BW142*BX142*IMABS(IMPRODUCT(BN142,BO142)))</f>
        <v>84.0842365794464</v>
      </c>
      <c r="CB142" s="301" t="n">
        <f aca="false">20*LOG10(BW142*BX142*IMABS(IMSUB(IMPRODUCT(BO142,BM142),IMPRODUCT(BO142,BN142))))</f>
        <v>84.0842365794315</v>
      </c>
      <c r="CC142" s="303" t="n">
        <f aca="false">IMABS(IMDIV(BK142,BI142))</f>
        <v>5.1824058106847</v>
      </c>
      <c r="CD142" s="301" t="n">
        <f aca="false">1.4142*1000*BW142*Vented!$C$42*IMABS(BN142)/(FDD!$C$27*C142)</f>
        <v>0.028246794651269</v>
      </c>
      <c r="CE142" s="301" t="n">
        <f aca="false">Vented!$C$42*BW142*IMABS(IMDIV((BC142),(BK142)))</f>
        <v>2.82984486948029</v>
      </c>
      <c r="CF142" s="301" t="n">
        <f aca="false">1.4142*Vented!$C$42*BW142*(FDD!$C$32*2)^2/(FDD!$C$27*FDD!$C$70*FDD!$C$71^2)*IMABS(BM142)</f>
        <v>1.00773510922607E-012</v>
      </c>
      <c r="CG142" s="301" t="n">
        <f aca="false">Vented!$C$42*BW142*IMABS(IMDIV(BI142,BK142))</f>
        <v>0.546078417611126</v>
      </c>
      <c r="CH142" s="301" t="str">
        <f aca="false">IMSUB(IMPRODUCT(BO142,BM142),IMPRODUCT(BO142,BN142))</f>
        <v>-10349.5509043525+1186.19055330782i</v>
      </c>
      <c r="CI142" s="301" t="n">
        <f aca="false">IMARGUMENT(CH142)</f>
        <v>3.0274778330696</v>
      </c>
      <c r="CJ142" s="301" t="n">
        <f aca="false">-(CI143-CI141)/(C143-C141)*1000</f>
        <v>0.0510219545849045</v>
      </c>
      <c r="CK142" s="301" t="n">
        <f aca="false">IF(CJ142&gt;0,CJ142,ABS(CI143+CI141)/(C143-C141)*1000)</f>
        <v>0.0510219545849045</v>
      </c>
      <c r="CL142" s="301" t="n">
        <f aca="false">-1000/B142*1.160644/(1-5.6413043*EXP(-0.42571989*LOG(B142)))</f>
        <v>2.77709643321824</v>
      </c>
    </row>
    <row r="143" customFormat="false" ht="12.75" hidden="false" customHeight="false" outlineLevel="0" collapsed="false">
      <c r="A143" s="301" t="n">
        <f aca="false">1+(A142)</f>
        <v>140</v>
      </c>
      <c r="B143" s="301" t="n">
        <f aca="false">10^(LOG10(10)+(A143)*LOG10(2)/24)</f>
        <v>570.175179609817</v>
      </c>
      <c r="C143" s="305" t="n">
        <f aca="false">2*PI()*B143</f>
        <v>3582.51631104288</v>
      </c>
      <c r="E143" s="301" t="str">
        <f aca="false">COMPLEX((FDD!$C$22),0)</f>
        <v>3.76202702929617</v>
      </c>
      <c r="F143" s="306" t="str">
        <f aca="false">COMPLEX(0,C143*FDD!$C$23)</f>
        <v>0.172951074684426i</v>
      </c>
      <c r="G143" s="307" t="str">
        <f aca="false">COMPLEX(0,C143*FDD!$C$24)</f>
        <v>5.68191776013033i</v>
      </c>
      <c r="H143" s="301" t="str">
        <f aca="false">COMPLEX(FDD!$C$25*SQRT(C143/2),FDD!$C$25*SQRT(C143/2))</f>
        <v>2.84734141947696+2.84734141947696i</v>
      </c>
      <c r="I143" s="301" t="str">
        <f aca="false">COMPLEX((FDD!$C$26),0)</f>
        <v>4.08099874481046</v>
      </c>
      <c r="J143" s="301" t="str">
        <f aca="false">IMDIV(1,IMSUM(IMDIV(1,G143),IMDIV(1,H143),IMDIV(1,I143)))</f>
        <v>1.3995201962193+1.16981221559965i</v>
      </c>
      <c r="K143" s="307" t="str">
        <f aca="false">COMPLEX(0,-1/(C143*FDD!$N$74))</f>
        <v>-0.672836521122972i</v>
      </c>
      <c r="L143" s="301" t="str">
        <f aca="false">COMPLEX(FDD!$C$29,0)</f>
        <v>117.472167946642</v>
      </c>
      <c r="M143" s="301" t="str">
        <f aca="false">COMPLEX(0,C143*FDD!$C$30)</f>
        <v>184.619499572348i</v>
      </c>
      <c r="N143" s="301" t="str">
        <f aca="false">COMPLEX(C143*FDD!$C$31,0)</f>
        <v>26.6683742842538</v>
      </c>
      <c r="O143" s="301" t="s">
        <v>244</v>
      </c>
      <c r="P143" s="301" t="str">
        <f aca="false">COMPLEX(0,C143*DK!$C$137)</f>
        <v>36.640569655828i</v>
      </c>
      <c r="Q143" s="301" t="str">
        <f aca="false">COMPLEX(DK!$C$139,0)</f>
        <v>782.823306751235</v>
      </c>
      <c r="R143" s="301" t="str">
        <f aca="false">IMDIV(IMPRODUCT(P143,Q143),IMSUM(P143,Q143))</f>
        <v>1.71123749647363+36.5604740376387i</v>
      </c>
      <c r="S143" s="301" t="str">
        <f aca="false">COMPLEX(0,C143*DK!$C$138)</f>
        <v>36.5463510481416i</v>
      </c>
      <c r="T143" s="301" t="str">
        <f aca="false">COMPLEX(0,C143*DK!$C$140)</f>
        <v>9.65754727810308i</v>
      </c>
      <c r="U143" s="301" t="str">
        <f aca="false">COMPLEX(DK!$C$141,0)</f>
        <v>3.39709135525022</v>
      </c>
      <c r="V143" s="301" t="str">
        <f aca="false">IMSUM(IMDIV(IMPRODUCT(T143,U143),IMSUM(T143,U143)),S143)</f>
        <v>3.02304503737667+37.6097225095777i</v>
      </c>
      <c r="W143" s="301" t="str">
        <f aca="false">COMPLEX(0,-1/(C143*DK!$C$145))</f>
        <v>-26.2866515669148i</v>
      </c>
      <c r="X143" s="301" t="str">
        <f aca="false">COMPLEX(DK!$C$146,0)</f>
        <v>226.002670404998</v>
      </c>
      <c r="Y143" s="301" t="str">
        <f aca="false">COMPLEX(0,-1/(C143*DK!$C$144))</f>
        <v>-39.5184199752664i</v>
      </c>
      <c r="Z143" s="301" t="str">
        <f aca="false">IMDIV(1,IMSUM(IMDIV(1,IMSUM(W143,X143)),IMDIV(1,Y143)))</f>
        <v>6.37006768262484-37.6636509195181i</v>
      </c>
      <c r="AA143" s="301" t="str">
        <f aca="false">IMDIV(1,IMSUM(IMDIV(1,V143),IMDIV(1,Z143)))</f>
        <v>152.772294380804+14.2611225715055i</v>
      </c>
      <c r="AB143" s="301" t="str">
        <f aca="false">COMPLEX(0,-1/(C143*DK!$C$143))</f>
        <v>-101.340916559785i</v>
      </c>
      <c r="AC143" s="301" t="str">
        <f aca="false">IMDIV(1,IMSUM(IMDIV(1,IMSUM(R143,AA143)),IMDIV(1,AB143)))</f>
        <v>60.0568260970473-81.7010884438214i</v>
      </c>
      <c r="AD143" s="301" t="str">
        <f aca="false">COMPLEX(0,-1/(C143*FDD!$C$86))</f>
        <v>-2.54827854194227e-10i</v>
      </c>
      <c r="AE143" s="301" t="str">
        <f aca="false">COMPLEX(FDD!$C$88,0)</f>
        <v>0.0145296517534778</v>
      </c>
      <c r="AF143" s="301" t="str">
        <f aca="false">IMDIV(IMPRODUCT(AD143,AE143),IMSUM(AD143,AE143))</f>
        <v>4.46929054976772e-18-2.54827854194227e-10i</v>
      </c>
      <c r="AG143" s="301" t="str">
        <f aca="false">COMPLEX(FDD!$C$87,0)</f>
        <v>0.177224508827451</v>
      </c>
      <c r="AH143" s="301" t="s">
        <v>244</v>
      </c>
      <c r="AI143" s="301" t="str">
        <f aca="false">COMPLEX(0,C143*FDD!$C$117)</f>
        <v>0.000358251631104288i</v>
      </c>
      <c r="AJ143" s="301" t="str">
        <f aca="false">COMPLEX(FDD!$C$118,0)</f>
        <v>99999999</v>
      </c>
      <c r="AK143" s="301" t="str">
        <f aca="false">COMPLEX(0,-1/(C143*FDD!$C$119))</f>
        <v>-27913.3411596079i</v>
      </c>
      <c r="AL143" s="301" t="str">
        <f aca="false">COMPLEX(0,C143*FDD!$C$114)</f>
        <v>0.000358251631104288i</v>
      </c>
      <c r="AM143" s="301" t="str">
        <f aca="false">COMPLEX(FDD!$C$115,0)</f>
        <v>0.0001</v>
      </c>
      <c r="AN143" s="301" t="str">
        <f aca="false">COMPLEX(0,-1/(C143*FDD!$C$116))</f>
        <v>-2.79133414387413e-06i</v>
      </c>
      <c r="AO143" s="301" t="str">
        <f aca="false">COMPLEX(0,C143*FDD!$G$117)</f>
        <v>0.0358251631104288i</v>
      </c>
      <c r="AP143" s="301" t="str">
        <f aca="false">COMPLEX(FDD!$G$118,0)</f>
        <v>99999999</v>
      </c>
      <c r="AQ143" s="301" t="str">
        <f aca="false">COMPLEX(0,-1/(C143*FDD!$G$119))</f>
        <v>-27913.3411596079i</v>
      </c>
      <c r="AR143" s="301" t="str">
        <f aca="false">COMPLEX(0,C143*FDD!$G$114)</f>
        <v>0.000358251631104288i</v>
      </c>
      <c r="AS143" s="301" t="str">
        <f aca="false">COMPLEX(FDD!$G$115,0)</f>
        <v>0.0001</v>
      </c>
      <c r="AT143" s="301" t="str">
        <f aca="false">COMPLEX(0,-1/(C143*FDD!$G$116))</f>
        <v>-2.79133414387413e-06i</v>
      </c>
      <c r="AU143" s="301" t="s">
        <v>244</v>
      </c>
      <c r="AV143" s="301" t="str">
        <f aca="false">COMPLEX(1,0)</f>
        <v>1</v>
      </c>
      <c r="AW143" s="301" t="str">
        <f aca="false">IMDIV((AV143),IMSUM(AC143,AF143,AG143))</f>
        <v>0.00584614485919022+0.00792967421903711i</v>
      </c>
      <c r="AX143" s="301" t="str">
        <f aca="false">IMDIV((AV143),IMSUM(M143,N143))</f>
        <v>0.000766430340467126-0.00530583470915405i</v>
      </c>
      <c r="AY143" s="301" t="str">
        <f aca="false">IMDIV(AV143,L143)</f>
        <v>0.00851265467795076</v>
      </c>
      <c r="AZ143" s="301" t="str">
        <f aca="false">IMDIV(AV143,K143)</f>
        <v>1.48624512583085i</v>
      </c>
      <c r="BA143" s="301" t="str">
        <f aca="false">IMSUM(AW143,AX143,AY143,AZ143)</f>
        <v>0.0151252298776081+1.48886896534073i</v>
      </c>
      <c r="BB143" s="301" t="str">
        <f aca="false">IMPRODUCT(BA143,IMSUM(J143,F143,E143))</f>
        <v>-1.92112900239272+7.70517708064729i</v>
      </c>
      <c r="BC143" s="301" t="str">
        <f aca="false">IMSUM(AV143,BB143)</f>
        <v>-0.92112900239272+7.70517708064729i</v>
      </c>
      <c r="BD143" s="301" t="str">
        <f aca="false">IMDIV((BC143),IMSUM(AO143,AP143,AQ143))</f>
        <v>-9.23279709314525e-09+7.70491943981213e-08i</v>
      </c>
      <c r="BE143" s="301" t="str">
        <f aca="false">IMSUM(BA143,BD143)</f>
        <v>0.015125220644811+1.48886904238992i</v>
      </c>
      <c r="BF143" s="301" t="str">
        <f aca="false">IMPRODUCT(BE143,IMSUM(AT143,AS143,AR143))</f>
        <v>-0.000527721309878587+0.000154263319660988i</v>
      </c>
      <c r="BG143" s="301" t="str">
        <f aca="false">IMSUM(BC143,BF143)</f>
        <v>-0.921656723702599+7.70533134396695i</v>
      </c>
      <c r="BH143" s="301" t="str">
        <f aca="false">IMDIV((BG143),IMSUM(AI143,AJ143,AK143))</f>
        <v>-9.23807476381212e-09+7.70507355548846e-08i</v>
      </c>
      <c r="BI143" s="301" t="str">
        <f aca="false">IMSUM(BE143,BH143)</f>
        <v>0.0151252114067362+1.48886911944066i</v>
      </c>
      <c r="BJ143" s="301" t="str">
        <f aca="false">IMPRODUCT(BI143,IMSUM(AN143,AM143,AL143))</f>
        <v>-0.000527721338190873+0.000154263324082293i</v>
      </c>
      <c r="BK143" s="301" t="str">
        <f aca="false">IMSUM(BG143,BJ143)</f>
        <v>-0.92218444504079+7.70548560729103i</v>
      </c>
      <c r="BL143" s="301" t="s">
        <v>244</v>
      </c>
      <c r="BM143" s="301" t="str">
        <f aca="false">IMDIV(IMPRODUCT(AW143,AF143),BK143)</f>
        <v>-2.21549240146003e-13-2.35727210629358e-13i</v>
      </c>
      <c r="BN143" s="301" t="str">
        <f aca="false">IMDIV(IMPRODUCT(AW143,IMSUM(AC143,AF143,AG143)),BK143)</f>
        <v>-0.0153123366902653-0.127945109696157i</v>
      </c>
      <c r="BO143" s="308" t="str">
        <f aca="false">COMPLEX(0,(C143*Vented!$C$42*FDD!$C$78*PI()*FDD!$C$32^2)/(4*PI()*1*FDD!$C$27*FDD!$C$80))</f>
        <v>80301.2568438183i</v>
      </c>
      <c r="BP143" s="301" t="s">
        <v>244</v>
      </c>
      <c r="BQ143" s="301" t="n">
        <f aca="false">(C143)^2/SQRT((((2*PI()*FDD!$G$134)^2-(C143)^2)^2)+(2*PI()*FDD!$G$134*C143/FDD!$G$135)^2)</f>
        <v>0.999999999993723</v>
      </c>
      <c r="BR143" s="301" t="n">
        <f aca="false">(C143)^2/SQRT((((2*PI()*FDD!$H$134)^2-(C143)^2)^2)+(2*PI()*FDD!$H$134*C143/FDD!$H$135)^2)</f>
        <v>0.999999999993723</v>
      </c>
      <c r="BS143" s="301" t="n">
        <f aca="false">SQRT(C143^2+(2*PI()*FDD!$D$137)^2)/SQRT(C143^2+(2*PI()*FDD!$C$137)^2)</f>
        <v>1</v>
      </c>
      <c r="BT143" s="301" t="n">
        <f aca="false">SQRT(C143^2+(2*PI()*FDD!$D$138)^2)/SQRT(C143^2+(2*PI()*FDD!$C$138)^2)</f>
        <v>1</v>
      </c>
      <c r="BU143" s="301" t="n">
        <f aca="false">(2*PI()*FDD!$G$137)^2/SQRT((((2*PI()*FDD!$G$137)^2-(C143)^2)^2)+(2*PI()*FDD!$G$137*C143/FDD!$G$138)^2)</f>
        <v>0.999999993365259</v>
      </c>
      <c r="BV143" s="301" t="n">
        <f aca="false">(2*PI()*FDD!$H$137)^2/SQRT((((2*PI()*FDD!$H$137)^2-(C143)^2)^2)+(2*PI()*FDD!$H$137*C143/FDD!$H$138)^2)</f>
        <v>0.999999993365259</v>
      </c>
      <c r="BW143" s="301" t="n">
        <f aca="false">BQ143*BR143*BS143*BT143*BU143*BV143</f>
        <v>0.999999986717963</v>
      </c>
      <c r="BX143" s="301" t="n">
        <f aca="false">2*SQRT(B143^2+FDD!$C$79^2/(4*PI()^2*FDD!$H$70^2))/SQRT(B143^2+FDD!$C$79^2/(PI()^2*FDD!$H$70^2))</f>
        <v>1.55017842618263</v>
      </c>
      <c r="BZ143" s="301" t="n">
        <f aca="false">20*LOG10(BW143*BX143*IMABS(IMPRODUCT(BM143,BO143)))</f>
        <v>-147.900469743081</v>
      </c>
      <c r="CA143" s="301" t="n">
        <f aca="false">20*LOG10(BW143*BX143*IMABS(IMPRODUCT(BN143,BO143)))</f>
        <v>84.1043172838944</v>
      </c>
      <c r="CB143" s="301" t="n">
        <f aca="false">20*LOG10(BW143*BX143*IMABS(IMSUB(IMPRODUCT(BO143,BM143),IMPRODUCT(BO143,BN143))))</f>
        <v>84.1043172838769</v>
      </c>
      <c r="CC143" s="303" t="n">
        <f aca="false">IMABS(IMDIV(BK143,BI143))</f>
        <v>5.2120578810737</v>
      </c>
      <c r="CD143" s="301" t="n">
        <f aca="false">1.4142*1000*BW143*Vented!$C$42*IMABS(BN143)/(FDD!$C$27*C143)</f>
        <v>0.0264826916678978</v>
      </c>
      <c r="CE143" s="301" t="n">
        <f aca="false">Vented!$C$42*BW143*IMABS(IMDIV((BC143),(BK143)))</f>
        <v>2.82984253721985</v>
      </c>
      <c r="CF143" s="301" t="n">
        <f aca="false">1.4142*Vented!$C$42*BW143*(FDD!$C$32*2)^2/(FDD!$C$27*FDD!$C$70*FDD!$C$71^2)*IMABS(BM143)</f>
        <v>1.09486484504217E-012</v>
      </c>
      <c r="CG143" s="301" t="n">
        <f aca="false">Vented!$C$42*BW143*IMABS(IMDIV(BI143,BK143))</f>
        <v>0.54297170656686</v>
      </c>
      <c r="CH143" s="301" t="str">
        <f aca="false">IMSUB(IMPRODUCT(BO143,BM143),IMPRODUCT(BO143,BN143))</f>
        <v>-10274.1531156027+1229.59988142623i</v>
      </c>
      <c r="CI143" s="301" t="n">
        <f aca="false">IMARGUMENT(CH143)</f>
        <v>3.02248022974685</v>
      </c>
      <c r="CJ143" s="301" t="n">
        <f aca="false">-(CI144-CI142)/(C144-C142)*1000</f>
        <v>0.0470120692575407</v>
      </c>
      <c r="CK143" s="301" t="n">
        <f aca="false">IF(CJ143&gt;0,CJ143,ABS(CI144+CI142)/(C144-C142)*1000)</f>
        <v>0.0470120692575407</v>
      </c>
      <c r="CL143" s="301" t="n">
        <f aca="false">-1000/B143*1.160644/(1-5.6413043*EXP(-0.42571989*LOG(B143)))</f>
        <v>2.73186983972585</v>
      </c>
    </row>
    <row r="144" customFormat="false" ht="12.75" hidden="false" customHeight="false" outlineLevel="0" collapsed="false">
      <c r="A144" s="301" t="n">
        <f aca="false">1+(A143)</f>
        <v>141</v>
      </c>
      <c r="B144" s="301" t="n">
        <f aca="false">10^(LOG10(10)+(A144)*LOG10(2)/24)</f>
        <v>586.88258765099</v>
      </c>
      <c r="C144" s="305" t="n">
        <f aca="false">2*PI()*B144</f>
        <v>3687.49205176824</v>
      </c>
      <c r="E144" s="301" t="str">
        <f aca="false">COMPLEX((FDD!$C$22),0)</f>
        <v>3.76202702929617</v>
      </c>
      <c r="F144" s="306" t="str">
        <f aca="false">COMPLEX(0,C144*FDD!$C$23)</f>
        <v>0.178018928002576i</v>
      </c>
      <c r="G144" s="307" t="str">
        <f aca="false">COMPLEX(0,C144*FDD!$C$24)</f>
        <v>5.84841065892654i</v>
      </c>
      <c r="H144" s="301" t="str">
        <f aca="false">COMPLEX(FDD!$C$25*SQRT(C144/2),FDD!$C$25*SQRT(C144/2))</f>
        <v>2.88875695410473+2.88875695410473i</v>
      </c>
      <c r="I144" s="301" t="str">
        <f aca="false">COMPLEX((FDD!$C$26),0)</f>
        <v>4.08099874481046</v>
      </c>
      <c r="J144" s="301" t="str">
        <f aca="false">IMDIV(1,IMSUM(IMDIV(1,G144),IMDIV(1,H144),IMDIV(1,I144)))</f>
        <v>1.42600920584927+1.17345660291398i</v>
      </c>
      <c r="K144" s="307" t="str">
        <f aca="false">COMPLEX(0,-1/(C144*FDD!$N$74))</f>
        <v>-0.653682171445639i</v>
      </c>
      <c r="L144" s="301" t="str">
        <f aca="false">COMPLEX(FDD!$C$29,0)</f>
        <v>117.472167946642</v>
      </c>
      <c r="M144" s="301" t="str">
        <f aca="false">COMPLEX(0,C144*FDD!$C$30)</f>
        <v>190.02926383782i</v>
      </c>
      <c r="N144" s="301" t="str">
        <f aca="false">COMPLEX(C144*FDD!$C$31,0)</f>
        <v>27.4498172984282</v>
      </c>
      <c r="O144" s="301" t="s">
        <v>244</v>
      </c>
      <c r="P144" s="301" t="str">
        <f aca="false">COMPLEX(0,C144*DK!$C$137)</f>
        <v>37.7142202986355i</v>
      </c>
      <c r="Q144" s="301" t="str">
        <f aca="false">COMPLEX(DK!$C$139,0)</f>
        <v>782.823306751235</v>
      </c>
      <c r="R144" s="301" t="str">
        <f aca="false">IMDIV(IMPRODUCT(P144,Q144),IMSUM(P144,Q144))</f>
        <v>1.81275734149647+37.6268867597187i</v>
      </c>
      <c r="S144" s="301" t="str">
        <f aca="false">COMPLEX(0,C144*DK!$C$138)</f>
        <v>37.6172408750105i</v>
      </c>
      <c r="T144" s="301" t="str">
        <f aca="false">COMPLEX(0,C144*DK!$C$140)</f>
        <v>9.94053501384179i</v>
      </c>
      <c r="U144" s="301" t="str">
        <f aca="false">COMPLEX(DK!$C$141,0)</f>
        <v>3.39709135525022</v>
      </c>
      <c r="V144" s="301" t="str">
        <f aca="false">IMSUM(IMDIV(IMPRODUCT(T144,U144),IMSUM(T144,U144)),S144)</f>
        <v>3.04184325449466+38.6567643422566i</v>
      </c>
      <c r="W144" s="301" t="str">
        <f aca="false">COMPLEX(0,-1/(C144*DK!$C$145))</f>
        <v>-25.5383216232332i</v>
      </c>
      <c r="X144" s="301" t="str">
        <f aca="false">COMPLEX(DK!$C$146,0)</f>
        <v>226.002670404998</v>
      </c>
      <c r="Y144" s="301" t="str">
        <f aca="false">COMPLEX(0,-1/(C144*DK!$C$144))</f>
        <v>-38.393407269894i</v>
      </c>
      <c r="Z144" s="301" t="str">
        <f aca="false">IMDIV(1,IMSUM(IMDIV(1,IMSUM(W144,X144)),IMDIV(1,Y144)))</f>
        <v>6.03903308401204-36.6850830929635i</v>
      </c>
      <c r="AA144" s="301" t="str">
        <f aca="false">IMDIV(1,IMSUM(IMDIV(1,V144),IMDIV(1,Z144)))</f>
        <v>153.849890242831-19.9852669275074i</v>
      </c>
      <c r="AB144" s="301" t="str">
        <f aca="false">COMPLEX(0,-1/(C144*DK!$C$143))</f>
        <v>-98.4559373836129i</v>
      </c>
      <c r="AC144" s="301" t="str">
        <f aca="false">IMDIV(1,IMSUM(IMDIV(1,IMSUM(R144,AA144)),IMDIV(1,AB144)))</f>
        <v>49.0519522621302-72.9899690980583i</v>
      </c>
      <c r="AD144" s="301" t="str">
        <f aca="false">COMPLEX(0,-1/(C144*FDD!$C$86))</f>
        <v>-2.47573399845325e-10i</v>
      </c>
      <c r="AE144" s="301" t="str">
        <f aca="false">COMPLEX(FDD!$C$88,0)</f>
        <v>0.0145296517534778</v>
      </c>
      <c r="AF144" s="301" t="str">
        <f aca="false">IMDIV(IMPRODUCT(AD144,AE144),IMSUM(AD144,AE144))</f>
        <v>4.21844854583678e-18-2.47573399845325e-10i</v>
      </c>
      <c r="AG144" s="301" t="str">
        <f aca="false">COMPLEX(FDD!$C$87,0)</f>
        <v>0.177224508827451</v>
      </c>
      <c r="AH144" s="301" t="s">
        <v>244</v>
      </c>
      <c r="AI144" s="301" t="str">
        <f aca="false">COMPLEX(0,C144*FDD!$C$117)</f>
        <v>0.000368749205176824i</v>
      </c>
      <c r="AJ144" s="301" t="str">
        <f aca="false">COMPLEX(FDD!$C$118,0)</f>
        <v>99999999</v>
      </c>
      <c r="AK144" s="301" t="str">
        <f aca="false">COMPLEX(0,-1/(C144*FDD!$C$119))</f>
        <v>-27118.7025208767i</v>
      </c>
      <c r="AL144" s="301" t="str">
        <f aca="false">COMPLEX(0,C144*FDD!$C$114)</f>
        <v>0.000368749205176824i</v>
      </c>
      <c r="AM144" s="301" t="str">
        <f aca="false">COMPLEX(FDD!$C$115,0)</f>
        <v>0.0001</v>
      </c>
      <c r="AN144" s="301" t="str">
        <f aca="false">COMPLEX(0,-1/(C144*FDD!$C$116))</f>
        <v>-2.71187027920637e-06i</v>
      </c>
      <c r="AO144" s="301" t="str">
        <f aca="false">COMPLEX(0,C144*FDD!$G$117)</f>
        <v>0.0368749205176824i</v>
      </c>
      <c r="AP144" s="301" t="str">
        <f aca="false">COMPLEX(FDD!$G$118,0)</f>
        <v>99999999</v>
      </c>
      <c r="AQ144" s="301" t="str">
        <f aca="false">COMPLEX(0,-1/(C144*FDD!$G$119))</f>
        <v>-27118.7025208767i</v>
      </c>
      <c r="AR144" s="301" t="str">
        <f aca="false">COMPLEX(0,C144*FDD!$G$114)</f>
        <v>0.000368749205176824i</v>
      </c>
      <c r="AS144" s="301" t="str">
        <f aca="false">COMPLEX(FDD!$G$115,0)</f>
        <v>0.0001</v>
      </c>
      <c r="AT144" s="301" t="str">
        <f aca="false">COMPLEX(0,-1/(C144*FDD!$G$116))</f>
        <v>-2.71187027920637e-06i</v>
      </c>
      <c r="AU144" s="301" t="s">
        <v>244</v>
      </c>
      <c r="AV144" s="301" t="str">
        <f aca="false">COMPLEX(1,0)</f>
        <v>1</v>
      </c>
      <c r="AW144" s="301" t="str">
        <f aca="false">IMDIV((AV144),IMSUM(AC144,AF144,AG144))</f>
        <v>0.00635129344606055+0.00941678782318615i</v>
      </c>
      <c r="AX144" s="301" t="str">
        <f aca="false">IMDIV((AV144),IMSUM(M144,N144))</f>
        <v>0.000744611556433045-0.00515478789442461i</v>
      </c>
      <c r="AY144" s="301" t="str">
        <f aca="false">IMDIV(AV144,L144)</f>
        <v>0.00851265467795076</v>
      </c>
      <c r="AZ144" s="301" t="str">
        <f aca="false">IMDIV(AV144,K144)</f>
        <v>1.52979543221818i</v>
      </c>
      <c r="BA144" s="301" t="str">
        <f aca="false">IMSUM(AW144,AX144,AY144,AZ144)</f>
        <v>0.0156085596804444+1.53405743214694i</v>
      </c>
      <c r="BB144" s="301" t="str">
        <f aca="false">IMPRODUCT(BA144,IMSUM(J144,F144,E144))</f>
        <v>-1.9922633093667+7.97984013125346i</v>
      </c>
      <c r="BC144" s="301" t="str">
        <f aca="false">IMSUM(AV144,BB144)</f>
        <v>-0.9922633093667+7.97984013125346i</v>
      </c>
      <c r="BD144" s="301" t="str">
        <f aca="false">IMDIV((BC144),IMSUM(AO144,AP144,AQ144))</f>
        <v>-9.94427272364517e-09+7.97957053564208e-08i</v>
      </c>
      <c r="BE144" s="301" t="str">
        <f aca="false">IMSUM(BA144,BD144)</f>
        <v>0.0156085497361717+1.53405751194265i</v>
      </c>
      <c r="BF144" s="301" t="str">
        <f aca="false">IMPRODUCT(BE144,IMSUM(AT144,AS144,AR144))</f>
        <v>-0.000559961468277529+0.00015911906314131i</v>
      </c>
      <c r="BG144" s="301" t="str">
        <f aca="false">IMSUM(BC144,BF144)</f>
        <v>-0.992823270834977+7.9799992503166i</v>
      </c>
      <c r="BH144" s="301" t="str">
        <f aca="false">IMDIV((BG144),IMSUM(AI144,AJ144,AK144))</f>
        <v>-9.94987279861172e-09+7.97972950247702e-08i</v>
      </c>
      <c r="BI144" s="301" t="str">
        <f aca="false">IMSUM(BE144,BH144)</f>
        <v>0.0156085397862989+1.53405759173994i</v>
      </c>
      <c r="BJ144" s="301" t="str">
        <f aca="false">IMPRODUCT(BI144,IMSUM(AN144,AM144,AL144))</f>
        <v>-0.000559961498481304+0.000159119067479014i</v>
      </c>
      <c r="BK144" s="301" t="str">
        <f aca="false">IMSUM(BG144,BJ144)</f>
        <v>-0.993383232333458+7.98015836938408i</v>
      </c>
      <c r="BL144" s="301" t="s">
        <v>244</v>
      </c>
      <c r="BM144" s="301" t="str">
        <f aca="false">IMDIV(IMPRODUCT(AW144,AF144),BK144)</f>
        <v>-2.29844927410537e-13-2.6353137488381e-13i</v>
      </c>
      <c r="BN144" s="301" t="str">
        <f aca="false">IMDIV(IMPRODUCT(AW144,IMSUM(AC144,AF144,AG144)),BK144)</f>
        <v>-0.015360866850702-0.123398650359418i</v>
      </c>
      <c r="BO144" s="308" t="str">
        <f aca="false">COMPLEX(0,(C144*Vented!$C$42*FDD!$C$78*PI()*FDD!$C$32^2)/(4*PI()*1*FDD!$C$27*FDD!$C$80))</f>
        <v>82654.2632746258i</v>
      </c>
      <c r="BP144" s="301" t="s">
        <v>244</v>
      </c>
      <c r="BQ144" s="301" t="n">
        <f aca="false">(C144)^2/SQRT((((2*PI()*FDD!$G$134)^2-(C144)^2)^2)+(2*PI()*FDD!$G$134*C144/FDD!$G$135)^2)</f>
        <v>0.999999999994075</v>
      </c>
      <c r="BR144" s="301" t="n">
        <f aca="false">(C144)^2/SQRT((((2*PI()*FDD!$H$134)^2-(C144)^2)^2)+(2*PI()*FDD!$H$134*C144/FDD!$H$135)^2)</f>
        <v>0.999999999994075</v>
      </c>
      <c r="BS144" s="301" t="n">
        <f aca="false">SQRT(C144^2+(2*PI()*FDD!$D$137)^2)/SQRT(C144^2+(2*PI()*FDD!$C$137)^2)</f>
        <v>1</v>
      </c>
      <c r="BT144" s="301" t="n">
        <f aca="false">SQRT(C144^2+(2*PI()*FDD!$D$138)^2)/SQRT(C144^2+(2*PI()*FDD!$C$138)^2)</f>
        <v>1</v>
      </c>
      <c r="BU144" s="301" t="n">
        <f aca="false">(2*PI()*FDD!$G$137)^2/SQRT((((2*PI()*FDD!$G$137)^2-(C144)^2)^2)+(2*PI()*FDD!$G$137*C144/FDD!$G$138)^2)</f>
        <v>0.999999992970733</v>
      </c>
      <c r="BV144" s="301" t="n">
        <f aca="false">(2*PI()*FDD!$H$137)^2/SQRT((((2*PI()*FDD!$H$137)^2-(C144)^2)^2)+(2*PI()*FDD!$H$137*C144/FDD!$H$138)^2)</f>
        <v>0.999999992970733</v>
      </c>
      <c r="BW144" s="301" t="n">
        <f aca="false">BQ144*BR144*BS144*BT144*BU144*BV144</f>
        <v>0.999999985929616</v>
      </c>
      <c r="BX144" s="301" t="n">
        <f aca="false">2*SQRT(B144^2+FDD!$C$79^2/(4*PI()^2*FDD!$H$70^2))/SQRT(B144^2+FDD!$C$79^2/(PI()^2*FDD!$H$70^2))</f>
        <v>1.56405323787846</v>
      </c>
      <c r="BZ144" s="301" t="n">
        <f aca="false">20*LOG10(BW144*BX144*IMABS(IMPRODUCT(BM144,BO144)))</f>
        <v>-146.896199640874</v>
      </c>
      <c r="CA144" s="301" t="n">
        <f aca="false">20*LOG10(BW144*BX144*IMABS(IMPRODUCT(BN144,BO144)))</f>
        <v>84.1233246912217</v>
      </c>
      <c r="CB144" s="301" t="n">
        <f aca="false">20*LOG10(BW144*BX144*IMABS(IMSUB(IMPRODUCT(BO144,BM144),IMPRODUCT(BO144,BN144))))</f>
        <v>84.1233246912014</v>
      </c>
      <c r="CC144" s="303" t="n">
        <f aca="false">IMABS(IMDIV(BK144,BI144))</f>
        <v>5.24187194411967</v>
      </c>
      <c r="CD144" s="301" t="n">
        <f aca="false">1.4142*1000*BW144*Vented!$C$42*IMABS(BN144)/(FDD!$C$27*C144)</f>
        <v>0.0248288622143772</v>
      </c>
      <c r="CE144" s="301" t="n">
        <f aca="false">Vented!$C$42*BW144*IMABS(IMDIV((BC144),(BK144)))</f>
        <v>2.82984016633491</v>
      </c>
      <c r="CF144" s="301" t="n">
        <f aca="false">1.4142*Vented!$C$42*BW144*(FDD!$C$32*2)^2/(FDD!$C$27*FDD!$C$70*FDD!$C$71^2)*IMABS(BM144)</f>
        <v>1.18348090931468E-012</v>
      </c>
      <c r="CG144" s="301" t="n">
        <f aca="false">Vented!$C$42*BW144*IMABS(IMDIV(BI144,BK144))</f>
        <v>0.53988345963993</v>
      </c>
      <c r="CH144" s="301" t="str">
        <f aca="false">IMSUB(IMPRODUCT(BO144,BM144),IMPRODUCT(BO144,BN144))</f>
        <v>-10199.424534519+1269.6411327854i</v>
      </c>
      <c r="CI144" s="301" t="n">
        <f aca="false">IMARGUMENT(CH144)</f>
        <v>3.01774807296289</v>
      </c>
      <c r="CJ144" s="301" t="n">
        <f aca="false">-(CI145-CI143)/(C145-C143)*1000</f>
        <v>0.0431541076183356</v>
      </c>
      <c r="CK144" s="301" t="n">
        <f aca="false">IF(CJ144&gt;0,CJ144,ABS(CI145+CI143)/(C145-C143)*1000)</f>
        <v>0.0431541076183356</v>
      </c>
      <c r="CL144" s="301" t="n">
        <f aca="false">-1000/B144*1.160644/(1-5.6413043*EXP(-0.42571989*LOG(B144)))</f>
        <v>2.6876206553509</v>
      </c>
    </row>
    <row r="145" customFormat="false" ht="12.75" hidden="false" customHeight="false" outlineLevel="0" collapsed="false">
      <c r="A145" s="301" t="n">
        <f aca="false">1+(A144)</f>
        <v>142</v>
      </c>
      <c r="B145" s="301" t="n">
        <f aca="false">10^(LOG10(10)+(A145)*LOG10(2)/24)</f>
        <v>604.079560116284</v>
      </c>
      <c r="C145" s="305" t="n">
        <f aca="false">2*PI()*B145</f>
        <v>3795.54381649014</v>
      </c>
      <c r="E145" s="301" t="str">
        <f aca="false">COMPLEX((FDD!$C$22),0)</f>
        <v>3.76202702929617</v>
      </c>
      <c r="F145" s="306" t="str">
        <f aca="false">COMPLEX(0,C145*FDD!$C$23)</f>
        <v>0.183235280757928i</v>
      </c>
      <c r="G145" s="307" t="str">
        <f aca="false">COMPLEX(0,C145*FDD!$C$24)</f>
        <v>6.01978217204272i</v>
      </c>
      <c r="H145" s="301" t="str">
        <f aca="false">COMPLEX(FDD!$C$25*SQRT(C145/2),FDD!$C$25*SQRT(C145/2))</f>
        <v>2.93077489155529+2.93077489155529i</v>
      </c>
      <c r="I145" s="301" t="str">
        <f aca="false">COMPLEX((FDD!$C$26),0)</f>
        <v>4.08099874481046</v>
      </c>
      <c r="J145" s="301" t="str">
        <f aca="false">IMDIV(1,IMSUM(IMDIV(1,G145),IMDIV(1,H145),IMDIV(1,I145)))</f>
        <v>1.45258213153724+1.17677597371389i</v>
      </c>
      <c r="K145" s="307" t="str">
        <f aca="false">COMPLEX(0,-1/(C145*FDD!$N$74))</f>
        <v>-0.635073108922086i</v>
      </c>
      <c r="L145" s="301" t="str">
        <f aca="false">COMPLEX(FDD!$C$29,0)</f>
        <v>117.472167946642</v>
      </c>
      <c r="M145" s="301" t="str">
        <f aca="false">COMPLEX(0,C145*FDD!$C$30)</f>
        <v>195.597546295984i</v>
      </c>
      <c r="N145" s="301" t="str">
        <f aca="false">COMPLEX(C145*FDD!$C$31,0)</f>
        <v>28.2541583407274</v>
      </c>
      <c r="O145" s="301" t="s">
        <v>244</v>
      </c>
      <c r="P145" s="301" t="str">
        <f aca="false">COMPLEX(0,C145*DK!$C$137)</f>
        <v>38.8193313066509i</v>
      </c>
      <c r="Q145" s="301" t="str">
        <f aca="false">COMPLEX(DK!$C$139,0)</f>
        <v>782.823306751235</v>
      </c>
      <c r="R145" s="301" t="str">
        <f aca="false">IMDIV(IMPRODUCT(P145,Q145),IMSUM(P145,Q145))</f>
        <v>1.9202850854868+38.724106519277i</v>
      </c>
      <c r="S145" s="301" t="str">
        <f aca="false">COMPLEX(0,C145*DK!$C$138)</f>
        <v>38.7195101690052i</v>
      </c>
      <c r="T145" s="301" t="str">
        <f aca="false">COMPLEX(0,C145*DK!$C$140)</f>
        <v>10.2318149231803i</v>
      </c>
      <c r="U145" s="301" t="str">
        <f aca="false">COMPLEX(DK!$C$141,0)</f>
        <v>3.39709135525022</v>
      </c>
      <c r="V145" s="301" t="str">
        <f aca="false">IMSUM(IMDIV(IMPRODUCT(T145,U145),IMSUM(T145,U145)),S145)</f>
        <v>3.05980214721297+39.7354029994672i</v>
      </c>
      <c r="W145" s="301" t="str">
        <f aca="false">COMPLEX(0,-1/(C145*DK!$C$145))</f>
        <v>-24.8112951804249i</v>
      </c>
      <c r="X145" s="301" t="str">
        <f aca="false">COMPLEX(DK!$C$146,0)</f>
        <v>226.002670404998</v>
      </c>
      <c r="Y145" s="301" t="str">
        <f aca="false">COMPLEX(0,-1/(C145*DK!$C$144))</f>
        <v>-37.3004214924211i</v>
      </c>
      <c r="Z145" s="301" t="str">
        <f aca="false">IMDIV(1,IMSUM(IMDIV(1,IMSUM(W145,X145)),IMDIV(1,Y145)))</f>
        <v>5.72389091363193-35.7273396785793i</v>
      </c>
      <c r="AA145" s="301" t="str">
        <f aca="false">IMDIV(1,IMSUM(IMDIV(1,V145),IMDIV(1,Z145)))</f>
        <v>140.498478536692-50.662548641611i</v>
      </c>
      <c r="AB145" s="301" t="str">
        <f aca="false">COMPLEX(0,-1/(C145*DK!$C$143))</f>
        <v>-95.6530879643994i</v>
      </c>
      <c r="AC145" s="301" t="str">
        <f aca="false">IMDIV(1,IMSUM(IMDIV(1,IMSUM(R145,AA145)),IMDIV(1,AB145)))</f>
        <v>40.9008651369127-64.7541632017478i</v>
      </c>
      <c r="AD145" s="301" t="str">
        <f aca="false">COMPLEX(0,-1/(C145*FDD!$C$86))</f>
        <v>-2.40525465729727e-10i</v>
      </c>
      <c r="AE145" s="301" t="str">
        <f aca="false">COMPLEX(FDD!$C$88,0)</f>
        <v>0.0145296517534778</v>
      </c>
      <c r="AF145" s="301" t="str">
        <f aca="false">IMDIV(IMPRODUCT(AD145,AE145),IMSUM(AD145,AE145))</f>
        <v>3.98168522178479e-18-2.40525465729727e-10i</v>
      </c>
      <c r="AG145" s="301" t="str">
        <f aca="false">COMPLEX(FDD!$C$87,0)</f>
        <v>0.177224508827451</v>
      </c>
      <c r="AH145" s="301" t="s">
        <v>244</v>
      </c>
      <c r="AI145" s="301" t="str">
        <f aca="false">COMPLEX(0,C145*FDD!$C$117)</f>
        <v>0.000379554381649014i</v>
      </c>
      <c r="AJ145" s="301" t="str">
        <f aca="false">COMPLEX(FDD!$C$118,0)</f>
        <v>99999999</v>
      </c>
      <c r="AK145" s="301" t="str">
        <f aca="false">COMPLEX(0,-1/(C145*FDD!$C$119))</f>
        <v>-26346.6857016745i</v>
      </c>
      <c r="AL145" s="301" t="str">
        <f aca="false">COMPLEX(0,C145*FDD!$C$114)</f>
        <v>0.000379554381649014i</v>
      </c>
      <c r="AM145" s="301" t="str">
        <f aca="false">COMPLEX(FDD!$C$115,0)</f>
        <v>0.0001</v>
      </c>
      <c r="AN145" s="301" t="str">
        <f aca="false">COMPLEX(0,-1/(C145*FDD!$C$116))</f>
        <v>-2.63466859651414e-06i</v>
      </c>
      <c r="AO145" s="301" t="str">
        <f aca="false">COMPLEX(0,C145*FDD!$G$117)</f>
        <v>0.0379554381649014i</v>
      </c>
      <c r="AP145" s="301" t="str">
        <f aca="false">COMPLEX(FDD!$G$118,0)</f>
        <v>99999999</v>
      </c>
      <c r="AQ145" s="301" t="str">
        <f aca="false">COMPLEX(0,-1/(C145*FDD!$G$119))</f>
        <v>-26346.6857016745i</v>
      </c>
      <c r="AR145" s="301" t="str">
        <f aca="false">COMPLEX(0,C145*FDD!$G$114)</f>
        <v>0.000379554381649014i</v>
      </c>
      <c r="AS145" s="301" t="str">
        <f aca="false">COMPLEX(FDD!$G$115,0)</f>
        <v>0.0001</v>
      </c>
      <c r="AT145" s="301" t="str">
        <f aca="false">COMPLEX(0,-1/(C145*FDD!$G$116))</f>
        <v>-2.63466859651414e-06i</v>
      </c>
      <c r="AU145" s="301" t="s">
        <v>244</v>
      </c>
      <c r="AV145" s="301" t="str">
        <f aca="false">COMPLEX(1,0)</f>
        <v>1</v>
      </c>
      <c r="AW145" s="301" t="str">
        <f aca="false">IMDIV((AV145),IMSUM(AC145,AF145,AG145))</f>
        <v>0.00698546247778042+0.011011655635122i</v>
      </c>
      <c r="AX145" s="301" t="str">
        <f aca="false">IMDIV((AV145),IMSUM(M145,N145))</f>
        <v>0.000723413910826808-0.00500804108930546i</v>
      </c>
      <c r="AY145" s="301" t="str">
        <f aca="false">IMDIV(AV145,L145)</f>
        <v>0.00851265467795076</v>
      </c>
      <c r="AZ145" s="301" t="str">
        <f aca="false">IMDIV(AV145,K145)</f>
        <v>1.57462185998917i</v>
      </c>
      <c r="BA145" s="301" t="str">
        <f aca="false">IMSUM(AW145,AX145,AY145,AZ145)</f>
        <v>0.016221531066558+1.58062547453499i</v>
      </c>
      <c r="BB145" s="301" t="str">
        <f aca="false">IMPRODUCT(BA145,IMSUM(J145,F145,E145))</f>
        <v>-2.06507948997003+8.2644055441721i</v>
      </c>
      <c r="BC145" s="301" t="str">
        <f aca="false">IMSUM(AV145,BB145)</f>
        <v>-1.06507948997003+8.2644055441721i</v>
      </c>
      <c r="BD145" s="301" t="str">
        <f aca="false">IMDIV((BC145),IMSUM(AO145,AP145,AQ145))</f>
        <v>-1.06725682039823e-08+8.26412444041833e-08i</v>
      </c>
      <c r="BE145" s="301" t="str">
        <f aca="false">IMSUM(BA145,BD145)</f>
        <v>0.0162215203939898+1.58062555717623i</v>
      </c>
      <c r="BF145" s="301" t="str">
        <f aca="false">IMPRODUCT(BE145,IMSUM(AT145,AS145,AR145))</f>
        <v>-0.000594146779414898+0.000164176766529801i</v>
      </c>
      <c r="BG145" s="301" t="str">
        <f aca="false">IMSUM(BC145,BF145)</f>
        <v>-1.06567363674944+8.26456972093863i</v>
      </c>
      <c r="BH145" s="301" t="str">
        <f aca="false">IMDIV((BG145),IMSUM(AI145,AJ145,AK145))</f>
        <v>-1.06785101350268e-08+8.26428846023528e-08i</v>
      </c>
      <c r="BI145" s="301" t="str">
        <f aca="false">IMSUM(BE145,BH145)</f>
        <v>0.0162215097154797+1.58062563981911i</v>
      </c>
      <c r="BJ145" s="301" t="str">
        <f aca="false">IMPRODUCT(BI145,IMSUM(AN145,AM145,AL145))</f>
        <v>-0.00059414681163248+0.000164176770769148i</v>
      </c>
      <c r="BK145" s="301" t="str">
        <f aca="false">IMSUM(BG145,BJ145)</f>
        <v>-1.06626778356107+8.2647338977094i</v>
      </c>
      <c r="BL145" s="301" t="s">
        <v>244</v>
      </c>
      <c r="BM145" s="301" t="str">
        <f aca="false">IMDIV(IMPRODUCT(AW145,AF145),BK145)</f>
        <v>-2.40634942765879e-13-2.89422789704051e-13i</v>
      </c>
      <c r="BN145" s="301" t="str">
        <f aca="false">IMDIV(IMPRODUCT(AW145,IMSUM(AC145,AF145,AG145)),BK145)</f>
        <v>-0.0153546299875379-0.119015066291294i</v>
      </c>
      <c r="BO145" s="308" t="str">
        <f aca="false">COMPLEX(0,(C145*Vented!$C$42*FDD!$C$78*PI()*FDD!$C$32^2)/(4*PI()*1*FDD!$C$27*FDD!$C$80))</f>
        <v>85076.2180566923i</v>
      </c>
      <c r="BP145" s="301" t="s">
        <v>244</v>
      </c>
      <c r="BQ145" s="301" t="n">
        <f aca="false">(C145)^2/SQRT((((2*PI()*FDD!$G$134)^2-(C145)^2)^2)+(2*PI()*FDD!$G$134*C145/FDD!$G$135)^2)</f>
        <v>0.999999999994407</v>
      </c>
      <c r="BR145" s="301" t="n">
        <f aca="false">(C145)^2/SQRT((((2*PI()*FDD!$H$134)^2-(C145)^2)^2)+(2*PI()*FDD!$H$134*C145/FDD!$H$135)^2)</f>
        <v>0.999999999994407</v>
      </c>
      <c r="BS145" s="301" t="n">
        <f aca="false">SQRT(C145^2+(2*PI()*FDD!$D$137)^2)/SQRT(C145^2+(2*PI()*FDD!$C$137)^2)</f>
        <v>1</v>
      </c>
      <c r="BT145" s="301" t="n">
        <f aca="false">SQRT(C145^2+(2*PI()*FDD!$D$138)^2)/SQRT(C145^2+(2*PI()*FDD!$C$138)^2)</f>
        <v>1</v>
      </c>
      <c r="BU145" s="301" t="n">
        <f aca="false">(2*PI()*FDD!$G$137)^2/SQRT((((2*PI()*FDD!$G$137)^2-(C145)^2)^2)+(2*PI()*FDD!$G$137*C145/FDD!$G$138)^2)</f>
        <v>0.999999992552747</v>
      </c>
      <c r="BV145" s="301" t="n">
        <f aca="false">(2*PI()*FDD!$H$137)^2/SQRT((((2*PI()*FDD!$H$137)^2-(C145)^2)^2)+(2*PI()*FDD!$H$137*C145/FDD!$H$138)^2)</f>
        <v>0.999999992552747</v>
      </c>
      <c r="BW145" s="301" t="n">
        <f aca="false">BQ145*BR145*BS145*BT145*BU145*BV145</f>
        <v>0.99999998509431</v>
      </c>
      <c r="BX145" s="301" t="n">
        <f aca="false">2*SQRT(B145^2+FDD!$C$79^2/(4*PI()^2*FDD!$H$70^2))/SQRT(B145^2+FDD!$C$79^2/(PI()^2*FDD!$H$70^2))</f>
        <v>1.57783439913273</v>
      </c>
      <c r="BZ145" s="301" t="n">
        <f aca="false">20*LOG10(BW145*BX145*IMABS(IMPRODUCT(BM145,BO145)))</f>
        <v>-145.929806991655</v>
      </c>
      <c r="CA145" s="301" t="n">
        <f aca="false">20*LOG10(BW145*BX145*IMABS(IMPRODUCT(BN145,BO145)))</f>
        <v>84.1411224649189</v>
      </c>
      <c r="CB145" s="301" t="n">
        <f aca="false">20*LOG10(BW145*BX145*IMABS(IMSUB(IMPRODUCT(BO145,BM145),IMPRODUCT(BO145,BN145))))</f>
        <v>84.1411224648959</v>
      </c>
      <c r="CC145" s="303" t="n">
        <f aca="false">IMABS(IMDIV(BK145,BI145))</f>
        <v>5.27183214809655</v>
      </c>
      <c r="CD145" s="301" t="n">
        <f aca="false">1.4142*1000*BW145*Vented!$C$42*IMABS(BN145)/(FDD!$C$27*C145)</f>
        <v>0.0232782852505719</v>
      </c>
      <c r="CE145" s="301" t="n">
        <f aca="false">Vented!$C$42*BW145*IMABS(IMDIV((BC145),(BK145)))</f>
        <v>2.82983775488156</v>
      </c>
      <c r="CF145" s="301" t="n">
        <f aca="false">1.4142*Vented!$C$42*BW145*(FDD!$C$32*2)^2/(FDD!$C$27*FDD!$C$70*FDD!$C$71^2)*IMABS(BM145)</f>
        <v>1.273878724256E-012</v>
      </c>
      <c r="CG145" s="301" t="n">
        <f aca="false">Vented!$C$42*BW145*IMABS(IMDIV(BI145,BK145))</f>
        <v>0.536815262382492</v>
      </c>
      <c r="CH145" s="301" t="str">
        <f aca="false">IMSUB(IMPRODUCT(BO145,BM145),IMPRODUCT(BO145,BN145))</f>
        <v>-10125.3517318052+1306.31384897913i</v>
      </c>
      <c r="CI145" s="301" t="n">
        <f aca="false">IMARGUMENT(CH145)</f>
        <v>3.01328721785112</v>
      </c>
      <c r="CJ145" s="301" t="n">
        <f aca="false">-(CI146-CI144)/(C146-C144)*1000</f>
        <v>0.03939596809303</v>
      </c>
      <c r="CK145" s="301" t="n">
        <f aca="false">IF(CJ145&gt;0,CJ145,ABS(CI146+CI144)/(C146-C144)*1000)</f>
        <v>0.03939596809303</v>
      </c>
      <c r="CL145" s="301" t="n">
        <f aca="false">-1000/B145*1.160644/(1-5.6413043*EXP(-0.42571989*LOG(B145)))</f>
        <v>2.64432991127831</v>
      </c>
    </row>
    <row r="146" customFormat="false" ht="12.75" hidden="false" customHeight="false" outlineLevel="0" collapsed="false">
      <c r="A146" s="301" t="n">
        <f aca="false">1+(A145)</f>
        <v>143</v>
      </c>
      <c r="B146" s="301" t="n">
        <f aca="false">10^(LOG10(10)+(A146)*LOG10(2)/24)</f>
        <v>621.780442338307</v>
      </c>
      <c r="C146" s="305" t="n">
        <f aca="false">2*PI()*B146</f>
        <v>3906.76173959168</v>
      </c>
      <c r="E146" s="301" t="str">
        <f aca="false">COMPLEX((FDD!$C$22),0)</f>
        <v>3.76202702929617</v>
      </c>
      <c r="F146" s="306" t="str">
        <f aca="false">COMPLEX(0,C146*FDD!$C$23)</f>
        <v>0.188604484316133i</v>
      </c>
      <c r="G146" s="307" t="str">
        <f aca="false">COMPLEX(0,C146*FDD!$C$24)</f>
        <v>6.19617525379019i</v>
      </c>
      <c r="H146" s="301" t="str">
        <f aca="false">COMPLEX(FDD!$C$25*SQRT(C146/2),FDD!$C$25*SQRT(C146/2))</f>
        <v>2.97340399397944+2.97340399397944i</v>
      </c>
      <c r="I146" s="301" t="str">
        <f aca="false">COMPLEX((FDD!$C$26),0)</f>
        <v>4.08099874481046</v>
      </c>
      <c r="J146" s="301" t="str">
        <f aca="false">IMDIV(1,IMSUM(IMDIV(1,G146),IMDIV(1,H146),IMDIV(1,I146)))</f>
        <v>1.47922745117491+1.17976950587958i</v>
      </c>
      <c r="K146" s="307" t="str">
        <f aca="false">COMPLEX(0,-1/(C146*FDD!$N$74))</f>
        <v>-0.61699381028553i</v>
      </c>
      <c r="L146" s="301" t="str">
        <f aca="false">COMPLEX(FDD!$C$29,0)</f>
        <v>117.472167946642</v>
      </c>
      <c r="M146" s="301" t="str">
        <f aca="false">COMPLEX(0,C146*FDD!$C$30)</f>
        <v>201.328991884436i</v>
      </c>
      <c r="N146" s="301" t="str">
        <f aca="false">COMPLEX(C146*FDD!$C$31,0)</f>
        <v>29.08206837459</v>
      </c>
      <c r="O146" s="301" t="s">
        <v>244</v>
      </c>
      <c r="P146" s="301" t="str">
        <f aca="false">COMPLEX(0,C146*DK!$C$137)</f>
        <v>39.9568245389405i</v>
      </c>
      <c r="Q146" s="301" t="str">
        <f aca="false">COMPLEX(DK!$C$139,0)</f>
        <v>782.823306751235</v>
      </c>
      <c r="R146" s="301" t="str">
        <f aca="false">IMDIV(IMPRODUCT(P146,Q146),IMSUM(P146,Q146))</f>
        <v>2.03417446497673+39.8529963168147i</v>
      </c>
      <c r="S146" s="301" t="str">
        <f aca="false">COMPLEX(0,C146*DK!$C$138)</f>
        <v>39.8540784186975i</v>
      </c>
      <c r="T146" s="301" t="str">
        <f aca="false">COMPLEX(0,C146*DK!$C$140)</f>
        <v>10.5316299853517i</v>
      </c>
      <c r="U146" s="301" t="str">
        <f aca="false">COMPLEX(DK!$C$141,0)</f>
        <v>3.39709135525022</v>
      </c>
      <c r="V146" s="301" t="str">
        <f aca="false">IMSUM(IMDIV(IMPRODUCT(T146,U146),IMSUM(T146,U146)),S146)</f>
        <v>3.07694871297104+40.8465815628376i</v>
      </c>
      <c r="W146" s="301" t="str">
        <f aca="false">COMPLEX(0,-1/(C146*DK!$C$145))</f>
        <v>-24.1049657691733i</v>
      </c>
      <c r="X146" s="301" t="str">
        <f aca="false">COMPLEX(DK!$C$146,0)</f>
        <v>226.002670404998</v>
      </c>
      <c r="Y146" s="301" t="str">
        <f aca="false">COMPLEX(0,-1/(C146*DK!$C$144))</f>
        <v>-36.2385508983796i</v>
      </c>
      <c r="Z146" s="301" t="str">
        <f aca="false">IMDIV(1,IMSUM(IMDIV(1,IMSUM(W146,X146)),IMDIV(1,Y146)))</f>
        <v>5.42401222336706-34.790320346859i</v>
      </c>
      <c r="AA146" s="301" t="str">
        <f aca="false">IMDIV(1,IMSUM(IMDIV(1,V146),IMDIV(1,Z146)))</f>
        <v>118.553497802869-70.9904008519788i</v>
      </c>
      <c r="AB146" s="301" t="str">
        <f aca="false">COMPLEX(0,-1/(C146*DK!$C$143))</f>
        <v>-92.9300302273896i</v>
      </c>
      <c r="AC146" s="301" t="str">
        <f aca="false">IMDIV(1,IMSUM(IMDIV(1,IMSUM(R146,AA146)),IMDIV(1,AB146)))</f>
        <v>34.7895366811982-57.1365822617728i</v>
      </c>
      <c r="AD146" s="301" t="str">
        <f aca="false">COMPLEX(0,-1/(C146*FDD!$C$86))</f>
        <v>-2.33678172617277e-10i</v>
      </c>
      <c r="AE146" s="301" t="str">
        <f aca="false">COMPLEX(FDD!$C$88,0)</f>
        <v>0.0145296517534778</v>
      </c>
      <c r="AF146" s="301" t="str">
        <f aca="false">IMDIV(IMPRODUCT(AD146,AE146),IMSUM(AD146,AE146))</f>
        <v>3.75821040202699e-18-2.33678172617277e-10i</v>
      </c>
      <c r="AG146" s="301" t="str">
        <f aca="false">COMPLEX(FDD!$C$87,0)</f>
        <v>0.177224508827451</v>
      </c>
      <c r="AH146" s="301" t="s">
        <v>244</v>
      </c>
      <c r="AI146" s="301" t="str">
        <f aca="false">COMPLEX(0,C146*FDD!$C$117)</f>
        <v>0.000390676173959168i</v>
      </c>
      <c r="AJ146" s="301" t="str">
        <f aca="false">COMPLEX(FDD!$C$118,0)</f>
        <v>99999999</v>
      </c>
      <c r="AK146" s="301" t="str">
        <f aca="false">COMPLEX(0,-1/(C146*FDD!$C$119))</f>
        <v>-25596.6467027118i</v>
      </c>
      <c r="AL146" s="301" t="str">
        <f aca="false">COMPLEX(0,C146*FDD!$C$114)</f>
        <v>0.000390676173959168i</v>
      </c>
      <c r="AM146" s="301" t="str">
        <f aca="false">COMPLEX(FDD!$C$115,0)</f>
        <v>0.0001</v>
      </c>
      <c r="AN146" s="301" t="str">
        <f aca="false">COMPLEX(0,-1/(C146*FDD!$C$116))</f>
        <v>-2.55966469586783e-06i</v>
      </c>
      <c r="AO146" s="301" t="str">
        <f aca="false">COMPLEX(0,C146*FDD!$G$117)</f>
        <v>0.0390676173959168i</v>
      </c>
      <c r="AP146" s="301" t="str">
        <f aca="false">COMPLEX(FDD!$G$118,0)</f>
        <v>99999999</v>
      </c>
      <c r="AQ146" s="301" t="str">
        <f aca="false">COMPLEX(0,-1/(C146*FDD!$G$119))</f>
        <v>-25596.6467027118i</v>
      </c>
      <c r="AR146" s="301" t="str">
        <f aca="false">COMPLEX(0,C146*FDD!$G$114)</f>
        <v>0.000390676173959168i</v>
      </c>
      <c r="AS146" s="301" t="str">
        <f aca="false">COMPLEX(FDD!$G$115,0)</f>
        <v>0.0001</v>
      </c>
      <c r="AT146" s="301" t="str">
        <f aca="false">COMPLEX(0,-1/(C146*FDD!$G$116))</f>
        <v>-2.55966469586783e-06i</v>
      </c>
      <c r="AU146" s="301" t="s">
        <v>244</v>
      </c>
      <c r="AV146" s="301" t="str">
        <f aca="false">COMPLEX(1,0)</f>
        <v>1</v>
      </c>
      <c r="AW146" s="301" t="str">
        <f aca="false">IMDIV((AV146),IMSUM(AC146,AF146,AG146))</f>
        <v>0.00779244673461695+0.0127330573013365i</v>
      </c>
      <c r="AX146" s="301" t="str">
        <f aca="false">IMDIV((AV146),IMSUM(M146,N146))</f>
        <v>0.000702819721043083-0.00486547188086994i</v>
      </c>
      <c r="AY146" s="301" t="str">
        <f aca="false">IMDIV(AV146,L146)</f>
        <v>0.00851265467795076</v>
      </c>
      <c r="AZ146" s="301" t="str">
        <f aca="false">IMDIV(AV146,K146)</f>
        <v>1.62076180235459i</v>
      </c>
      <c r="BA146" s="301" t="str">
        <f aca="false">IMSUM(AW146,AX146,AY146,AZ146)</f>
        <v>0.0170079211336108+1.62862938777506i</v>
      </c>
      <c r="BB146" s="301" t="str">
        <f aca="false">IMPRODUCT(BA146,IMSUM(J146,F146,E146))</f>
        <v>-2.13943125105472+8.55933427260944i</v>
      </c>
      <c r="BC146" s="301" t="str">
        <f aca="false">IMSUM(AV146,BB146)</f>
        <v>-1.13943125105472+8.55933427260944i</v>
      </c>
      <c r="BD146" s="301" t="str">
        <f aca="false">IMDIV((BC146),IMSUM(AO146,AP146,AQ146))</f>
        <v>-1.14162208690527e-08+8.5590421416736e-08i</v>
      </c>
      <c r="BE146" s="301" t="str">
        <f aca="false">IMSUM(BA146,BD146)</f>
        <v>0.0170079097173899+1.62862947336548i</v>
      </c>
      <c r="BF146" s="301" t="str">
        <f aca="false">IMPRODUCT(BE146,IMSUM(AT146,AS146,AR146))</f>
        <v>-0.000630397195114182+0.000169463997885927i</v>
      </c>
      <c r="BG146" s="301" t="str">
        <f aca="false">IMSUM(BC146,BF146)</f>
        <v>-1.14006164824983+8.55950373660733i</v>
      </c>
      <c r="BH146" s="301" t="str">
        <f aca="false">IMDIV((BG146),IMSUM(AI146,AJ146,AK146))</f>
        <v>-1.14225253075274e-08+8.55921144385916e-08i</v>
      </c>
      <c r="BI146" s="301" t="str">
        <f aca="false">IMSUM(BE146,BH146)</f>
        <v>0.0170078982948646+1.62862955895759i</v>
      </c>
      <c r="BJ146" s="301" t="str">
        <f aca="false">IMPRODUCT(BI146,IMSUM(AN146,AM146,AL146))</f>
        <v>-0.000630397229476145+0.000169464002011867i</v>
      </c>
      <c r="BK146" s="301" t="str">
        <f aca="false">IMSUM(BG146,BJ146)</f>
        <v>-1.14069204547931+8.55967320060934i</v>
      </c>
      <c r="BL146" s="301" t="s">
        <v>244</v>
      </c>
      <c r="BM146" s="301" t="str">
        <f aca="false">IMDIV(IMPRODUCT(AW146,AF146),BK146)</f>
        <v>-2.54536487094153e-13-3.13690696157577e-13i</v>
      </c>
      <c r="BN146" s="301" t="str">
        <f aca="false">IMDIV(IMPRODUCT(AW146,IMSUM(AC146,AF146,AG146)),BK146)</f>
        <v>-0.0152970971350225-0.114788345296782i</v>
      </c>
      <c r="BO146" s="308" t="str">
        <f aca="false">COMPLEX(0,(C146*Vented!$C$42*FDD!$C$78*PI()*FDD!$C$32^2)/(4*PI()*1*FDD!$C$27*FDD!$C$80))</f>
        <v>87569.1415309228i</v>
      </c>
      <c r="BP146" s="301" t="s">
        <v>244</v>
      </c>
      <c r="BQ146" s="301" t="n">
        <f aca="false">(C146)^2/SQRT((((2*PI()*FDD!$G$134)^2-(C146)^2)^2)+(2*PI()*FDD!$G$134*C146/FDD!$G$135)^2)</f>
        <v>0.999999999994721</v>
      </c>
      <c r="BR146" s="301" t="n">
        <f aca="false">(C146)^2/SQRT((((2*PI()*FDD!$H$134)^2-(C146)^2)^2)+(2*PI()*FDD!$H$134*C146/FDD!$H$135)^2)</f>
        <v>0.999999999994721</v>
      </c>
      <c r="BS146" s="301" t="n">
        <f aca="false">SQRT(C146^2+(2*PI()*FDD!$D$137)^2)/SQRT(C146^2+(2*PI()*FDD!$C$137)^2)</f>
        <v>1</v>
      </c>
      <c r="BT146" s="301" t="n">
        <f aca="false">SQRT(C146^2+(2*PI()*FDD!$D$138)^2)/SQRT(C146^2+(2*PI()*FDD!$C$138)^2)</f>
        <v>1</v>
      </c>
      <c r="BU146" s="301" t="n">
        <f aca="false">(2*PI()*FDD!$G$137)^2/SQRT((((2*PI()*FDD!$G$137)^2-(C146)^2)^2)+(2*PI()*FDD!$G$137*C146/FDD!$G$138)^2)</f>
        <v>0.999999992109907</v>
      </c>
      <c r="BV146" s="301" t="n">
        <f aca="false">(2*PI()*FDD!$H$137)^2/SQRT((((2*PI()*FDD!$H$137)^2-(C146)^2)^2)+(2*PI()*FDD!$H$137*C146/FDD!$H$138)^2)</f>
        <v>0.999999992109907</v>
      </c>
      <c r="BW146" s="301" t="n">
        <f aca="false">BQ146*BR146*BS146*BT146*BU146*BV146</f>
        <v>0.999999984209256</v>
      </c>
      <c r="BX146" s="301" t="n">
        <f aca="false">2*SQRT(B146^2+FDD!$C$79^2/(4*PI()^2*FDD!$H$70^2))/SQRT(B146^2+FDD!$C$79^2/(PI()^2*FDD!$H$70^2))</f>
        <v>1.59150169803079</v>
      </c>
      <c r="BZ146" s="301" t="n">
        <f aca="false">20*LOG10(BW146*BX146*IMABS(IMPRODUCT(BM146,BO146)))</f>
        <v>-144.989882749205</v>
      </c>
      <c r="CA146" s="301" t="n">
        <f aca="false">20*LOG10(BW146*BX146*IMABS(IMPRODUCT(BN146,BO146)))</f>
        <v>84.1575699470235</v>
      </c>
      <c r="CB146" s="301" t="n">
        <f aca="false">20*LOG10(BW146*BX146*IMABS(IMSUB(IMPRODUCT(BO146,BM146),IMPRODUCT(BO146,BN146))))</f>
        <v>84.1575699469976</v>
      </c>
      <c r="CC146" s="303" t="n">
        <f aca="false">IMABS(IMDIV(BK146,BI146))</f>
        <v>5.30192647979335</v>
      </c>
      <c r="CD146" s="301" t="n">
        <f aca="false">1.4142*1000*BW146*Vented!$C$42*IMABS(BN146)/(FDD!$C$27*C146)</f>
        <v>0.021824376268674</v>
      </c>
      <c r="CE146" s="301" t="n">
        <f aca="false">Vented!$C$42*BW146*IMABS(IMDIV((BC146),(BK146)))</f>
        <v>2.82983530098265</v>
      </c>
      <c r="CF146" s="301" t="n">
        <f aca="false">1.4142*Vented!$C$42*BW146*(FDD!$C$32*2)^2/(FDD!$C$27*FDD!$C$70*FDD!$C$71^2)*IMABS(BM146)</f>
        <v>1.36721147163474E-012</v>
      </c>
      <c r="CG146" s="301" t="n">
        <f aca="false">Vented!$C$42*BW146*IMABS(IMDIV(BI146,BK146))</f>
        <v>0.533768238035335</v>
      </c>
      <c r="CH146" s="301" t="str">
        <f aca="false">IMSUB(IMPRODUCT(BO146,BM146),IMPRODUCT(BO146,BN146))</f>
        <v>-10051.9168553668+1339.55366400677i</v>
      </c>
      <c r="CI146" s="301" t="n">
        <f aca="false">IMARGUMENT(CH146)</f>
        <v>3.00910973133763</v>
      </c>
      <c r="CJ146" s="301" t="n">
        <f aca="false">-(CI147-CI145)/(C147-C145)*1000</f>
        <v>0.0356686624941575</v>
      </c>
      <c r="CK146" s="301" t="n">
        <f aca="false">IF(CJ146&gt;0,CJ146,ABS(CI147+CI145)/(C147-C145)*1000)</f>
        <v>0.0356686624941575</v>
      </c>
      <c r="CL146" s="301" t="n">
        <f aca="false">-1000/B146*1.160644/(1-5.6413043*EXP(-0.42571989*LOG(B146)))</f>
        <v>2.6019791100648</v>
      </c>
    </row>
    <row r="147" customFormat="false" ht="12.75" hidden="false" customHeight="false" outlineLevel="0" collapsed="false">
      <c r="A147" s="301" t="n">
        <f aca="false">1+(A146)</f>
        <v>144</v>
      </c>
      <c r="B147" s="301" t="n">
        <f aca="false">10^(LOG10(10)+(A147)*LOG10(2)/24)</f>
        <v>640.000000000001</v>
      </c>
      <c r="C147" s="305" t="n">
        <f aca="false">2*PI()*B147</f>
        <v>4021.23859659494</v>
      </c>
      <c r="E147" s="301" t="str">
        <f aca="false">COMPLEX((FDD!$C$22),0)</f>
        <v>3.76202702929617</v>
      </c>
      <c r="F147" s="306" t="str">
        <f aca="false">COMPLEX(0,C147*FDD!$C$23)</f>
        <v>0.194131017547589i</v>
      </c>
      <c r="G147" s="307" t="str">
        <f aca="false">COMPLEX(0,C147*FDD!$C$24)</f>
        <v>6.37773704736131i</v>
      </c>
      <c r="H147" s="301" t="str">
        <f aca="false">COMPLEX(FDD!$C$25*SQRT(C147/2),FDD!$C$25*SQRT(C147/2))</f>
        <v>3.01665315097645+3.01665315097645i</v>
      </c>
      <c r="I147" s="301" t="str">
        <f aca="false">COMPLEX((FDD!$C$26),0)</f>
        <v>4.08099874481046</v>
      </c>
      <c r="J147" s="301" t="str">
        <f aca="false">IMDIV(1,IMSUM(IMDIV(1,G147),IMDIV(1,H147),IMDIV(1,I147)))</f>
        <v>1.50593366100157+1.18243679980876i</v>
      </c>
      <c r="K147" s="307" t="str">
        <f aca="false">COMPLEX(0,-1/(C147*FDD!$N$74))</f>
        <v>-0.59942919418646i</v>
      </c>
      <c r="L147" s="301" t="str">
        <f aca="false">COMPLEX(FDD!$C$29,0)</f>
        <v>117.472167946642</v>
      </c>
      <c r="M147" s="301" t="str">
        <f aca="false">COMPLEX(0,C147*FDD!$C$30)</f>
        <v>207.228381647829i</v>
      </c>
      <c r="N147" s="301" t="str">
        <f aca="false">COMPLEX(C147*FDD!$C$31,0)</f>
        <v>29.9342380241845</v>
      </c>
      <c r="O147" s="301" t="s">
        <v>244</v>
      </c>
      <c r="P147" s="301" t="str">
        <f aca="false">COMPLEX(0,C147*DK!$C$137)</f>
        <v>41.1276488671031i</v>
      </c>
      <c r="Q147" s="301" t="str">
        <f aca="false">COMPLEX(DK!$C$139,0)</f>
        <v>782.823306751235</v>
      </c>
      <c r="R147" s="301" t="str">
        <f aca="false">IMDIV(IMPRODUCT(P147,Q147),IMSUM(P147,Q147))</f>
        <v>2.15479982323177+41.0144408803908i</v>
      </c>
      <c r="S147" s="301" t="str">
        <f aca="false">COMPLEX(0,C147*DK!$C$138)</f>
        <v>41.0218920557305i</v>
      </c>
      <c r="T147" s="301" t="str">
        <f aca="false">COMPLEX(0,C147*DK!$C$140)</f>
        <v>10.8402302994242i</v>
      </c>
      <c r="U147" s="301" t="str">
        <f aca="false">COMPLEX(DK!$C$141,0)</f>
        <v>3.39709135525022</v>
      </c>
      <c r="V147" s="301" t="str">
        <f aca="false">IMSUM(IMDIV(IMPRODUCT(T147,U147),IMSUM(T147,U147)),S147)</f>
        <v>3.0933101497251+41.9912678787974i</v>
      </c>
      <c r="W147" s="301" t="str">
        <f aca="false">COMPLEX(0,-1/(C147*DK!$C$145))</f>
        <v>-23.4187441851661i</v>
      </c>
      <c r="X147" s="301" t="str">
        <f aca="false">COMPLEX(DK!$C$146,0)</f>
        <v>226.002670404998</v>
      </c>
      <c r="Y147" s="301" t="str">
        <f aca="false">COMPLEX(0,-1/(C147*DK!$C$144))</f>
        <v>-35.2069096988964i</v>
      </c>
      <c r="Z147" s="301" t="str">
        <f aca="false">IMDIV(1,IMSUM(IMDIV(1,IMSUM(W147,X147)),IMDIV(1,Y147)))</f>
        <v>5.13877904925549-33.8738976535588i</v>
      </c>
      <c r="AA147" s="301" t="str">
        <f aca="false">IMDIV(1,IMSUM(IMDIV(1,V147),IMDIV(1,Z147)))</f>
        <v>95.3268001467617-80.5143793942285i</v>
      </c>
      <c r="AB147" s="301" t="str">
        <f aca="false">COMPLEX(0,-1/(C147*DK!$C$143))</f>
        <v>-90.284492658279i</v>
      </c>
      <c r="AC147" s="301" t="str">
        <f aca="false">IMDIV(1,IMSUM(IMDIV(1,IMSUM(R147,AA147)),IMDIV(1,AB147)))</f>
        <v>30.1594481456209-50.1309988374018i</v>
      </c>
      <c r="AD147" s="301" t="str">
        <f aca="false">COMPLEX(0,-1/(C147*FDD!$C$86))</f>
        <v>-2.2702580864809e-10i</v>
      </c>
      <c r="AE147" s="301" t="str">
        <f aca="false">COMPLEX(FDD!$C$88,0)</f>
        <v>0.0145296517534778</v>
      </c>
      <c r="AF147" s="301" t="str">
        <f aca="false">IMDIV(IMPRODUCT(AD147,AE147),IMSUM(AD147,AE147))</f>
        <v>3.5472782601264e-18-2.2702580864809e-10i</v>
      </c>
      <c r="AG147" s="301" t="str">
        <f aca="false">COMPLEX(FDD!$C$87,0)</f>
        <v>0.177224508827451</v>
      </c>
      <c r="AH147" s="301" t="s">
        <v>244</v>
      </c>
      <c r="AI147" s="301" t="str">
        <f aca="false">COMPLEX(0,C147*FDD!$C$117)</f>
        <v>0.000402123859659494i</v>
      </c>
      <c r="AJ147" s="301" t="str">
        <f aca="false">COMPLEX(FDD!$C$118,0)</f>
        <v>99999999</v>
      </c>
      <c r="AK147" s="301" t="str">
        <f aca="false">COMPLEX(0,-1/(C147*FDD!$C$119))</f>
        <v>-24867.9598581086i</v>
      </c>
      <c r="AL147" s="301" t="str">
        <f aca="false">COMPLEX(0,C147*FDD!$C$114)</f>
        <v>0.000402123859659494i</v>
      </c>
      <c r="AM147" s="301" t="str">
        <f aca="false">COMPLEX(FDD!$C$115,0)</f>
        <v>0.0001</v>
      </c>
      <c r="AN147" s="301" t="str">
        <f aca="false">COMPLEX(0,-1/(C147*FDD!$C$116))</f>
        <v>-2.48679601067882e-06i</v>
      </c>
      <c r="AO147" s="301" t="str">
        <f aca="false">COMPLEX(0,C147*FDD!$G$117)</f>
        <v>0.0402123859659494i</v>
      </c>
      <c r="AP147" s="301" t="str">
        <f aca="false">COMPLEX(FDD!$G$118,0)</f>
        <v>99999999</v>
      </c>
      <c r="AQ147" s="301" t="str">
        <f aca="false">COMPLEX(0,-1/(C147*FDD!$G$119))</f>
        <v>-24867.9598581086i</v>
      </c>
      <c r="AR147" s="301" t="str">
        <f aca="false">COMPLEX(0,C147*FDD!$G$114)</f>
        <v>0.000402123859659494i</v>
      </c>
      <c r="AS147" s="301" t="str">
        <f aca="false">COMPLEX(FDD!$G$115,0)</f>
        <v>0.0001</v>
      </c>
      <c r="AT147" s="301" t="str">
        <f aca="false">COMPLEX(0,-1/(C147*FDD!$G$116))</f>
        <v>-2.48679601067882e-06i</v>
      </c>
      <c r="AU147" s="301" t="s">
        <v>244</v>
      </c>
      <c r="AV147" s="301" t="str">
        <f aca="false">COMPLEX(1,0)</f>
        <v>1</v>
      </c>
      <c r="AW147" s="301" t="str">
        <f aca="false">IMDIV((AV147),IMSUM(AC147,AF147,AG147))</f>
        <v>0.00883567336693674+0.0146008475066769i</v>
      </c>
      <c r="AX147" s="301" t="str">
        <f aca="false">IMDIV((AV147),IMSUM(M147,N147))</f>
        <v>0.000682811807866026-0.00472696134104986i</v>
      </c>
      <c r="AY147" s="301" t="str">
        <f aca="false">IMDIV(AV147,L147)</f>
        <v>0.00851265467795076</v>
      </c>
      <c r="AZ147" s="301" t="str">
        <f aca="false">IMDIV(AV147,K147)</f>
        <v>1.66825374822992i</v>
      </c>
      <c r="BA147" s="301" t="str">
        <f aca="false">IMSUM(AW147,AX147,AY147,AZ147)</f>
        <v>0.0180311398527535+1.67812763439555i</v>
      </c>
      <c r="BB147" s="301" t="str">
        <f aca="false">IMPRODUCT(BA147,IMSUM(J147,F147,E147))</f>
        <v>-2.21506915897969+8.86513149812965i</v>
      </c>
      <c r="BC147" s="301" t="str">
        <f aca="false">IMSUM(AV147,BB147)</f>
        <v>-1.21506915897969+8.86513149812965i</v>
      </c>
      <c r="BD147" s="301" t="str">
        <f aca="false">IMDIV((BC147),IMSUM(AO147,AP147,AQ147))</f>
        <v>-1.21727366967408e-08+8.86482887613989e-08i</v>
      </c>
      <c r="BE147" s="301" t="str">
        <f aca="false">IMSUM(BA147,BD147)</f>
        <v>0.0180311276800168+1.67812772304384i</v>
      </c>
      <c r="BF147" s="301" t="str">
        <f aca="false">IMPRODUCT(BE147,IMSUM(AT147,AS147,AR147))</f>
        <v>-0.000668838922896902+0.000175018679224703i</v>
      </c>
      <c r="BG147" s="301" t="str">
        <f aca="false">IMSUM(BC147,BF147)</f>
        <v>-1.21573799790259+8.86530651680887i</v>
      </c>
      <c r="BH147" s="301" t="str">
        <f aca="false">IMDIV((BG147),IMSUM(AI147,AJ147,AK147))</f>
        <v>-1.21794255561487e-08+8.86500372799798e-08i</v>
      </c>
      <c r="BI147" s="301" t="str">
        <f aca="false">IMSUM(BE147,BH147)</f>
        <v>0.0180311155005912+1.67812781169388i</v>
      </c>
      <c r="BJ147" s="301" t="str">
        <f aca="false">IMPRODUCT(BI147,IMSUM(AN147,AM147,AL147))</f>
        <v>-0.000668838959542686+0.000175018683222357i</v>
      </c>
      <c r="BK147" s="301" t="str">
        <f aca="false">IMSUM(BG147,BJ147)</f>
        <v>-1.21640683686213+8.86548153549209i</v>
      </c>
      <c r="BL147" s="301" t="s">
        <v>244</v>
      </c>
      <c r="BM147" s="301" t="str">
        <f aca="false">IMDIV(IMPRODUCT(AW147,AF147),BK147)</f>
        <v>-2.72434876672555e-13-3.365161367677e-13i</v>
      </c>
      <c r="BN147" s="301" t="str">
        <f aca="false">IMDIV(IMPRODUCT(AW147,IMSUM(AC147,AF147,AG147)),BK147)</f>
        <v>-0.0151905768555805-0.110712776799271i</v>
      </c>
      <c r="BO147" s="308" t="str">
        <f aca="false">COMPLEX(0,(C147*Vented!$C$42*FDD!$C$78*PI()*FDD!$C$32^2)/(4*PI()*1*FDD!$C$27*FDD!$C$80))</f>
        <v>90135.1132387295i</v>
      </c>
      <c r="BP147" s="301" t="s">
        <v>244</v>
      </c>
      <c r="BQ147" s="301" t="n">
        <f aca="false">(C147)^2/SQRT((((2*PI()*FDD!$G$134)^2-(C147)^2)^2)+(2*PI()*FDD!$G$134*C147/FDD!$G$135)^2)</f>
        <v>0.999999999995018</v>
      </c>
      <c r="BR147" s="301" t="n">
        <f aca="false">(C147)^2/SQRT((((2*PI()*FDD!$H$134)^2-(C147)^2)^2)+(2*PI()*FDD!$H$134*C147/FDD!$H$135)^2)</f>
        <v>0.999999999995018</v>
      </c>
      <c r="BS147" s="301" t="n">
        <f aca="false">SQRT(C147^2+(2*PI()*FDD!$D$137)^2)/SQRT(C147^2+(2*PI()*FDD!$C$137)^2)</f>
        <v>1</v>
      </c>
      <c r="BT147" s="301" t="n">
        <f aca="false">SQRT(C147^2+(2*PI()*FDD!$D$138)^2)/SQRT(C147^2+(2*PI()*FDD!$C$138)^2)</f>
        <v>1</v>
      </c>
      <c r="BU147" s="301" t="n">
        <f aca="false">(2*PI()*FDD!$G$137)^2/SQRT((((2*PI()*FDD!$G$137)^2-(C147)^2)^2)+(2*PI()*FDD!$G$137*C147/FDD!$G$138)^2)</f>
        <v>0.999999991640733</v>
      </c>
      <c r="BV147" s="301" t="n">
        <f aca="false">(2*PI()*FDD!$H$137)^2/SQRT((((2*PI()*FDD!$H$137)^2-(C147)^2)^2)+(2*PI()*FDD!$H$137*C147/FDD!$H$138)^2)</f>
        <v>0.999999991640733</v>
      </c>
      <c r="BW147" s="301" t="n">
        <f aca="false">BQ147*BR147*BS147*BT147*BU147*BV147</f>
        <v>0.9999999832715</v>
      </c>
      <c r="BX147" s="301" t="n">
        <f aca="false">2*SQRT(B147^2+FDD!$C$79^2/(4*PI()^2*FDD!$H$70^2))/SQRT(B147^2+FDD!$C$79^2/(PI()^2*FDD!$H$70^2))</f>
        <v>1.60503555336793</v>
      </c>
      <c r="BZ147" s="301" t="n">
        <f aca="false">20*LOG10(BW147*BX147*IMABS(IMPRODUCT(BM147,BO147)))</f>
        <v>-144.063250994807</v>
      </c>
      <c r="CA147" s="301" t="n">
        <f aca="false">20*LOG10(BW147*BX147*IMABS(IMPRODUCT(BN147,BO147)))</f>
        <v>84.1725273063963</v>
      </c>
      <c r="CB147" s="301" t="n">
        <f aca="false">20*LOG10(BW147*BX147*IMABS(IMSUB(IMPRODUCT(BO147,BM147),IMPRODUCT(BO147,BN147))))</f>
        <v>84.1725273063675</v>
      </c>
      <c r="CC147" s="303" t="n">
        <f aca="false">IMABS(IMDIV(BK147,BI147))</f>
        <v>5.33214793241126</v>
      </c>
      <c r="CD147" s="301" t="n">
        <f aca="false">1.4142*1000*BW147*Vented!$C$42*IMABS(BN147)/(FDD!$C$27*C147)</f>
        <v>0.0204609750105141</v>
      </c>
      <c r="CE147" s="301" t="n">
        <f aca="false">Vented!$C$42*BW147*IMABS(IMDIV((BC147),(BK147)))</f>
        <v>2.82983280291854</v>
      </c>
      <c r="CF147" s="301" t="n">
        <f aca="false">1.4142*Vented!$C$42*BW147*(FDD!$C$32*2)^2/(FDD!$C$27*FDD!$C$70*FDD!$C$71^2)*IMABS(BM147)</f>
        <v>1.4653683741508E-012</v>
      </c>
      <c r="CG147" s="301" t="n">
        <f aca="false">Vented!$C$42*BW147*IMABS(IMDIV(BI147,BK147))</f>
        <v>0.53074295547134</v>
      </c>
      <c r="CH147" s="301" t="str">
        <f aca="false">IMSUB(IMPRODUCT(BO147,BM147),IMPRODUCT(BO147,BN147))</f>
        <v>-9979.10867374615+1369.20436501481i</v>
      </c>
      <c r="CI147" s="301" t="n">
        <f aca="false">IMARGUMENT(CH147)</f>
        <v>3.00523698691287</v>
      </c>
      <c r="CJ147" s="301" t="n">
        <f aca="false">-(CI148-CI146)/(C148-C146)*1000</f>
        <v>0.0318763574473698</v>
      </c>
      <c r="CK147" s="301" t="n">
        <f aca="false">IF(CJ147&gt;0,CJ147,ABS(CI148+CI146)/(C148-C146)*1000)</f>
        <v>0.0318763574473698</v>
      </c>
      <c r="CL147" s="301" t="n">
        <f aca="false">-1000/B147*1.160644/(1-5.6413043*EXP(-0.42571989*LOG(B147)))</f>
        <v>2.56055021797107</v>
      </c>
    </row>
    <row r="148" customFormat="false" ht="12.75" hidden="false" customHeight="false" outlineLevel="0" collapsed="false">
      <c r="A148" s="301" t="n">
        <f aca="false">1+(A147)</f>
        <v>145</v>
      </c>
      <c r="B148" s="301" t="n">
        <f aca="false">10^(LOG10(10)+(A148)*LOG10(2)/24)</f>
        <v>658.753431451835</v>
      </c>
      <c r="C148" s="305" t="n">
        <f aca="false">2*PI()*B148</f>
        <v>4139.06988155231</v>
      </c>
      <c r="E148" s="301" t="str">
        <f aca="false">COMPLEX((FDD!$C$22),0)</f>
        <v>3.76202702929617</v>
      </c>
      <c r="F148" s="306" t="str">
        <f aca="false">COMPLEX(0,C148*FDD!$C$23)</f>
        <v>0.19981949056361i</v>
      </c>
      <c r="G148" s="307" t="str">
        <f aca="false">COMPLEX(0,C148*FDD!$C$24)</f>
        <v>6.56461900757305i</v>
      </c>
      <c r="H148" s="301" t="str">
        <f aca="false">COMPLEX(FDD!$C$25*SQRT(C148/2),FDD!$C$25*SQRT(C148/2))</f>
        <v>3.06053138144773+3.06053138144773i</v>
      </c>
      <c r="I148" s="301" t="str">
        <f aca="false">COMPLEX((FDD!$C$26),0)</f>
        <v>4.08099874481046</v>
      </c>
      <c r="J148" s="301" t="str">
        <f aca="false">IMDIV(1,IMSUM(IMDIV(1,G148),IMDIV(1,H148),IMDIV(1,I148)))</f>
        <v>1.53268929696914+1.18477787395129i</v>
      </c>
      <c r="K148" s="307" t="str">
        <f aca="false">COMPLEX(0,-1/(C148*FDD!$N$74))</f>
        <v>-0.582364608612113i</v>
      </c>
      <c r="L148" s="301" t="str">
        <f aca="false">COMPLEX(FDD!$C$29,0)</f>
        <v>117.472167946642</v>
      </c>
      <c r="M148" s="301" t="str">
        <f aca="false">COMPLEX(0,C148*FDD!$C$30)</f>
        <v>213.300636726122i</v>
      </c>
      <c r="N148" s="301" t="str">
        <f aca="false">COMPLEX(C148*FDD!$C$31,0)</f>
        <v>30.8113781505118</v>
      </c>
      <c r="O148" s="301" t="s">
        <v>244</v>
      </c>
      <c r="P148" s="301" t="str">
        <f aca="false">COMPLEX(0,C148*DK!$C$137)</f>
        <v>42.3327809667973i</v>
      </c>
      <c r="Q148" s="301" t="str">
        <f aca="false">COMPLEX(DK!$C$139,0)</f>
        <v>782.823306751235</v>
      </c>
      <c r="R148" s="301" t="str">
        <f aca="false">IMDIV(IMPRODUCT(P148,Q148),IMSUM(P148,Q148))</f>
        <v>2.2825572837083+42.2093469853329i</v>
      </c>
      <c r="S148" s="301" t="str">
        <f aca="false">COMPLEX(0,C148*DK!$C$138)</f>
        <v>42.2239252443113i</v>
      </c>
      <c r="T148" s="301" t="str">
        <f aca="false">COMPLEX(0,C148*DK!$C$140)</f>
        <v>11.1578732929279i</v>
      </c>
      <c r="U148" s="301" t="str">
        <f aca="false">COMPLEX(DK!$C$141,0)</f>
        <v>3.39709135525022</v>
      </c>
      <c r="V148" s="301" t="str">
        <f aca="false">IMSUM(IMDIV(IMPRODUCT(T148,U148),IMSUM(T148,U148)),S148)</f>
        <v>3.10891372128984+43.1704554342093i</v>
      </c>
      <c r="W148" s="301" t="str">
        <f aca="false">COMPLEX(0,-1/(C148*DK!$C$145))</f>
        <v>-22.7520579975942i</v>
      </c>
      <c r="X148" s="301" t="str">
        <f aca="false">COMPLEX(DK!$C$146,0)</f>
        <v>226.002670404998</v>
      </c>
      <c r="Y148" s="301" t="str">
        <f aca="false">COMPLEX(0,-1/(C148*DK!$C$144))</f>
        <v>-34.2046373217886i</v>
      </c>
      <c r="Z148" s="301" t="str">
        <f aca="false">IMDIV(1,IMSUM(IMDIV(1,IMSUM(W148,X148)),IMDIV(1,Y148)))</f>
        <v>4.86758583006101-32.9779190597127i</v>
      </c>
      <c r="AA148" s="301" t="str">
        <f aca="false">IMDIV(1,IMSUM(IMDIV(1,V148),IMDIV(1,Z148)))</f>
        <v>75.0598289206624-82.422075024312i</v>
      </c>
      <c r="AB148" s="301" t="str">
        <f aca="false">COMPLEX(0,-1/(C148*DK!$C$143))</f>
        <v>-87.7142684083663i</v>
      </c>
      <c r="AC148" s="301" t="str">
        <f aca="false">IMDIV(1,IMSUM(IMDIV(1,IMSUM(R148,AA148)),IMDIV(1,AB148)))</f>
        <v>26.6278252164104-43.6709194889385i</v>
      </c>
      <c r="AD148" s="301" t="str">
        <f aca="false">COMPLEX(0,-1/(C148*FDD!$C$86))</f>
        <v>-2.20562824567846e-10i</v>
      </c>
      <c r="AE148" s="301" t="str">
        <f aca="false">COMPLEX(FDD!$C$88,0)</f>
        <v>0.0145296517534778</v>
      </c>
      <c r="AF148" s="301" t="str">
        <f aca="false">IMDIV(IMPRODUCT(AD148,AE148),IMSUM(AD148,AE148))</f>
        <v>3.34818482966752e-18-2.20562824567846e-10i</v>
      </c>
      <c r="AG148" s="301" t="str">
        <f aca="false">COMPLEX(FDD!$C$87,0)</f>
        <v>0.177224508827451</v>
      </c>
      <c r="AH148" s="301" t="s">
        <v>244</v>
      </c>
      <c r="AI148" s="301" t="str">
        <f aca="false">COMPLEX(0,C148*FDD!$C$117)</f>
        <v>0.000413906988155231i</v>
      </c>
      <c r="AJ148" s="301" t="str">
        <f aca="false">COMPLEX(FDD!$C$118,0)</f>
        <v>99999999</v>
      </c>
      <c r="AK148" s="301" t="str">
        <f aca="false">COMPLEX(0,-1/(C148*FDD!$C$119))</f>
        <v>-24160.0173134782i</v>
      </c>
      <c r="AL148" s="301" t="str">
        <f aca="false">COMPLEX(0,C148*FDD!$C$114)</f>
        <v>0.000413906988155231i</v>
      </c>
      <c r="AM148" s="301" t="str">
        <f aca="false">COMPLEX(FDD!$C$115,0)</f>
        <v>0.0001</v>
      </c>
      <c r="AN148" s="301" t="str">
        <f aca="false">COMPLEX(0,-1/(C148*FDD!$C$116))</f>
        <v>-2.41600175550784e-06i</v>
      </c>
      <c r="AO148" s="301" t="str">
        <f aca="false">COMPLEX(0,C148*FDD!$G$117)</f>
        <v>0.041390698815523i</v>
      </c>
      <c r="AP148" s="301" t="str">
        <f aca="false">COMPLEX(FDD!$G$118,0)</f>
        <v>99999999</v>
      </c>
      <c r="AQ148" s="301" t="str">
        <f aca="false">COMPLEX(0,-1/(C148*FDD!$G$119))</f>
        <v>-24160.0173134782i</v>
      </c>
      <c r="AR148" s="301" t="str">
        <f aca="false">COMPLEX(0,C148*FDD!$G$114)</f>
        <v>0.000413906988155231i</v>
      </c>
      <c r="AS148" s="301" t="str">
        <f aca="false">COMPLEX(FDD!$G$115,0)</f>
        <v>0.0001</v>
      </c>
      <c r="AT148" s="301" t="str">
        <f aca="false">COMPLEX(0,-1/(C148*FDD!$G$116))</f>
        <v>-2.41600175550784e-06i</v>
      </c>
      <c r="AU148" s="301" t="s">
        <v>244</v>
      </c>
      <c r="AV148" s="301" t="str">
        <f aca="false">COMPLEX(1,0)</f>
        <v>1</v>
      </c>
      <c r="AW148" s="301" t="str">
        <f aca="false">IMDIV((AV148),IMSUM(AC148,AF148,AG148))</f>
        <v>0.0102088810996689+0.0166323595422497i</v>
      </c>
      <c r="AX148" s="301" t="str">
        <f aca="false">IMDIV((AV148),IMSUM(M148,N148))</f>
        <v>0.000663373481138681-0.00459239392742822i</v>
      </c>
      <c r="AY148" s="301" t="str">
        <f aca="false">IMDIV(AV148,L148)</f>
        <v>0.00851265467795076</v>
      </c>
      <c r="AZ148" s="301" t="str">
        <f aca="false">IMDIV(AV148,K148)</f>
        <v>1.71713731434194i</v>
      </c>
      <c r="BA148" s="301" t="str">
        <f aca="false">IMSUM(AW148,AX148,AY148,AZ148)</f>
        <v>0.0193849092587583+1.72917727995676i</v>
      </c>
      <c r="BB148" s="301" t="str">
        <f aca="false">IMPRODUCT(BA148,IMSUM(J148,F148,E148))</f>
        <v>-2.29157670907165+9.18234346946513i</v>
      </c>
      <c r="BC148" s="301" t="str">
        <f aca="false">IMSUM(AV148,BB148)</f>
        <v>-1.29157670907165+9.18234346946513i</v>
      </c>
      <c r="BD148" s="301" t="str">
        <f aca="false">IMDIV((BC148),IMSUM(AO148,AP148,AQ148))</f>
        <v>-1.29379509848376e-08+9.18203098070116e-08i</v>
      </c>
      <c r="BE148" s="301" t="str">
        <f aca="false">IMSUM(BA148,BD148)</f>
        <v>0.0193848963208073+1.72917737177707i</v>
      </c>
      <c r="BF148" s="301" t="str">
        <f aca="false">IMPRODUCT(BE148,IMSUM(AT148,AS148,AR148))</f>
        <v>-0.000709602412740542+0.000180894447286012i</v>
      </c>
      <c r="BG148" s="301" t="str">
        <f aca="false">IMSUM(BC148,BF148)</f>
        <v>-1.29228631148439+9.18252436391242i</v>
      </c>
      <c r="BH148" s="301" t="str">
        <f aca="false">IMDIV((BG148),IMSUM(AI148,AJ148,AK148))</f>
        <v>-1.29450474832868e-08+9.18221170316858e-08i</v>
      </c>
      <c r="BI148" s="301" t="str">
        <f aca="false">IMSUM(BE148,BH148)</f>
        <v>0.0193848833757598+1.72917746359919i</v>
      </c>
      <c r="BJ148" s="301" t="str">
        <f aca="false">IMPRODUCT(BI148,IMSUM(AN148,AM148,AL148))</f>
        <v>-0.000709602451819021+0.000180894451141454i</v>
      </c>
      <c r="BK148" s="301" t="str">
        <f aca="false">IMSUM(BG148,BJ148)</f>
        <v>-1.29299591393621+9.18270525836356i</v>
      </c>
      <c r="BL148" s="301" t="s">
        <v>244</v>
      </c>
      <c r="BM148" s="301" t="str">
        <f aca="false">IMDIV(IMPRODUCT(AW148,AF148),BK148)</f>
        <v>-2.95602588573413e-13-3.57875724245889e-13i</v>
      </c>
      <c r="BN148" s="301" t="str">
        <f aca="false">IMDIV(IMPRODUCT(AW148,IMSUM(AC148,AF148,AG148)),BK148)</f>
        <v>-0.015035900209102-0.106783198946105i</v>
      </c>
      <c r="BO148" s="308" t="str">
        <f aca="false">COMPLEX(0,(C148*Vented!$C$42*FDD!$C$78*PI()*FDD!$C$32^2)/(4*PI()*1*FDD!$C$27*FDD!$C$80))</f>
        <v>92776.2736567386i</v>
      </c>
      <c r="BP148" s="301" t="s">
        <v>244</v>
      </c>
      <c r="BQ148" s="301" t="n">
        <f aca="false">(C148)^2/SQRT((((2*PI()*FDD!$G$134)^2-(C148)^2)^2)+(2*PI()*FDD!$G$134*C148/FDD!$G$135)^2)</f>
        <v>0.999999999995297</v>
      </c>
      <c r="BR148" s="301" t="n">
        <f aca="false">(C148)^2/SQRT((((2*PI()*FDD!$H$134)^2-(C148)^2)^2)+(2*PI()*FDD!$H$134*C148/FDD!$H$135)^2)</f>
        <v>0.999999999995297</v>
      </c>
      <c r="BS148" s="301" t="n">
        <f aca="false">SQRT(C148^2+(2*PI()*FDD!$D$137)^2)/SQRT(C148^2+(2*PI()*FDD!$C$137)^2)</f>
        <v>1</v>
      </c>
      <c r="BT148" s="301" t="n">
        <f aca="false">SQRT(C148^2+(2*PI()*FDD!$D$138)^2)/SQRT(C148^2+(2*PI()*FDD!$C$138)^2)</f>
        <v>1</v>
      </c>
      <c r="BU148" s="301" t="n">
        <f aca="false">(2*PI()*FDD!$G$137)^2/SQRT((((2*PI()*FDD!$G$137)^2-(C148)^2)^2)+(2*PI()*FDD!$G$137*C148/FDD!$G$138)^2)</f>
        <v>0.99999999114366</v>
      </c>
      <c r="BV148" s="301" t="n">
        <f aca="false">(2*PI()*FDD!$H$137)^2/SQRT((((2*PI()*FDD!$H$137)^2-(C148)^2)^2)+(2*PI()*FDD!$H$137*C148/FDD!$H$138)^2)</f>
        <v>0.99999999114366</v>
      </c>
      <c r="BW148" s="301" t="n">
        <f aca="false">BQ148*BR148*BS148*BT148*BU148*BV148</f>
        <v>0.999999982277913</v>
      </c>
      <c r="BX148" s="301" t="n">
        <f aca="false">2*SQRT(B148^2+FDD!$C$79^2/(4*PI()^2*FDD!$H$70^2))/SQRT(B148^2+FDD!$C$79^2/(PI()^2*FDD!$H$70^2))</f>
        <v>1.61841712157751</v>
      </c>
      <c r="BZ148" s="301" t="n">
        <f aca="false">20*LOG10(BW148*BX148*IMABS(IMPRODUCT(BM148,BO148)))</f>
        <v>-143.135867961423</v>
      </c>
      <c r="CA148" s="301" t="n">
        <f aca="false">20*LOG10(BW148*BX148*IMABS(IMPRODUCT(BN148,BO148)))</f>
        <v>84.1858704576693</v>
      </c>
      <c r="CB148" s="301" t="n">
        <f aca="false">20*LOG10(BW148*BX148*IMABS(IMSUB(IMPRODUCT(BO148,BM148),IMPRODUCT(BO148,BN148))))</f>
        <v>84.1858704576375</v>
      </c>
      <c r="CC148" s="303" t="n">
        <f aca="false">IMABS(IMDIV(BK148,BI148))</f>
        <v>5.36249628070433</v>
      </c>
      <c r="CD148" s="301" t="n">
        <f aca="false">1.4142*1000*BW148*Vented!$C$42*IMABS(BN148)/(FDD!$C$27*C148)</f>
        <v>0.0191823513867245</v>
      </c>
      <c r="CE148" s="301" t="n">
        <f aca="false">Vented!$C$42*BW148*IMABS(IMDIV((BC148),(BK148)))</f>
        <v>2.82983025930171</v>
      </c>
      <c r="CF148" s="301" t="n">
        <f aca="false">1.4142*Vented!$C$42*BW148*(FDD!$C$32*2)^2/(FDD!$C$27*FDD!$C$70*FDD!$C$71^2)*IMABS(BM148)</f>
        <v>1.57096765066737E-012</v>
      </c>
      <c r="CG148" s="301" t="n">
        <f aca="false">Vented!$C$42*BW148*IMABS(IMDIV(BI148,BK148))</f>
        <v>0.52773928441304</v>
      </c>
      <c r="CH148" s="301" t="str">
        <f aca="false">IMSUB(IMPRODUCT(BO148,BM148),IMPRODUCT(BO148,BN148))</f>
        <v>-9906.9472873326+1394.97479244764i</v>
      </c>
      <c r="CI148" s="301" t="n">
        <f aca="false">IMARGUMENT(CH148)</f>
        <v>3.00170459396655</v>
      </c>
      <c r="CJ148" s="301" t="n">
        <f aca="false">-(CI149-CI147)/(C149-C147)*1000</f>
        <v>0.0278808969343465</v>
      </c>
      <c r="CK148" s="301" t="n">
        <f aca="false">IF(CJ148&gt;0,CJ148,ABS(CI149+CI147)/(C149-C147)*1000)</f>
        <v>0.0278808969343465</v>
      </c>
      <c r="CL148" s="301" t="n">
        <f aca="false">-1000/B148*1.160644/(1-5.6413043*EXP(-0.42571989*LOG(B148)))</f>
        <v>2.52002565762421</v>
      </c>
    </row>
    <row r="149" customFormat="false" ht="12.75" hidden="false" customHeight="false" outlineLevel="0" collapsed="false">
      <c r="A149" s="301" t="n">
        <f aca="false">1+(A148)</f>
        <v>146</v>
      </c>
      <c r="B149" s="301" t="n">
        <f aca="false">10^(LOG10(10)+(A149)*LOG10(2)/24)</f>
        <v>678.056380389949</v>
      </c>
      <c r="C149" s="305" t="n">
        <f aca="false">2*PI()*B149</f>
        <v>4260.3538867055</v>
      </c>
      <c r="E149" s="301" t="str">
        <f aca="false">COMPLEX((FDD!$C$22),0)</f>
        <v>3.76202702929617</v>
      </c>
      <c r="F149" s="306" t="str">
        <f aca="false">COMPLEX(0,C149*FDD!$C$23)</f>
        <v>0.205674648562087i</v>
      </c>
      <c r="G149" s="307" t="str">
        <f aca="false">COMPLEX(0,C149*FDD!$C$24)</f>
        <v>6.75697702720731i</v>
      </c>
      <c r="H149" s="301" t="str">
        <f aca="false">COMPLEX(FDD!$C$25*SQRT(C149/2),FDD!$C$25*SQRT(C149/2))</f>
        <v>3.10504783547769+3.10504783547769i</v>
      </c>
      <c r="I149" s="301" t="str">
        <f aca="false">COMPLEX((FDD!$C$26),0)</f>
        <v>4.08099874481046</v>
      </c>
      <c r="J149" s="301" t="str">
        <f aca="false">IMDIV(1,IMSUM(IMDIV(1,G149),IMDIV(1,H149),IMDIV(1,I149)))</f>
        <v>1.5594829556331+1.18679315915584i</v>
      </c>
      <c r="K149" s="307" t="str">
        <f aca="false">COMPLEX(0,-1/(C149*FDD!$N$74))</f>
        <v>-0.565785818664087i</v>
      </c>
      <c r="L149" s="301" t="str">
        <f aca="false">COMPLEX(FDD!$C$29,0)</f>
        <v>117.472167946642</v>
      </c>
      <c r="M149" s="301" t="str">
        <f aca="false">COMPLEX(0,C149*FDD!$C$30)</f>
        <v>219.550822459678i</v>
      </c>
      <c r="N149" s="301" t="str">
        <f aca="false">COMPLEX(C149*FDD!$C$31,0)</f>
        <v>31.7142204443902</v>
      </c>
      <c r="O149" s="301" t="s">
        <v>244</v>
      </c>
      <c r="P149" s="301" t="str">
        <f aca="false">COMPLEX(0,C149*DK!$C$137)</f>
        <v>43.5732261324635i</v>
      </c>
      <c r="Q149" s="301" t="str">
        <f aca="false">COMPLEX(DK!$C$139,0)</f>
        <v>782.823306751235</v>
      </c>
      <c r="R149" s="301" t="str">
        <f aca="false">IMDIV(IMPRODUCT(P149,Q149),IMSUM(P149,Q149))</f>
        <v>2.4178659870239+43.4386437554418i</v>
      </c>
      <c r="S149" s="301" t="str">
        <f aca="false">COMPLEX(0,C149*DK!$C$138)</f>
        <v>43.4611806938372i</v>
      </c>
      <c r="T149" s="301" t="str">
        <f aca="false">COMPLEX(0,C149*DK!$C$140)</f>
        <v>11.4848239365953i</v>
      </c>
      <c r="U149" s="301" t="str">
        <f aca="false">COMPLEX(DK!$C$141,0)</f>
        <v>3.39709135525022</v>
      </c>
      <c r="V149" s="301" t="str">
        <f aca="false">IMSUM(IMDIV(IMPRODUCT(T149,U149),IMSUM(T149,U149)),S149)</f>
        <v>3.1237866357507+44.3851642598492i</v>
      </c>
      <c r="W149" s="301" t="str">
        <f aca="false">COMPLEX(0,-1/(C149*DK!$C$145))</f>
        <v>-22.1043510716421i</v>
      </c>
      <c r="X149" s="301" t="str">
        <f aca="false">COMPLEX(DK!$C$146,0)</f>
        <v>226.002670404998</v>
      </c>
      <c r="Y149" s="301" t="str">
        <f aca="false">COMPLEX(0,-1/(C149*DK!$C$144))</f>
        <v>-33.2308976936923i</v>
      </c>
      <c r="Z149" s="301" t="str">
        <f aca="false">IMDIV(1,IMSUM(IMDIV(1,IMSUM(W149,X149)),IMDIV(1,Y149)))</f>
        <v>4.60984060771792-32.1022089205044i</v>
      </c>
      <c r="AA149" s="301" t="str">
        <f aca="false">IMDIV(1,IMSUM(IMDIV(1,V149),IMDIV(1,Z149)))</f>
        <v>58.9148178709481-80.0814386129348i</v>
      </c>
      <c r="AB149" s="301" t="str">
        <f aca="false">COMPLEX(0,-1/(C149*DK!$C$143))</f>
        <v>-85.2172134536486i</v>
      </c>
      <c r="AC149" s="301" t="str">
        <f aca="false">IMDIV(1,IMSUM(IMDIV(1,IMSUM(R149,AA149)),IMDIV(1,AB149)))</f>
        <v>23.9311658610777-37.6691218442968i</v>
      </c>
      <c r="AD149" s="301" t="str">
        <f aca="false">COMPLEX(0,-1/(C149*FDD!$C$86))</f>
        <v>-2.14283829098722e-10i</v>
      </c>
      <c r="AE149" s="301" t="str">
        <f aca="false">COMPLEX(FDD!$C$88,0)</f>
        <v>0.0145296517534778</v>
      </c>
      <c r="AF149" s="301" t="str">
        <f aca="false">IMDIV(IMPRODUCT(AD149,AE149),IMSUM(AD149,AE149))</f>
        <v>3.16026565483371e-18-2.14283829098722e-10i</v>
      </c>
      <c r="AG149" s="301" t="str">
        <f aca="false">COMPLEX(FDD!$C$87,0)</f>
        <v>0.177224508827451</v>
      </c>
      <c r="AH149" s="301" t="s">
        <v>244</v>
      </c>
      <c r="AI149" s="301" t="str">
        <f aca="false">COMPLEX(0,C149*FDD!$C$117)</f>
        <v>0.00042603538867055i</v>
      </c>
      <c r="AJ149" s="301" t="str">
        <f aca="false">COMPLEX(FDD!$C$118,0)</f>
        <v>99999999</v>
      </c>
      <c r="AK149" s="301" t="str">
        <f aca="false">COMPLEX(0,-1/(C149*FDD!$C$119))</f>
        <v>-23472.2285188683i</v>
      </c>
      <c r="AL149" s="301" t="str">
        <f aca="false">COMPLEX(0,C149*FDD!$C$114)</f>
        <v>0.00042603538867055i</v>
      </c>
      <c r="AM149" s="301" t="str">
        <f aca="false">COMPLEX(FDD!$C$115,0)</f>
        <v>0.0001</v>
      </c>
      <c r="AN149" s="301" t="str">
        <f aca="false">COMPLEX(0,-1/(C149*FDD!$C$116))</f>
        <v>-2.34722287535905e-06i</v>
      </c>
      <c r="AO149" s="301" t="str">
        <f aca="false">COMPLEX(0,C149*FDD!$G$117)</f>
        <v>0.042603538867055i</v>
      </c>
      <c r="AP149" s="301" t="str">
        <f aca="false">COMPLEX(FDD!$G$118,0)</f>
        <v>99999999</v>
      </c>
      <c r="AQ149" s="301" t="str">
        <f aca="false">COMPLEX(0,-1/(C149*FDD!$G$119))</f>
        <v>-23472.2285188683i</v>
      </c>
      <c r="AR149" s="301" t="str">
        <f aca="false">COMPLEX(0,C149*FDD!$G$114)</f>
        <v>0.00042603538867055i</v>
      </c>
      <c r="AS149" s="301" t="str">
        <f aca="false">COMPLEX(FDD!$G$115,0)</f>
        <v>0.0001</v>
      </c>
      <c r="AT149" s="301" t="str">
        <f aca="false">COMPLEX(0,-1/(C149*FDD!$G$116))</f>
        <v>-2.34722287535905e-06i</v>
      </c>
      <c r="AU149" s="301" t="s">
        <v>244</v>
      </c>
      <c r="AV149" s="301" t="str">
        <f aca="false">COMPLEX(1,0)</f>
        <v>1</v>
      </c>
      <c r="AW149" s="301" t="str">
        <f aca="false">IMDIV((AV149),IMSUM(AC149,AF149,AG149))</f>
        <v>0.0120531271165929+0.0188328920759925i</v>
      </c>
      <c r="AX149" s="301" t="str">
        <f aca="false">IMDIV((AV149),IMSUM(M149,N149))</f>
        <v>0.00064448852584049-0.00446165738685638i</v>
      </c>
      <c r="AY149" s="301" t="str">
        <f aca="false">IMDIV(AV149,L149)</f>
        <v>0.00851265467795076</v>
      </c>
      <c r="AZ149" s="301" t="str">
        <f aca="false">IMDIV(AV149,K149)</f>
        <v>1.76745327827616i</v>
      </c>
      <c r="BA149" s="301" t="str">
        <f aca="false">IMSUM(AW149,AX149,AY149,AZ149)</f>
        <v>0.0212102703203842+1.7818245129653i</v>
      </c>
      <c r="BB149" s="301" t="str">
        <f aca="false">IMPRODUCT(BA149,IMSUM(J149,F149,E149))</f>
        <v>-2.36826260801389+9.51153155575071i</v>
      </c>
      <c r="BC149" s="301" t="str">
        <f aca="false">IMSUM(AV149,BB149)</f>
        <v>-1.36826260801389+9.51153155575071i</v>
      </c>
      <c r="BD149" s="301" t="str">
        <f aca="false">IMDIV((BC149),IMSUM(AO149,AP149,AQ149))</f>
        <v>-1.37049511060479e-08+9.51120996570249e-08i</v>
      </c>
      <c r="BE149" s="301" t="str">
        <f aca="false">IMSUM(BA149,BD149)</f>
        <v>0.0212102566154331+1.7818246080774i</v>
      </c>
      <c r="BF149" s="301" t="str">
        <f aca="false">IMPRODUCT(BE149,IMSUM(AT149,AS149,AR149))</f>
        <v>-0.000752816974303504+0.000187168995529178i</v>
      </c>
      <c r="BG149" s="301" t="str">
        <f aca="false">IMSUM(BC149,BF149)</f>
        <v>-1.36901542498819+9.51171872474624i</v>
      </c>
      <c r="BH149" s="301" t="str">
        <f aca="false">IMDIV((BG149),IMSUM(AI149,AJ149,AK149))</f>
        <v>-1.37124797548933e-08+9.51139695740768e-08i</v>
      </c>
      <c r="BI149" s="301" t="str">
        <f aca="false">IMSUM(BE149,BH149)</f>
        <v>0.0212102429029534+1.78182470319137i</v>
      </c>
      <c r="BJ149" s="301" t="str">
        <f aca="false">IMPRODUCT(BI149,IMSUM(AN149,AM149,AL149))</f>
        <v>-0.000752817015973415+0.00018716899923076i</v>
      </c>
      <c r="BK149" s="301" t="str">
        <f aca="false">IMSUM(BG149,BJ149)</f>
        <v>-1.36976824200416+9.51190589374547i</v>
      </c>
      <c r="BL149" s="301" t="s">
        <v>244</v>
      </c>
      <c r="BM149" s="301" t="str">
        <f aca="false">IMDIV(IMPRODUCT(AW149,AF149),BK149)</f>
        <v>-3.25871346385564e-13-3.77339313905506e-13i</v>
      </c>
      <c r="BN149" s="301" t="str">
        <f aca="false">IMDIV(IMPRODUCT(AW149,IMSUM(AC149,AF149,AG149)),BK149)</f>
        <v>-0.0148319372019227-0.102995518920934i</v>
      </c>
      <c r="BO149" s="308" t="str">
        <f aca="false">COMPLEX(0,(C149*Vented!$C$42*FDD!$C$78*PI()*FDD!$C$32^2)/(4*PI()*1*FDD!$C$27*FDD!$C$80))</f>
        <v>95494.8259823297i</v>
      </c>
      <c r="BP149" s="301" t="s">
        <v>244</v>
      </c>
      <c r="BQ149" s="301" t="n">
        <f aca="false">(C149)^2/SQRT((((2*PI()*FDD!$G$134)^2-(C149)^2)^2)+(2*PI()*FDD!$G$134*C149/FDD!$G$135)^2)</f>
        <v>0.999999999995561</v>
      </c>
      <c r="BR149" s="301" t="n">
        <f aca="false">(C149)^2/SQRT((((2*PI()*FDD!$H$134)^2-(C149)^2)^2)+(2*PI()*FDD!$H$134*C149/FDD!$H$135)^2)</f>
        <v>0.999999999995561</v>
      </c>
      <c r="BS149" s="301" t="n">
        <f aca="false">SQRT(C149^2+(2*PI()*FDD!$D$137)^2)/SQRT(C149^2+(2*PI()*FDD!$C$137)^2)</f>
        <v>1</v>
      </c>
      <c r="BT149" s="301" t="n">
        <f aca="false">SQRT(C149^2+(2*PI()*FDD!$D$138)^2)/SQRT(C149^2+(2*PI()*FDD!$C$138)^2)</f>
        <v>1</v>
      </c>
      <c r="BU149" s="301" t="n">
        <f aca="false">(2*PI()*FDD!$G$137)^2/SQRT((((2*PI()*FDD!$G$137)^2-(C149)^2)^2)+(2*PI()*FDD!$G$137*C149/FDD!$G$138)^2)</f>
        <v>0.999999990617028</v>
      </c>
      <c r="BV149" s="301" t="n">
        <f aca="false">(2*PI()*FDD!$H$137)^2/SQRT((((2*PI()*FDD!$H$137)^2-(C149)^2)^2)+(2*PI()*FDD!$H$137*C149/FDD!$H$138)^2)</f>
        <v>0.999999990617028</v>
      </c>
      <c r="BW149" s="301" t="n">
        <f aca="false">BQ149*BR149*BS149*BT149*BU149*BV149</f>
        <v>0.999999981225179</v>
      </c>
      <c r="BX149" s="301" t="n">
        <f aca="false">2*SQRT(B149^2+FDD!$C$79^2/(4*PI()^2*FDD!$H$70^2))/SQRT(B149^2+FDD!$C$79^2/(PI()^2*FDD!$H$70^2))</f>
        <v>1.6316283953842</v>
      </c>
      <c r="BZ149" s="301" t="n">
        <f aca="false">20*LOG10(BW149*BX149*IMABS(IMPRODUCT(BM149,BO149)))</f>
        <v>-142.193367199849</v>
      </c>
      <c r="CA149" s="301" t="n">
        <f aca="false">20*LOG10(BW149*BX149*IMABS(IMPRODUCT(BN149,BO149)))</f>
        <v>84.1975296167331</v>
      </c>
      <c r="CB149" s="301" t="n">
        <f aca="false">20*LOG10(BW149*BX149*IMABS(IMSUB(IMPRODUCT(BO149,BM149),IMPRODUCT(BO149,BN149))))</f>
        <v>84.1975296166981</v>
      </c>
      <c r="CC149" s="303" t="n">
        <f aca="false">IMABS(IMDIV(BK149,BI149))</f>
        <v>5.39298068384905</v>
      </c>
      <c r="CD149" s="301" t="n">
        <f aca="false">1.4142*1000*BW149*Vented!$C$42*IMABS(BN149)/(FDD!$C$27*C149)</f>
        <v>0.0179832497891652</v>
      </c>
      <c r="CE149" s="301" t="n">
        <f aca="false">Vented!$C$42*BW149*IMABS(IMDIV((BC149),(BK149)))</f>
        <v>2.82982766941545</v>
      </c>
      <c r="CF149" s="301" t="n">
        <f aca="false">1.4142*Vented!$C$42*BW149*(FDD!$C$32*2)^2/(FDD!$C$27*FDD!$C$70*FDD!$C$71^2)*IMABS(BM149)</f>
        <v>1.68740205331739E-012</v>
      </c>
      <c r="CG149" s="301" t="n">
        <f aca="false">Vented!$C$42*BW149*IMABS(IMDIV(BI149,BK149))</f>
        <v>0.524756180815289</v>
      </c>
      <c r="CH149" s="301" t="str">
        <f aca="false">IMSUB(IMPRODUCT(BO149,BM149),IMPRODUCT(BO149,BN149))</f>
        <v>-9835.53915627831+1416.37326204733i</v>
      </c>
      <c r="CI149" s="301" t="n">
        <f aca="false">IMARGUMENT(CH149)</f>
        <v>2.99857023815387</v>
      </c>
      <c r="CJ149" s="301" t="n">
        <f aca="false">-(CI150-CI148)/(C150-C148)*1000</f>
        <v>0.0234795947806476</v>
      </c>
      <c r="CK149" s="301" t="n">
        <f aca="false">IF(CJ149&gt;0,CJ149,ABS(CI150+CI148)/(C150-C148)*1000)</f>
        <v>0.0234795947806476</v>
      </c>
      <c r="CL149" s="301" t="n">
        <f aca="false">-1000/B149*1.160644/(1-5.6413043*EXP(-0.42571989*LOG(B149)))</f>
        <v>2.48038830101338</v>
      </c>
    </row>
    <row r="150" customFormat="false" ht="12.75" hidden="false" customHeight="false" outlineLevel="0" collapsed="false">
      <c r="A150" s="301" t="n">
        <f aca="false">1+(A149)</f>
        <v>147</v>
      </c>
      <c r="B150" s="301" t="n">
        <f aca="false">10^(LOG10(10)+(A150)*LOG10(2)/24)</f>
        <v>697.924948905766</v>
      </c>
      <c r="C150" s="305" t="n">
        <f aca="false">2*PI()*B150</f>
        <v>4385.19178447877</v>
      </c>
      <c r="E150" s="301" t="str">
        <f aca="false">COMPLEX((FDD!$C$22),0)</f>
        <v>3.76202702929617</v>
      </c>
      <c r="F150" s="306" t="str">
        <f aca="false">COMPLEX(0,C150*FDD!$C$23)</f>
        <v>0.21170137578582i</v>
      </c>
      <c r="G150" s="307" t="str">
        <f aca="false">COMPLEX(0,C150*FDD!$C$24)</f>
        <v>6.95497156705319i</v>
      </c>
      <c r="H150" s="301" t="str">
        <f aca="false">COMPLEX(FDD!$C$25*SQRT(C150/2),FDD!$C$25*SQRT(C150/2))</f>
        <v>3.15021179624175+3.15021179624175i</v>
      </c>
      <c r="I150" s="301" t="str">
        <f aca="false">COMPLEX((FDD!$C$26),0)</f>
        <v>4.08099874481046</v>
      </c>
      <c r="J150" s="301" t="str">
        <f aca="false">IMDIV(1,IMSUM(IMDIV(1,G150),IMDIV(1,H150),IMDIV(1,I150)))</f>
        <v>1.58630331449353+1.1884834918764i</v>
      </c>
      <c r="K150" s="307" t="str">
        <f aca="false">COMPLEX(0,-1/(C150*FDD!$N$74))</f>
        <v>-0.549678994683902i</v>
      </c>
      <c r="L150" s="301" t="str">
        <f aca="false">COMPLEX(FDD!$C$29,0)</f>
        <v>117.472167946642</v>
      </c>
      <c r="M150" s="301" t="str">
        <f aca="false">COMPLEX(0,C150*FDD!$C$30)</f>
        <v>225.984152614665i</v>
      </c>
      <c r="N150" s="301" t="str">
        <f aca="false">COMPLEX(C150*FDD!$C$31,0)</f>
        <v>32.6435180368156</v>
      </c>
      <c r="O150" s="301" t="s">
        <v>244</v>
      </c>
      <c r="P150" s="301" t="str">
        <f aca="false">COMPLEX(0,C150*DK!$C$137)</f>
        <v>44.8500191159174i</v>
      </c>
      <c r="Q150" s="301" t="str">
        <f aca="false">COMPLEX(DK!$C$139,0)</f>
        <v>782.823306751235</v>
      </c>
      <c r="R150" s="301" t="str">
        <f aca="false">IMDIV(IMPRODUCT(P150,Q150),IMSUM(P150,Q150))</f>
        <v>2.56116939446671+44.7032829427475i</v>
      </c>
      <c r="S150" s="301" t="str">
        <f aca="false">COMPLEX(0,C150*DK!$C$138)</f>
        <v>44.7346904953336i</v>
      </c>
      <c r="T150" s="301" t="str">
        <f aca="false">COMPLEX(0,C150*DK!$C$140)</f>
        <v>11.8213549653943i</v>
      </c>
      <c r="U150" s="301" t="str">
        <f aca="false">COMPLEX(DK!$C$141,0)</f>
        <v>3.39709135525022</v>
      </c>
      <c r="V150" s="301" t="str">
        <f aca="false">IMSUM(IMDIV(IMPRODUCT(T150,U150),IMSUM(T150,U150)),S150)</f>
        <v>3.13795593649872+45.6364418610816i</v>
      </c>
      <c r="W150" s="301" t="str">
        <f aca="false">COMPLEX(0,-1/(C150*DK!$C$145))</f>
        <v>-21.4750831045732i</v>
      </c>
      <c r="X150" s="301" t="str">
        <f aca="false">COMPLEX(DK!$C$146,0)</f>
        <v>226.002670404998</v>
      </c>
      <c r="Y150" s="301" t="str">
        <f aca="false">COMPLEX(0,-1/(C150*DK!$C$144))</f>
        <v>-32.2848785426298i</v>
      </c>
      <c r="Z150" s="301" t="str">
        <f aca="false">IMDIV(1,IMSUM(IMDIV(1,IMSUM(W150,X150)),IMDIV(1,Y150)))</f>
        <v>4.3649660264117-31.2465704299393i</v>
      </c>
      <c r="AA150" s="301" t="str">
        <f aca="false">IMDIV(1,IMSUM(IMDIV(1,V150),IMDIV(1,Z150)))</f>
        <v>46.5418056229924-75.7810683337348i</v>
      </c>
      <c r="AB150" s="301" t="str">
        <f aca="false">COMPLEX(0,-1/(C150*DK!$C$143))</f>
        <v>-82.7912448063243i</v>
      </c>
      <c r="AC150" s="301" t="str">
        <f aca="false">IMDIV(1,IMSUM(IMDIV(1,IMSUM(R150,AA150)),IMDIV(1,AB150)))</f>
        <v>21.8875788730563-32.034292121565i</v>
      </c>
      <c r="AD150" s="301" t="str">
        <f aca="false">COMPLEX(0,-1/(C150*FDD!$C$86))</f>
        <v>-2.08183584442108e-10i</v>
      </c>
      <c r="AE150" s="301" t="str">
        <f aca="false">COMPLEX(FDD!$C$88,0)</f>
        <v>0.0145296517534778</v>
      </c>
      <c r="AF150" s="301" t="str">
        <f aca="false">IMDIV(IMPRODUCT(AD150,AE150),IMSUM(AD150,AE150))</f>
        <v>2.98289357284771e-18-2.08183584442108e-10i</v>
      </c>
      <c r="AG150" s="301" t="str">
        <f aca="false">COMPLEX(FDD!$C$87,0)</f>
        <v>0.177224508827451</v>
      </c>
      <c r="AH150" s="301" t="s">
        <v>244</v>
      </c>
      <c r="AI150" s="301" t="str">
        <f aca="false">COMPLEX(0,C150*FDD!$C$117)</f>
        <v>0.000438519178447877i</v>
      </c>
      <c r="AJ150" s="301" t="str">
        <f aca="false">COMPLEX(FDD!$C$118,0)</f>
        <v>99999999</v>
      </c>
      <c r="AK150" s="301" t="str">
        <f aca="false">COMPLEX(0,-1/(C150*FDD!$C$119))</f>
        <v>-22804.0197361371i</v>
      </c>
      <c r="AL150" s="301" t="str">
        <f aca="false">COMPLEX(0,C150*FDD!$C$114)</f>
        <v>0.000438519178447877i</v>
      </c>
      <c r="AM150" s="301" t="str">
        <f aca="false">COMPLEX(FDD!$C$115,0)</f>
        <v>0.0001</v>
      </c>
      <c r="AN150" s="301" t="str">
        <f aca="false">COMPLEX(0,-1/(C150*FDD!$C$116))</f>
        <v>-2.28040199641773e-06i</v>
      </c>
      <c r="AO150" s="301" t="str">
        <f aca="false">COMPLEX(0,C150*FDD!$G$117)</f>
        <v>0.0438519178447877i</v>
      </c>
      <c r="AP150" s="301" t="str">
        <f aca="false">COMPLEX(FDD!$G$118,0)</f>
        <v>99999999</v>
      </c>
      <c r="AQ150" s="301" t="str">
        <f aca="false">COMPLEX(0,-1/(C150*FDD!$G$119))</f>
        <v>-22804.0197361371i</v>
      </c>
      <c r="AR150" s="301" t="str">
        <f aca="false">COMPLEX(0,C150*FDD!$G$114)</f>
        <v>0.000438519178447877i</v>
      </c>
      <c r="AS150" s="301" t="str">
        <f aca="false">COMPLEX(FDD!$G$115,0)</f>
        <v>0.0001</v>
      </c>
      <c r="AT150" s="301" t="str">
        <f aca="false">COMPLEX(0,-1/(C150*FDD!$G$116))</f>
        <v>-2.28040199641773e-06i</v>
      </c>
      <c r="AU150" s="301" t="s">
        <v>244</v>
      </c>
      <c r="AV150" s="301" t="str">
        <f aca="false">COMPLEX(1,0)</f>
        <v>1</v>
      </c>
      <c r="AW150" s="301" t="str">
        <f aca="false">IMDIV((AV150),IMSUM(AC150,AF150,AG150))</f>
        <v>0.0145829831622838+0.0211719784918208i</v>
      </c>
      <c r="AX150" s="301" t="str">
        <f aca="false">IMDIV((AV150),IMSUM(M150,N150))</f>
        <v>0.000626141188561036-0.00433464266181489i</v>
      </c>
      <c r="AY150" s="301" t="str">
        <f aca="false">IMDIV(AV150,L150)</f>
        <v>0.00851265467795076</v>
      </c>
      <c r="AZ150" s="301" t="str">
        <f aca="false">IMDIV(AV150,K150)</f>
        <v>1.81924361249252i</v>
      </c>
      <c r="BA150" s="301" t="str">
        <f aca="false">IMSUM(AW150,AX150,AY150,AZ150)</f>
        <v>0.0237217790287956+1.83608094832253i</v>
      </c>
      <c r="BB150" s="301" t="str">
        <f aca="false">IMPRODUCT(BA150,IMSUM(J150,F150,E150))</f>
        <v>-2.44398084905572+9.8531823255977i</v>
      </c>
      <c r="BC150" s="301" t="str">
        <f aca="false">IMSUM(AV150,BB150)</f>
        <v>-1.44398084905572+9.8531823255977i</v>
      </c>
      <c r="BD150" s="301" t="str">
        <f aca="false">IMDIV((BC150),IMSUM(AO150,AP150,AQ150))</f>
        <v>-1.4462277056549e-08+9.852852626709e-08i</v>
      </c>
      <c r="BE150" s="301" t="str">
        <f aca="false">IMSUM(BA150,BD150)</f>
        <v>0.0237217645665186+1.83608104685106i</v>
      </c>
      <c r="BF150" s="301" t="str">
        <f aca="false">IMPRODUCT(BE150,IMSUM(AT150,AS150,AR150))</f>
        <v>-0.000798597572887352+0.000193956458234874i</v>
      </c>
      <c r="BG150" s="301" t="str">
        <f aca="false">IMSUM(BC150,BF150)</f>
        <v>-1.44477944662861+9.85337628205593i</v>
      </c>
      <c r="BH150" s="301" t="str">
        <f aca="false">IMDIV((BG150),IMSUM(AI150,AJ150,AK150))</f>
        <v>-1.44702635170143e-08+9.85304640041791e-08i</v>
      </c>
      <c r="BI150" s="301" t="str">
        <f aca="false">IMSUM(BE150,BH150)</f>
        <v>0.0237217500962551+1.83608114538152i</v>
      </c>
      <c r="BJ150" s="301" t="str">
        <f aca="false">IMPRODUCT(BI150,IMSUM(AN150,AM150,AL150))</f>
        <v>-0.000798597617317186+0.000193956461775429i</v>
      </c>
      <c r="BK150" s="301" t="str">
        <f aca="false">IMSUM(BG150,BJ150)</f>
        <v>-1.44557804424593+9.8535702385177i</v>
      </c>
      <c r="BL150" s="301" t="s">
        <v>244</v>
      </c>
      <c r="BM150" s="301" t="str">
        <f aca="false">IMDIV(IMPRODUCT(AW150,AF150),BK150)</f>
        <v>-3.6585510100879e-13-3.9364273257038e-13i</v>
      </c>
      <c r="BN150" s="301" t="str">
        <f aca="false">IMDIV(IMPRODUCT(AW150,IMSUM(AC150,AF150,AG150)),BK150)</f>
        <v>-0.0145749242792548-0.0993478288345388i</v>
      </c>
      <c r="BO150" s="308" t="str">
        <f aca="false">COMPLEX(0,(C150*Vented!$C$42*FDD!$C$78*PI()*FDD!$C$32^2)/(4*PI()*1*FDD!$C$27*FDD!$C$80))</f>
        <v>98293.0379714931i</v>
      </c>
      <c r="BP150" s="301" t="s">
        <v>244</v>
      </c>
      <c r="BQ150" s="301" t="n">
        <f aca="false">(C150)^2/SQRT((((2*PI()*FDD!$G$134)^2-(C150)^2)^2)+(2*PI()*FDD!$G$134*C150/FDD!$G$135)^2)</f>
        <v>0.99999999999581</v>
      </c>
      <c r="BR150" s="301" t="n">
        <f aca="false">(C150)^2/SQRT((((2*PI()*FDD!$H$134)^2-(C150)^2)^2)+(2*PI()*FDD!$H$134*C150/FDD!$H$135)^2)</f>
        <v>0.99999999999581</v>
      </c>
      <c r="BS150" s="301" t="n">
        <f aca="false">SQRT(C150^2+(2*PI()*FDD!$D$137)^2)/SQRT(C150^2+(2*PI()*FDD!$C$137)^2)</f>
        <v>1</v>
      </c>
      <c r="BT150" s="301" t="n">
        <f aca="false">SQRT(C150^2+(2*PI()*FDD!$D$138)^2)/SQRT(C150^2+(2*PI()*FDD!$C$138)^2)</f>
        <v>1</v>
      </c>
      <c r="BU150" s="301" t="n">
        <f aca="false">(2*PI()*FDD!$G$137)^2/SQRT((((2*PI()*FDD!$G$137)^2-(C150)^2)^2)+(2*PI()*FDD!$G$137*C150/FDD!$G$138)^2)</f>
        <v>0.999999990059081</v>
      </c>
      <c r="BV150" s="301" t="n">
        <f aca="false">(2*PI()*FDD!$H$137)^2/SQRT((((2*PI()*FDD!$H$137)^2-(C150)^2)^2)+(2*PI()*FDD!$H$137*C150/FDD!$H$138)^2)</f>
        <v>0.999999990059081</v>
      </c>
      <c r="BW150" s="301" t="n">
        <f aca="false">BQ150*BR150*BS150*BT150*BU150*BV150</f>
        <v>0.999999980109782</v>
      </c>
      <c r="BX150" s="301" t="n">
        <f aca="false">2*SQRT(B150^2+FDD!$C$79^2/(4*PI()^2*FDD!$H$70^2))/SQRT(B150^2+FDD!$C$79^2/(PI()^2*FDD!$H$70^2))</f>
        <v>1.64465229312687</v>
      </c>
      <c r="BZ150" s="301" t="n">
        <f aca="false">20*LOG10(BW150*BX150*IMABS(IMPRODUCT(BM150,BO150)))</f>
        <v>-141.222022713113</v>
      </c>
      <c r="CA150" s="301" t="n">
        <f aca="false">20*LOG10(BW150*BX150*IMABS(IMPRODUCT(BN150,BO150)))</f>
        <v>84.2075845253386</v>
      </c>
      <c r="CB150" s="301" t="n">
        <f aca="false">20*LOG10(BW150*BX150*IMABS(IMSUB(IMPRODUCT(BO150,BM150),IMPRODUCT(BO150,BN150))))</f>
        <v>84.2075845253004</v>
      </c>
      <c r="CC150" s="303" t="n">
        <f aca="false">IMABS(IMDIV(BK150,BI150))</f>
        <v>5.42362312709444</v>
      </c>
      <c r="CD150" s="301" t="n">
        <f aca="false">1.4142*1000*BW150*Vented!$C$42*IMABS(BN150)/(FDD!$C$27*C150)</f>
        <v>0.0168590170179232</v>
      </c>
      <c r="CE150" s="301" t="n">
        <f aca="false">Vented!$C$42*BW150*IMABS(IMDIV((BC150),(BK150)))</f>
        <v>2.82982503387627</v>
      </c>
      <c r="CF150" s="301" t="n">
        <f aca="false">1.4142*Vented!$C$42*BW150*(FDD!$C$32*2)^2/(FDD!$C$27*FDD!$C$70*FDD!$C$71^2)*IMABS(BM150)</f>
        <v>1.81882133950076E-012</v>
      </c>
      <c r="CG150" s="301" t="n">
        <f aca="false">Vented!$C$42*BW150*IMABS(IMDIV(BI150,BK150))</f>
        <v>0.521791407218735</v>
      </c>
      <c r="CH150" s="301" t="str">
        <f aca="false">IMSUB(IMPRODUCT(BO150,BM150),IMPRODUCT(BO150,BN150))</f>
        <v>-9765.19991198003+1432.61358557647i</v>
      </c>
      <c r="CI150" s="301" t="n">
        <f aca="false">IMARGUMENT(CH150)</f>
        <v>2.9959257514192</v>
      </c>
      <c r="CJ150" s="301" t="n">
        <f aca="false">-(CI151-CI149)/(C151-C149)*1000</f>
        <v>0.018381678842861</v>
      </c>
      <c r="CK150" s="301" t="n">
        <f aca="false">IF(CJ150&gt;0,CJ150,ABS(CI151+CI149)/(C151-C149)*1000)</f>
        <v>0.018381678842861</v>
      </c>
      <c r="CL150" s="301" t="n">
        <f aca="false">-1000/B150*1.160644/(1-5.6413043*EXP(-0.42571989*LOG(B150)))</f>
        <v>2.44162146282332</v>
      </c>
    </row>
    <row r="151" customFormat="false" ht="12.75" hidden="false" customHeight="false" outlineLevel="0" collapsed="false">
      <c r="A151" s="301" t="n">
        <f aca="false">1+(A150)</f>
        <v>148</v>
      </c>
      <c r="B151" s="301" t="n">
        <f aca="false">10^(LOG10(10)+(A151)*LOG10(2)/24)</f>
        <v>718.375710917999</v>
      </c>
      <c r="C151" s="305" t="n">
        <f aca="false">2*PI()*B151</f>
        <v>4513.68771187466</v>
      </c>
      <c r="E151" s="301" t="str">
        <f aca="false">COMPLEX((FDD!$C$22),0)</f>
        <v>3.76202702929617</v>
      </c>
      <c r="F151" s="306" t="str">
        <f aca="false">COMPLEX(0,C151*FDD!$C$23)</f>
        <v>0.217904699596849i</v>
      </c>
      <c r="G151" s="307" t="str">
        <f aca="false">COMPLEX(0,C151*FDD!$C$24)</f>
        <v>7.15876778975974i</v>
      </c>
      <c r="H151" s="301" t="str">
        <f aca="false">COMPLEX(FDD!$C$25*SQRT(C151/2),FDD!$C$25*SQRT(C151/2))</f>
        <v>3.19603268194222+3.19603268194222i</v>
      </c>
      <c r="I151" s="301" t="str">
        <f aca="false">COMPLEX((FDD!$C$26),0)</f>
        <v>4.08099874481046</v>
      </c>
      <c r="J151" s="301" t="str">
        <f aca="false">IMDIV(1,IMSUM(IMDIV(1,G151),IMDIV(1,H151),IMDIV(1,I151)))</f>
        <v>1.61313915171485+1.18985010629155i</v>
      </c>
      <c r="K151" s="307" t="str">
        <f aca="false">COMPLEX(0,-1/(C151*FDD!$N$74))</f>
        <v>-0.534030700716614i</v>
      </c>
      <c r="L151" s="301" t="str">
        <f aca="false">COMPLEX(FDD!$C$29,0)</f>
        <v>117.472167946642</v>
      </c>
      <c r="M151" s="301" t="str">
        <f aca="false">COMPLEX(0,C151*FDD!$C$30)</f>
        <v>232.605993732259i</v>
      </c>
      <c r="N151" s="301" t="str">
        <f aca="false">COMPLEX(C151*FDD!$C$31,0)</f>
        <v>33.6000461272065</v>
      </c>
      <c r="O151" s="301" t="s">
        <v>244</v>
      </c>
      <c r="P151" s="301" t="str">
        <f aca="false">COMPLEX(0,C151*DK!$C$137)</f>
        <v>46.1642249895171i</v>
      </c>
      <c r="Q151" s="301" t="str">
        <f aca="false">COMPLEX(DK!$C$139,0)</f>
        <v>782.823306751235</v>
      </c>
      <c r="R151" s="301" t="str">
        <f aca="false">IMDIV(IMPRODUCT(P151,Q151),IMSUM(P151,Q151))</f>
        <v>2.7129366611612+46.0042391825949i</v>
      </c>
      <c r="S151" s="301" t="str">
        <f aca="false">COMPLEX(0,C151*DK!$C$138)</f>
        <v>46.0455169824012i</v>
      </c>
      <c r="T151" s="301" t="str">
        <f aca="false">COMPLEX(0,C151*DK!$C$140)</f>
        <v>12.167747106037i</v>
      </c>
      <c r="U151" s="301" t="str">
        <f aca="false">COMPLEX(DK!$C$141,0)</f>
        <v>3.39709135525022</v>
      </c>
      <c r="V151" s="301" t="str">
        <f aca="false">IMSUM(IMDIV(IMPRODUCT(T151,U151),IMSUM(T151,U151)),S151)</f>
        <v>3.15144840535438+46.925364175234i</v>
      </c>
      <c r="W151" s="301" t="str">
        <f aca="false">COMPLEX(0,-1/(C151*DK!$C$145))</f>
        <v>-20.863729175021i</v>
      </c>
      <c r="X151" s="301" t="str">
        <f aca="false">COMPLEX(DK!$C$146,0)</f>
        <v>226.002670404998</v>
      </c>
      <c r="Y151" s="301" t="str">
        <f aca="false">COMPLEX(0,-1/(C151*DK!$C$144))</f>
        <v>-31.3657907204295i</v>
      </c>
      <c r="Z151" s="301" t="str">
        <f aca="false">IMDIV(1,IMSUM(IMDIV(1,IMSUM(W151,X151)),IMDIV(1,Y151)))</f>
        <v>4.1324001468301-30.4107875105203i</v>
      </c>
      <c r="AA151" s="301" t="str">
        <f aca="false">IMDIV(1,IMSUM(IMDIV(1,V151),IMDIV(1,Z151)))</f>
        <v>37.1682092546575-70.8060970143724i</v>
      </c>
      <c r="AB151" s="301" t="str">
        <f aca="false">COMPLEX(0,-1/(C151*DK!$C$143))</f>
        <v>-80.4343387772117i</v>
      </c>
      <c r="AC151" s="301" t="str">
        <f aca="false">IMDIV(1,IMSUM(IMDIV(1,IMSUM(R151,AA151)),IMDIV(1,AB151)))</f>
        <v>20.3722896002869-26.6770501005923i</v>
      </c>
      <c r="AD151" s="301" t="str">
        <f aca="false">COMPLEX(0,-1/(C151*FDD!$C$86))</f>
        <v>-2.02257001909357e-10i</v>
      </c>
      <c r="AE151" s="301" t="str">
        <f aca="false">COMPLEX(FDD!$C$88,0)</f>
        <v>0.0145296517534778</v>
      </c>
      <c r="AF151" s="301" t="str">
        <f aca="false">IMDIV(IMPRODUCT(AD151,AE151),IMSUM(AD151,AE151))</f>
        <v>2.81547662087427e-18-2.02257001909357e-10i</v>
      </c>
      <c r="AG151" s="301" t="str">
        <f aca="false">COMPLEX(FDD!$C$87,0)</f>
        <v>0.177224508827451</v>
      </c>
      <c r="AH151" s="301" t="s">
        <v>244</v>
      </c>
      <c r="AI151" s="301" t="str">
        <f aca="false">COMPLEX(0,C151*FDD!$C$117)</f>
        <v>0.000451368771187466i</v>
      </c>
      <c r="AJ151" s="301" t="str">
        <f aca="false">COMPLEX(FDD!$C$118,0)</f>
        <v>99999999</v>
      </c>
      <c r="AK151" s="301" t="str">
        <f aca="false">COMPLEX(0,-1/(C151*FDD!$C$119))</f>
        <v>-22154.8335603544i</v>
      </c>
      <c r="AL151" s="301" t="str">
        <f aca="false">COMPLEX(0,C151*FDD!$C$114)</f>
        <v>0.000451368771187466i</v>
      </c>
      <c r="AM151" s="301" t="str">
        <f aca="false">COMPLEX(FDD!$C$115,0)</f>
        <v>0.0001</v>
      </c>
      <c r="AN151" s="301" t="str">
        <f aca="false">COMPLEX(0,-1/(C151*FDD!$C$116))</f>
        <v>-2.21548337819027e-06i</v>
      </c>
      <c r="AO151" s="301" t="str">
        <f aca="false">COMPLEX(0,C151*FDD!$G$117)</f>
        <v>0.0451368771187466i</v>
      </c>
      <c r="AP151" s="301" t="str">
        <f aca="false">COMPLEX(FDD!$G$118,0)</f>
        <v>99999999</v>
      </c>
      <c r="AQ151" s="301" t="str">
        <f aca="false">COMPLEX(0,-1/(C151*FDD!$G$119))</f>
        <v>-22154.8335603544i</v>
      </c>
      <c r="AR151" s="301" t="str">
        <f aca="false">COMPLEX(0,C151*FDD!$G$114)</f>
        <v>0.000451368771187466i</v>
      </c>
      <c r="AS151" s="301" t="str">
        <f aca="false">COMPLEX(FDD!$G$115,0)</f>
        <v>0.0001</v>
      </c>
      <c r="AT151" s="301" t="str">
        <f aca="false">COMPLEX(0,-1/(C151*FDD!$G$116))</f>
        <v>-2.21548337819027e-06i</v>
      </c>
      <c r="AU151" s="301" t="s">
        <v>244</v>
      </c>
      <c r="AV151" s="301" t="str">
        <f aca="false">COMPLEX(1,0)</f>
        <v>1</v>
      </c>
      <c r="AW151" s="301" t="str">
        <f aca="false">IMDIV((AV151),IMSUM(AC151,AF151,AG151))</f>
        <v>0.0181221031181467+0.0235258240291015i</v>
      </c>
      <c r="AX151" s="301" t="str">
        <f aca="false">IMDIV((AV151),IMSUM(M151,N151))</f>
        <v>0.000608316164358929-0.00421124379944026i</v>
      </c>
      <c r="AY151" s="301" t="str">
        <f aca="false">IMDIV(AV151,L151)</f>
        <v>0.00851265467795076</v>
      </c>
      <c r="AZ151" s="301" t="str">
        <f aca="false">IMDIV(AV151,K151)</f>
        <v>1.87255151933794i</v>
      </c>
      <c r="BA151" s="301" t="str">
        <f aca="false">IMSUM(AW151,AX151,AY151,AZ151)</f>
        <v>0.0272430739604564+1.8918660995676i</v>
      </c>
      <c r="BB151" s="301" t="str">
        <f aca="false">IMPRODUCT(BA151,IMSUM(J151,F151,E151))</f>
        <v>-2.5168475439446+10.207446245692i</v>
      </c>
      <c r="BC151" s="301" t="str">
        <f aca="false">IMSUM(AV151,BB151)</f>
        <v>-1.5168475439446+10.207446245692i</v>
      </c>
      <c r="BD151" s="301" t="str">
        <f aca="false">IMDIV((BC151),IMSUM(AO151,AP151,AQ151))</f>
        <v>-1.51910892271435e-08+1.02071097923953e-07i</v>
      </c>
      <c r="BE151" s="301" t="str">
        <f aca="false">IMSUM(BA151,BD151)</f>
        <v>0.0272430587693672+1.8918662016387i</v>
      </c>
      <c r="BF151" s="301" t="str">
        <f aca="false">IMPRODUCT(BE151,IMSUM(AT151,AS151,AR151))</f>
        <v>-0.000847013618684321+0.000201422929580113i</v>
      </c>
      <c r="BG151" s="301" t="str">
        <f aca="false">IMSUM(BC151,BF151)</f>
        <v>-1.51769455756328+10.2076476686216i</v>
      </c>
      <c r="BH151" s="301" t="str">
        <f aca="false">IMDIV((BG151),IMSUM(AI151,AJ151,AK151))</f>
        <v>-1.51995598548578e-08+1.02073110269828e-07i</v>
      </c>
      <c r="BI151" s="301" t="str">
        <f aca="false">IMSUM(BE151,BH151)</f>
        <v>0.0272430435698074+1.89186630371181i</v>
      </c>
      <c r="BJ151" s="301" t="str">
        <f aca="false">IMPRODUCT(BI151,IMSUM(AN151,AM151,AL151))</f>
        <v>-0.00084701366605075+0.000201422932960491i</v>
      </c>
      <c r="BK151" s="301" t="str">
        <f aca="false">IMSUM(BG151,BJ151)</f>
        <v>-1.51854157122933+10.2078490915546i</v>
      </c>
      <c r="BL151" s="301" t="s">
        <v>244</v>
      </c>
      <c r="BM151" s="301" t="str">
        <f aca="false">IMDIV(IMPRODUCT(AW151,AF151),BK151)</f>
        <v>-4.19137061163342e-13-4.03785910058785e-13i</v>
      </c>
      <c r="BN151" s="301" t="str">
        <f aca="false">IMDIV(IMPRODUCT(AW151,IMSUM(AC151,AF151,AG151)),BK151)</f>
        <v>-0.0142577827544149-0.0958428122711273i</v>
      </c>
      <c r="BO151" s="308" t="str">
        <f aca="false">COMPLEX(0,(C151*Vented!$C$42*FDD!$C$78*PI()*FDD!$C$32^2)/(4*PI()*1*FDD!$C$27*FDD!$C$80))</f>
        <v>101173.243830542i</v>
      </c>
      <c r="BP151" s="301" t="s">
        <v>244</v>
      </c>
      <c r="BQ151" s="301" t="n">
        <f aca="false">(C151)^2/SQRT((((2*PI()*FDD!$G$134)^2-(C151)^2)^2)+(2*PI()*FDD!$G$134*C151/FDD!$G$135)^2)</f>
        <v>0.999999999996046</v>
      </c>
      <c r="BR151" s="301" t="n">
        <f aca="false">(C151)^2/SQRT((((2*PI()*FDD!$H$134)^2-(C151)^2)^2)+(2*PI()*FDD!$H$134*C151/FDD!$H$135)^2)</f>
        <v>0.999999999996046</v>
      </c>
      <c r="BS151" s="301" t="n">
        <f aca="false">SQRT(C151^2+(2*PI()*FDD!$D$137)^2)/SQRT(C151^2+(2*PI()*FDD!$C$137)^2)</f>
        <v>1</v>
      </c>
      <c r="BT151" s="301" t="n">
        <f aca="false">SQRT(C151^2+(2*PI()*FDD!$D$138)^2)/SQRT(C151^2+(2*PI()*FDD!$C$138)^2)</f>
        <v>1</v>
      </c>
      <c r="BU151" s="301" t="n">
        <f aca="false">(2*PI()*FDD!$G$137)^2/SQRT((((2*PI()*FDD!$G$137)^2-(C151)^2)^2)+(2*PI()*FDD!$G$137*C151/FDD!$G$138)^2)</f>
        <v>0.999999989467956</v>
      </c>
      <c r="BV151" s="301" t="n">
        <f aca="false">(2*PI()*FDD!$H$137)^2/SQRT((((2*PI()*FDD!$H$137)^2-(C151)^2)^2)+(2*PI()*FDD!$H$137*C151/FDD!$H$138)^2)</f>
        <v>0.999999989467956</v>
      </c>
      <c r="BW151" s="301" t="n">
        <f aca="false">BQ151*BR151*BS151*BT151*BU151*BV151</f>
        <v>0.999999978928002</v>
      </c>
      <c r="BX151" s="301" t="n">
        <f aca="false">2*SQRT(B151^2+FDD!$C$79^2/(4*PI()^2*FDD!$H$70^2))/SQRT(B151^2+FDD!$C$79^2/(PI()^2*FDD!$H$70^2))</f>
        <v>1.65747273786975</v>
      </c>
      <c r="BZ151" s="301" t="n">
        <f aca="false">20*LOG10(BW151*BX151*IMABS(IMPRODUCT(BM151,BO151)))</f>
        <v>-140.211364033458</v>
      </c>
      <c r="CA151" s="301" t="n">
        <f aca="false">20*LOG10(BW151*BX151*IMABS(IMPRODUCT(BN151,BO151)))</f>
        <v>84.2164942619268</v>
      </c>
      <c r="CB151" s="301" t="n">
        <f aca="false">20*LOG10(BW151*BX151*IMABS(IMSUB(IMPRODUCT(BO151,BM151),IMPRODUCT(BO151,BN151))))</f>
        <v>84.2164942618855</v>
      </c>
      <c r="CC151" s="303" t="n">
        <f aca="false">IMABS(IMDIV(BK151,BI151))</f>
        <v>5.45446150047872</v>
      </c>
      <c r="CD151" s="301" t="n">
        <f aca="false">1.4142*1000*BW151*Vented!$C$42*IMABS(BN151)/(FDD!$C$27*C151)</f>
        <v>0.0158059136121753</v>
      </c>
      <c r="CE151" s="301" t="n">
        <f aca="false">Vented!$C$42*BW151*IMABS(IMDIV((BC151),(BK151)))</f>
        <v>2.82982235592229</v>
      </c>
      <c r="CF151" s="301" t="n">
        <f aca="false">1.4142*Vented!$C$42*BW151*(FDD!$C$32*2)^2/(FDD!$C$27*FDD!$C$70*FDD!$C$71^2)*IMABS(BM151)</f>
        <v>1.96973480772534E-012</v>
      </c>
      <c r="CG151" s="301" t="n">
        <f aca="false">Vented!$C$42*BW151*IMABS(IMDIV(BI151,BK151))</f>
        <v>0.51884130818741</v>
      </c>
      <c r="CH151" s="301" t="str">
        <f aca="false">IMSUB(IMPRODUCT(BO151,BM151),IMPRODUCT(BO151,BN151))</f>
        <v>-9696.72821527078+1442.50613105291i</v>
      </c>
      <c r="CI151" s="301" t="n">
        <f aca="false">IMARGUMENT(CH151)</f>
        <v>2.99391353713957</v>
      </c>
      <c r="CJ151" s="301" t="n">
        <f aca="false">-(CI152-CI150)/(C152-C150)*1000</f>
        <v>0.0122202851921604</v>
      </c>
      <c r="CK151" s="301" t="n">
        <f aca="false">IF(CJ151&gt;0,CJ151,ABS(CI152+CI150)/(C152-C150)*1000)</f>
        <v>0.0122202851921604</v>
      </c>
      <c r="CL151" s="301" t="n">
        <f aca="false">-1000/B151*1.160644/(1-5.6413043*EXP(-0.42571989*LOG(B151)))</f>
        <v>2.40370889411042</v>
      </c>
    </row>
    <row r="152" customFormat="false" ht="12.75" hidden="false" customHeight="false" outlineLevel="0" collapsed="false">
      <c r="A152" s="301" t="n">
        <f aca="false">1+(A151)</f>
        <v>149</v>
      </c>
      <c r="B152" s="301" t="n">
        <f aca="false">10^(LOG10(10)+(A152)*LOG10(2)/24)</f>
        <v>739.425725998254</v>
      </c>
      <c r="C152" s="305" t="n">
        <f aca="false">2*PI()*B152</f>
        <v>4645.94885734283</v>
      </c>
      <c r="E152" s="301" t="str">
        <f aca="false">COMPLEX((FDD!$C$22),0)</f>
        <v>3.76202702929617</v>
      </c>
      <c r="F152" s="306" t="str">
        <f aca="false">COMPLEX(0,C152*FDD!$C$23)</f>
        <v>0.224289794670165i</v>
      </c>
      <c r="G152" s="307" t="str">
        <f aca="false">COMPLEX(0,C152*FDD!$C$24)</f>
        <v>7.36853569761108i</v>
      </c>
      <c r="H152" s="301" t="str">
        <f aca="false">COMPLEX(FDD!$C$25*SQRT(C152/2),FDD!$C$25*SQRT(C152/2))</f>
        <v>3.24252004777234+3.24252004777234i</v>
      </c>
      <c r="I152" s="301" t="str">
        <f aca="false">COMPLEX((FDD!$C$26),0)</f>
        <v>4.08099874481046</v>
      </c>
      <c r="J152" s="301" t="str">
        <f aca="false">IMDIV(1,IMSUM(IMDIV(1,G152),IMDIV(1,H152),IMDIV(1,I152)))</f>
        <v>1.63997936515873+1.19089462539376i</v>
      </c>
      <c r="K152" s="307" t="str">
        <f aca="false">COMPLEX(0,-1/(C152*FDD!$N$74))</f>
        <v>-0.518827883302833i</v>
      </c>
      <c r="L152" s="301" t="str">
        <f aca="false">COMPLEX(FDD!$C$29,0)</f>
        <v>117.472167946642</v>
      </c>
      <c r="M152" s="301" t="str">
        <f aca="false">COMPLEX(0,C152*FDD!$C$30)</f>
        <v>239.421869605296i</v>
      </c>
      <c r="N152" s="301" t="str">
        <f aca="false">COMPLEX(C152*FDD!$C$31,0)</f>
        <v>34.5846026300581</v>
      </c>
      <c r="O152" s="301" t="s">
        <v>244</v>
      </c>
      <c r="P152" s="301" t="str">
        <f aca="false">COMPLEX(0,C152*DK!$C$137)</f>
        <v>47.5169400346233i</v>
      </c>
      <c r="Q152" s="301" t="str">
        <f aca="false">COMPLEX(DK!$C$139,0)</f>
        <v>782.823306751235</v>
      </c>
      <c r="R152" s="301" t="str">
        <f aca="false">IMDIV(IMPRODUCT(P152,Q152),IMSUM(P152,Q152))</f>
        <v>2.87366408209419+47.3425102205249i</v>
      </c>
      <c r="S152" s="301" t="str">
        <f aca="false">COMPLEX(0,C152*DK!$C$138)</f>
        <v>47.3947536173914i</v>
      </c>
      <c r="T152" s="301" t="str">
        <f aca="false">COMPLEX(0,C152*DK!$C$140)</f>
        <v>12.5242893111563i</v>
      </c>
      <c r="U152" s="301" t="str">
        <f aca="false">COMPLEX(DK!$C$141,0)</f>
        <v>3.39709135525022</v>
      </c>
      <c r="V152" s="301" t="str">
        <f aca="false">IMSUM(IMDIV(IMPRODUCT(T152,U152),IMSUM(T152,U152)),S152)</f>
        <v>3.16429047718182+48.253036555327i</v>
      </c>
      <c r="W152" s="301" t="str">
        <f aca="false">COMPLEX(0,-1/(C152*DK!$C$145))</f>
        <v>-20.2697793051113i</v>
      </c>
      <c r="X152" s="301" t="str">
        <f aca="false">COMPLEX(DK!$C$146,0)</f>
        <v>226.002670404998</v>
      </c>
      <c r="Y152" s="301" t="str">
        <f aca="false">COMPLEX(0,-1/(C152*DK!$C$144))</f>
        <v>-30.4728675444367i</v>
      </c>
      <c r="Z152" s="301" t="str">
        <f aca="false">IMDIV(1,IMSUM(IMDIV(1,IMSUM(W152,X152)),IMDIV(1,Y152)))</f>
        <v>3.91159709172117-29.5946266391976i</v>
      </c>
      <c r="AA152" s="301" t="str">
        <f aca="false">IMDIV(1,IMSUM(IMDIV(1,V152),IMDIV(1,Z152)))</f>
        <v>30.0513679509008-65.8023880436189i</v>
      </c>
      <c r="AB152" s="301" t="str">
        <f aca="false">COMPLEX(0,-1/(C152*DK!$C$143))</f>
        <v>-78.1445292876313i</v>
      </c>
      <c r="AC152" s="301" t="str">
        <f aca="false">IMDIV(1,IMSUM(IMDIV(1,IMSUM(R152,AA152)),IMDIV(1,AB152)))</f>
        <v>19.302023089184-21.5110081812731i</v>
      </c>
      <c r="AD152" s="301" t="str">
        <f aca="false">COMPLEX(0,-1/(C152*FDD!$C$86))</f>
        <v>-1.96499137676907e-10i</v>
      </c>
      <c r="AE152" s="301" t="str">
        <f aca="false">COMPLEX(FDD!$C$88,0)</f>
        <v>0.0145296517534778</v>
      </c>
      <c r="AF152" s="301" t="str">
        <f aca="false">IMDIV(IMPRODUCT(AD152,AE152),IMSUM(AD152,AE152))</f>
        <v>2.65745606039911e-18-1.96499137676907e-10i</v>
      </c>
      <c r="AG152" s="301" t="str">
        <f aca="false">COMPLEX(FDD!$C$87,0)</f>
        <v>0.177224508827451</v>
      </c>
      <c r="AH152" s="301" t="s">
        <v>244</v>
      </c>
      <c r="AI152" s="301" t="str">
        <f aca="false">COMPLEX(0,C152*FDD!$C$117)</f>
        <v>0.000464594885734283i</v>
      </c>
      <c r="AJ152" s="301" t="str">
        <f aca="false">COMPLEX(FDD!$C$118,0)</f>
        <v>99999999</v>
      </c>
      <c r="AK152" s="301" t="str">
        <f aca="false">COMPLEX(0,-1/(C152*FDD!$C$119))</f>
        <v>-21524.1284548262i</v>
      </c>
      <c r="AL152" s="301" t="str">
        <f aca="false">COMPLEX(0,C152*FDD!$C$114)</f>
        <v>0.000464594885734283i</v>
      </c>
      <c r="AM152" s="301" t="str">
        <f aca="false">COMPLEX(FDD!$C$115,0)</f>
        <v>0.0001</v>
      </c>
      <c r="AN152" s="301" t="str">
        <f aca="false">COMPLEX(0,-1/(C152*FDD!$C$116))</f>
        <v>-2.15241286700675e-06i</v>
      </c>
      <c r="AO152" s="301" t="str">
        <f aca="false">COMPLEX(0,C152*FDD!$G$117)</f>
        <v>0.0464594885734283i</v>
      </c>
      <c r="AP152" s="301" t="str">
        <f aca="false">COMPLEX(FDD!$G$118,0)</f>
        <v>99999999</v>
      </c>
      <c r="AQ152" s="301" t="str">
        <f aca="false">COMPLEX(0,-1/(C152*FDD!$G$119))</f>
        <v>-21524.1284548262i</v>
      </c>
      <c r="AR152" s="301" t="str">
        <f aca="false">COMPLEX(0,C152*FDD!$G$114)</f>
        <v>0.000464594885734283i</v>
      </c>
      <c r="AS152" s="301" t="str">
        <f aca="false">COMPLEX(FDD!$G$115,0)</f>
        <v>0.0001</v>
      </c>
      <c r="AT152" s="301" t="str">
        <f aca="false">COMPLEX(0,-1/(C152*FDD!$G$116))</f>
        <v>-2.15241286700675e-06i</v>
      </c>
      <c r="AU152" s="301" t="s">
        <v>244</v>
      </c>
      <c r="AV152" s="301" t="str">
        <f aca="false">COMPLEX(1,0)</f>
        <v>1</v>
      </c>
      <c r="AW152" s="301" t="str">
        <f aca="false">IMDIV((AV152),IMSUM(AC152,AF152,AG152))</f>
        <v>0.023129977826132+0.025542523639667i</v>
      </c>
      <c r="AX152" s="301" t="str">
        <f aca="false">IMDIV((AV152),IMSUM(M152,N152))</f>
        <v>0.000590998583994747-0.00409135786314128i</v>
      </c>
      <c r="AY152" s="301" t="str">
        <f aca="false">IMDIV(AV152,L152)</f>
        <v>0.00851265467795076</v>
      </c>
      <c r="AZ152" s="301" t="str">
        <f aca="false">IMDIV(AV152,K152)</f>
        <v>1.92742146708471i</v>
      </c>
      <c r="BA152" s="301" t="str">
        <f aca="false">IMSUM(AW152,AX152,AY152,AZ152)</f>
        <v>0.0322336310880775+1.94887263286124i</v>
      </c>
      <c r="BB152" s="301" t="str">
        <f aca="false">IMPRODUCT(BA152,IMSUM(J152,F152,E152))</f>
        <v>-2.58388790545988+10.5734389572125i</v>
      </c>
      <c r="BC152" s="301" t="str">
        <f aca="false">IMSUM(AV152,BB152)</f>
        <v>-1.58388790545988+10.5734389572125i</v>
      </c>
      <c r="BD152" s="301" t="str">
        <f aca="false">IMDIV((BC152),IMSUM(AO152,AP152,AQ152))</f>
        <v>-1.58616368353039e-08+1.05730976557717e-07i</v>
      </c>
      <c r="BE152" s="301" t="str">
        <f aca="false">IMSUM(BA152,BD152)</f>
        <v>0.0322336152264407+1.94887273859222i</v>
      </c>
      <c r="BF152" s="301" t="str">
        <f aca="false">IMPRODUCT(BE152,IMSUM(AT152,AS152,AR152))</f>
        <v>-0.000898018167015551+0.000209793466593989i</v>
      </c>
      <c r="BG152" s="301" t="str">
        <f aca="false">IMSUM(BC152,BF152)</f>
        <v>-1.5847859236269+10.5736487506791i</v>
      </c>
      <c r="BH152" s="301" t="str">
        <f aca="false">IMDIV((BG152),IMSUM(AI152,AJ152,AK152))</f>
        <v>-1.58706175168393e-08+1.05733072552095e-07i</v>
      </c>
      <c r="BI152" s="301" t="str">
        <f aca="false">IMSUM(BE152,BH152)</f>
        <v>0.0322335993558232+1.94887284432529i</v>
      </c>
      <c r="BJ152" s="301" t="str">
        <f aca="false">IMPRODUCT(BI152,IMSUM(AN152,AM152,AL152))</f>
        <v>-0.000898018217498075+0.000209793469828049i</v>
      </c>
      <c r="BK152" s="301" t="str">
        <f aca="false">IMSUM(BG152,BJ152)</f>
        <v>-1.5856839418444+10.5738585441489i</v>
      </c>
      <c r="BL152" s="301" t="s">
        <v>244</v>
      </c>
      <c r="BM152" s="301" t="str">
        <f aca="false">IMDIV(IMPRODUCT(AW152,AF152),BK152)</f>
        <v>-4.89998738208919e-13-4.01187587514963e-13i</v>
      </c>
      <c r="BN152" s="301" t="str">
        <f aca="false">IMDIV(IMPRODUCT(AW152,IMSUM(AC152,AF152,AG152)),BK152)</f>
        <v>-0.013870466782129-0.0924928037834283i</v>
      </c>
      <c r="BO152" s="308" t="str">
        <f aca="false">COMPLEX(0,(C152*Vented!$C$42*FDD!$C$78*PI()*FDD!$C$32^2)/(4*PI()*1*FDD!$C$27*FDD!$C$80))</f>
        <v>104137.846163254i</v>
      </c>
      <c r="BP152" s="301" t="s">
        <v>244</v>
      </c>
      <c r="BQ152" s="301" t="n">
        <f aca="false">(C152)^2/SQRT((((2*PI()*FDD!$G$134)^2-(C152)^2)^2)+(2*PI()*FDD!$G$134*C152/FDD!$G$135)^2)</f>
        <v>0.999999999996267</v>
      </c>
      <c r="BR152" s="301" t="n">
        <f aca="false">(C152)^2/SQRT((((2*PI()*FDD!$H$134)^2-(C152)^2)^2)+(2*PI()*FDD!$H$134*C152/FDD!$H$135)^2)</f>
        <v>0.999999999996267</v>
      </c>
      <c r="BS152" s="301" t="n">
        <f aca="false">SQRT(C152^2+(2*PI()*FDD!$D$137)^2)/SQRT(C152^2+(2*PI()*FDD!$C$137)^2)</f>
        <v>1</v>
      </c>
      <c r="BT152" s="301" t="n">
        <f aca="false">SQRT(C152^2+(2*PI()*FDD!$D$138)^2)/SQRT(C152^2+(2*PI()*FDD!$C$138)^2)</f>
        <v>1</v>
      </c>
      <c r="BU152" s="301" t="n">
        <f aca="false">(2*PI()*FDD!$G$137)^2/SQRT((((2*PI()*FDD!$G$137)^2-(C152)^2)^2)+(2*PI()*FDD!$G$137*C152/FDD!$G$138)^2)</f>
        <v>0.999999988841679</v>
      </c>
      <c r="BV152" s="301" t="n">
        <f aca="false">(2*PI()*FDD!$H$137)^2/SQRT((((2*PI()*FDD!$H$137)^2-(C152)^2)^2)+(2*PI()*FDD!$H$137*C152/FDD!$H$138)^2)</f>
        <v>0.999999988841679</v>
      </c>
      <c r="BW152" s="301" t="n">
        <f aca="false">BQ152*BR152*BS152*BT152*BU152*BV152</f>
        <v>0.999999977675893</v>
      </c>
      <c r="BX152" s="301" t="n">
        <f aca="false">2*SQRT(B152^2+FDD!$C$79^2/(4*PI()^2*FDD!$H$70^2))/SQRT(B152^2+FDD!$C$79^2/(PI()^2*FDD!$H$70^2))</f>
        <v>1.67007472560843</v>
      </c>
      <c r="BZ152" s="301" t="n">
        <f aca="false">20*LOG10(BW152*BX152*IMABS(IMPRODUCT(BM152,BO152)))</f>
        <v>-139.161122452574</v>
      </c>
      <c r="CA152" s="301" t="n">
        <f aca="false">20*LOG10(BW152*BX152*IMABS(IMPRODUCT(BN152,BO152)))</f>
        <v>84.2256341851079</v>
      </c>
      <c r="CB152" s="301" t="n">
        <f aca="false">20*LOG10(BW152*BX152*IMABS(IMSUB(IMPRODUCT(BO152,BM152),IMPRODUCT(BO152,BN152))))</f>
        <v>84.2256341850644</v>
      </c>
      <c r="CC152" s="303" t="n">
        <f aca="false">IMABS(IMDIV(BK152,BI152))</f>
        <v>5.48554620115638</v>
      </c>
      <c r="CD152" s="301" t="n">
        <f aca="false">1.4142*1000*BW152*Vented!$C$42*IMABS(BN152)/(FDD!$C$27*C152)</f>
        <v>0.0148218105334832</v>
      </c>
      <c r="CE152" s="301" t="n">
        <f aca="false">Vented!$C$42*BW152*IMABS(IMDIV((BC152),(BK152)))</f>
        <v>2.82981964379176</v>
      </c>
      <c r="CF152" s="301" t="n">
        <f aca="false">1.4142*Vented!$C$42*BW152*(FDD!$C$32*2)^2/(FDD!$C$27*FDD!$C$70*FDD!$C$71^2)*IMABS(BM152)</f>
        <v>2.14332195339138E-012</v>
      </c>
      <c r="CG152" s="301" t="n">
        <f aca="false">Vented!$C$42*BW152*IMABS(IMDIV(BI152,BK152))</f>
        <v>0.515901212576827</v>
      </c>
      <c r="CH152" s="301" t="str">
        <f aca="false">IMSUB(IMPRODUCT(BO152,BM152),IMPRODUCT(BO152,BN152))</f>
        <v>-9632.00137156492+1444.44053591884i</v>
      </c>
      <c r="CI152" s="301" t="n">
        <f aca="false">IMARGUMENT(CH152)</f>
        <v>2.99273922562293</v>
      </c>
      <c r="CJ152" s="301" t="n">
        <f aca="false">-(CI153-CI151)/(C153-C151)*1000</f>
        <v>0.00475579066284984</v>
      </c>
      <c r="CK152" s="301" t="n">
        <f aca="false">IF(CJ152&gt;0,CJ152,ABS(CI153+CI151)/(C153-C151)*1000)</f>
        <v>0.00475579066284984</v>
      </c>
      <c r="CL152" s="301" t="n">
        <f aca="false">-1000/B152*1.160644/(1-5.6413043*EXP(-0.42571989*LOG(B152)))</f>
        <v>2.36663477632738</v>
      </c>
    </row>
    <row r="153" customFormat="false" ht="12.75" hidden="false" customHeight="false" outlineLevel="0" collapsed="false">
      <c r="A153" s="301" t="n">
        <f aca="false">1+(A152)</f>
        <v>150</v>
      </c>
      <c r="B153" s="301" t="n">
        <f aca="false">10^(LOG10(10)+(A153)*LOG10(2)/24)</f>
        <v>761.092553601742</v>
      </c>
      <c r="C153" s="305" t="n">
        <f aca="false">2*PI()*B153</f>
        <v>4782.08555019426</v>
      </c>
      <c r="E153" s="301" t="str">
        <f aca="false">COMPLEX((FDD!$C$22),0)</f>
        <v>3.76202702929617</v>
      </c>
      <c r="F153" s="306" t="str">
        <f aca="false">COMPLEX(0,C153*FDD!$C$23)</f>
        <v>0.23086198731031i</v>
      </c>
      <c r="G153" s="307" t="str">
        <f aca="false">COMPLEX(0,C153*FDD!$C$24)</f>
        <v>7.58445027433851i</v>
      </c>
      <c r="H153" s="301" t="str">
        <f aca="false">COMPLEX(FDD!$C$25*SQRT(C153/2),FDD!$C$25*SQRT(C153/2))</f>
        <v>3.28968358790883+3.28968358790883i</v>
      </c>
      <c r="I153" s="301" t="str">
        <f aca="false">COMPLEX((FDD!$C$26),0)</f>
        <v>4.08099874481046</v>
      </c>
      <c r="J153" s="301" t="str">
        <f aca="false">IMDIV(1,IMSUM(IMDIV(1,G153),IMDIV(1,H153),IMDIV(1,I153)))</f>
        <v>1.66681299066937+1.1916190511105i</v>
      </c>
      <c r="K153" s="307" t="str">
        <f aca="false">COMPLEX(0,-1/(C153*FDD!$N$74))</f>
        <v>-0.504057860589817i</v>
      </c>
      <c r="L153" s="301" t="str">
        <f aca="false">COMPLEX(FDD!$C$29,0)</f>
        <v>117.472167946642</v>
      </c>
      <c r="M153" s="301" t="str">
        <f aca="false">COMPLEX(0,C153*FDD!$C$30)</f>
        <v>246.437465886098i</v>
      </c>
      <c r="N153" s="301" t="str">
        <f aca="false">COMPLEX(C153*FDD!$C$31,0)</f>
        <v>35.5980088405452</v>
      </c>
      <c r="O153" s="301" t="s">
        <v>244</v>
      </c>
      <c r="P153" s="301" t="str">
        <f aca="false">COMPLEX(0,C153*DK!$C$137)</f>
        <v>48.9092926560926i</v>
      </c>
      <c r="Q153" s="301" t="str">
        <f aca="false">COMPLEX(DK!$C$139,0)</f>
        <v>782.823306751235</v>
      </c>
      <c r="R153" s="301" t="str">
        <f aca="false">IMDIV(IMPRODUCT(P153,Q153),IMSUM(P153,Q153))</f>
        <v>3.04387661428442+48.7191171070854i</v>
      </c>
      <c r="S153" s="301" t="str">
        <f aca="false">COMPLEX(0,C153*DK!$C$138)</f>
        <v>48.7835259035483i</v>
      </c>
      <c r="T153" s="301" t="str">
        <f aca="false">COMPLEX(0,C153*DK!$C$140)</f>
        <v>12.8912790003433i</v>
      </c>
      <c r="U153" s="301" t="str">
        <f aca="false">COMPLEX(DK!$C$141,0)</f>
        <v>3.39709135525022</v>
      </c>
      <c r="V153" s="301" t="str">
        <f aca="false">IMSUM(IMDIV(IMPRODUCT(T153,U153),IMSUM(T153,U153)),S153)</f>
        <v>3.17650816534747+49.6205947799644i</v>
      </c>
      <c r="W153" s="301" t="str">
        <f aca="false">COMPLEX(0,-1/(C153*DK!$C$145))</f>
        <v>-19.69273803505i</v>
      </c>
      <c r="X153" s="301" t="str">
        <f aca="false">COMPLEX(DK!$C$146,0)</f>
        <v>226.002670404998</v>
      </c>
      <c r="Y153" s="301" t="str">
        <f aca="false">COMPLEX(0,-1/(C153*DK!$C$144))</f>
        <v>-29.6053641579632i</v>
      </c>
      <c r="Z153" s="301" t="str">
        <f aca="false">IMDIV(1,IMSUM(IMDIV(1,IMSUM(W153,X153)),IMDIV(1,Y153)))</f>
        <v>3.70202753834768-28.797838602713i</v>
      </c>
      <c r="AA153" s="301" t="str">
        <f aca="false">IMDIV(1,IMSUM(IMDIV(1,V153),IMDIV(1,Z153)))</f>
        <v>24.6003857773122-61.0635190572483i</v>
      </c>
      <c r="AB153" s="301" t="str">
        <f aca="false">COMPLEX(0,-1/(C153*DK!$C$143))</f>
        <v>-75.9199062293471i</v>
      </c>
      <c r="AC153" s="301" t="str">
        <f aca="false">IMDIV(1,IMSUM(IMDIV(1,IMSUM(R153,AA153)),IMDIV(1,AB153)))</f>
        <v>18.625451521948-16.4514143655353i</v>
      </c>
      <c r="AD153" s="301" t="str">
        <f aca="false">COMPLEX(0,-1/(C153*FDD!$C$86))</f>
        <v>-1.90905188662255e-10i</v>
      </c>
      <c r="AE153" s="301" t="str">
        <f aca="false">COMPLEX(FDD!$C$88,0)</f>
        <v>0.0145296517534778</v>
      </c>
      <c r="AF153" s="301" t="str">
        <f aca="false">IMDIV(IMPRODUCT(AD153,AE153),IMSUM(AD153,AE153))</f>
        <v>2.508304512491e-18-1.90905188662255e-10i</v>
      </c>
      <c r="AG153" s="301" t="str">
        <f aca="false">COMPLEX(FDD!$C$87,0)</f>
        <v>0.177224508827451</v>
      </c>
      <c r="AH153" s="301" t="s">
        <v>244</v>
      </c>
      <c r="AI153" s="301" t="str">
        <f aca="false">COMPLEX(0,C153*FDD!$C$117)</f>
        <v>0.000478208555019426i</v>
      </c>
      <c r="AJ153" s="301" t="str">
        <f aca="false">COMPLEX(FDD!$C$118,0)</f>
        <v>99999999</v>
      </c>
      <c r="AK153" s="301" t="str">
        <f aca="false">COMPLEX(0,-1/(C153*FDD!$C$119))</f>
        <v>-20911.3782993568i</v>
      </c>
      <c r="AL153" s="301" t="str">
        <f aca="false">COMPLEX(0,C153*FDD!$C$114)</f>
        <v>0.000478208555019426i</v>
      </c>
      <c r="AM153" s="301" t="str">
        <f aca="false">COMPLEX(FDD!$C$115,0)</f>
        <v>0.0001</v>
      </c>
      <c r="AN153" s="301" t="str">
        <f aca="false">COMPLEX(0,-1/(C153*FDD!$C$116))</f>
        <v>-2.09113785084706e-06i</v>
      </c>
      <c r="AO153" s="301" t="str">
        <f aca="false">COMPLEX(0,C153*FDD!$G$117)</f>
        <v>0.0478208555019426i</v>
      </c>
      <c r="AP153" s="301" t="str">
        <f aca="false">COMPLEX(FDD!$G$118,0)</f>
        <v>99999999</v>
      </c>
      <c r="AQ153" s="301" t="str">
        <f aca="false">COMPLEX(0,-1/(C153*FDD!$G$119))</f>
        <v>-20911.3782993568i</v>
      </c>
      <c r="AR153" s="301" t="str">
        <f aca="false">COMPLEX(0,C153*FDD!$G$114)</f>
        <v>0.000478208555019426i</v>
      </c>
      <c r="AS153" s="301" t="str">
        <f aca="false">COMPLEX(FDD!$G$115,0)</f>
        <v>0.0001</v>
      </c>
      <c r="AT153" s="301" t="str">
        <f aca="false">COMPLEX(0,-1/(C153*FDD!$G$116))</f>
        <v>-2.09113785084706e-06i</v>
      </c>
      <c r="AU153" s="301" t="s">
        <v>244</v>
      </c>
      <c r="AV153" s="301" t="str">
        <f aca="false">COMPLEX(1,0)</f>
        <v>1</v>
      </c>
      <c r="AW153" s="301" t="str">
        <f aca="false">IMDIV((AV153),IMSUM(AC153,AF153,AG153))</f>
        <v>0.0301233378556349+0.0263564352398926i</v>
      </c>
      <c r="AX153" s="301" t="str">
        <f aca="false">IMDIV((AV153),IMSUM(M153,N153))</f>
        <v>0.000574174001527447-0.00397488484673171i</v>
      </c>
      <c r="AY153" s="301" t="str">
        <f aca="false">IMDIV(AV153,L153)</f>
        <v>0.00851265467795076</v>
      </c>
      <c r="AZ153" s="301" t="str">
        <f aca="false">IMDIV(AV153,K153)</f>
        <v>1.98389922702497i</v>
      </c>
      <c r="BA153" s="301" t="str">
        <f aca="false">IMSUM(AW153,AX153,AY153,AZ153)</f>
        <v>0.0392101665351131+2.00628077741813i</v>
      </c>
      <c r="BB153" s="301" t="str">
        <f aca="false">IMPRODUCT(BA153,IMSUM(J153,F153,E153))</f>
        <v>-2.64103064235012+10.9475530941446i</v>
      </c>
      <c r="BC153" s="301" t="str">
        <f aca="false">IMSUM(AV153,BB153)</f>
        <v>-1.64103064235012+10.9475530941446i</v>
      </c>
      <c r="BD153" s="301" t="str">
        <f aca="false">IMDIV((BC153),IMSUM(AO153,AP153,AQ153))</f>
        <v>-1.64331986595333e-08+1.09472095635687e-07i</v>
      </c>
      <c r="BE153" s="301" t="str">
        <f aca="false">IMSUM(BA153,BD153)</f>
        <v>0.0392101501019144+2.00628088689023i</v>
      </c>
      <c r="BF153" s="301" t="str">
        <f aca="false">IMPRODUCT(BE153,IMSUM(AT153,AS153,AR153))</f>
        <v>-0.000951304258970653+0.000219296724082339i</v>
      </c>
      <c r="BG153" s="301" t="str">
        <f aca="false">IMSUM(BC153,BF153)</f>
        <v>-1.64198194660909+10.9477723908687i</v>
      </c>
      <c r="BH153" s="301" t="str">
        <f aca="false">IMDIV((BG153),IMSUM(AI153,AJ153,AK153))</f>
        <v>-1.64427122122072e-08+1.09474286605755e-07i</v>
      </c>
      <c r="BI153" s="301" t="str">
        <f aca="false">IMSUM(BE153,BH153)</f>
        <v>0.0392101336592022+2.00628099636452i</v>
      </c>
      <c r="BJ153" s="301" t="str">
        <f aca="false">IMPRODUCT(BI153,IMSUM(AN153,AM153,AL153))</f>
        <v>-0.000951304312737541+0.000219296727201106i</v>
      </c>
      <c r="BK153" s="301" t="str">
        <f aca="false">IMSUM(BG153,BJ153)</f>
        <v>-1.64293325092183+10.9479916875959i</v>
      </c>
      <c r="BL153" s="301" t="s">
        <v>244</v>
      </c>
      <c r="BM153" s="301" t="str">
        <f aca="false">IMDIV(IMPRODUCT(AW153,AF153),BK153)</f>
        <v>-5.81156076231427e-13-3.72376942932633e-13i</v>
      </c>
      <c r="BN153" s="301" t="str">
        <f aca="false">IMDIV(IMPRODUCT(AW153,IMSUM(AC153,AF153,AG153)),BK153)</f>
        <v>-0.0134053801468039-0.0893292471461791i</v>
      </c>
      <c r="BO153" s="308" t="str">
        <f aca="false">COMPLEX(0,(C153*Vented!$C$42*FDD!$C$78*PI()*FDD!$C$32^2)/(4*PI()*1*FDD!$C$27*FDD!$C$80))</f>
        <v>107189.317975073i</v>
      </c>
      <c r="BP153" s="301" t="s">
        <v>244</v>
      </c>
      <c r="BQ153" s="301" t="n">
        <f aca="false">(C153)^2/SQRT((((2*PI()*FDD!$G$134)^2-(C153)^2)^2)+(2*PI()*FDD!$G$134*C153/FDD!$G$135)^2)</f>
        <v>0.999999999996477</v>
      </c>
      <c r="BR153" s="301" t="n">
        <f aca="false">(C153)^2/SQRT((((2*PI()*FDD!$H$134)^2-(C153)^2)^2)+(2*PI()*FDD!$H$134*C153/FDD!$H$135)^2)</f>
        <v>0.999999999996477</v>
      </c>
      <c r="BS153" s="301" t="n">
        <f aca="false">SQRT(C153^2+(2*PI()*FDD!$D$137)^2)/SQRT(C153^2+(2*PI()*FDD!$C$137)^2)</f>
        <v>1</v>
      </c>
      <c r="BT153" s="301" t="n">
        <f aca="false">SQRT(C153^2+(2*PI()*FDD!$D$138)^2)/SQRT(C153^2+(2*PI()*FDD!$C$138)^2)</f>
        <v>1</v>
      </c>
      <c r="BU153" s="301" t="n">
        <f aca="false">(2*PI()*FDD!$G$137)^2/SQRT((((2*PI()*FDD!$G$137)^2-(C153)^2)^2)+(2*PI()*FDD!$G$137*C153/FDD!$G$138)^2)</f>
        <v>0.999999988178162</v>
      </c>
      <c r="BV153" s="301" t="n">
        <f aca="false">(2*PI()*FDD!$H$137)^2/SQRT((((2*PI()*FDD!$H$137)^2-(C153)^2)^2)+(2*PI()*FDD!$H$137*C153/FDD!$H$138)^2)</f>
        <v>0.999999988178162</v>
      </c>
      <c r="BW153" s="301" t="n">
        <f aca="false">BQ153*BR153*BS153*BT153*BU153*BV153</f>
        <v>0.999999976349277</v>
      </c>
      <c r="BX153" s="301" t="n">
        <f aca="false">2*SQRT(B153^2+FDD!$C$79^2/(4*PI()^2*FDD!$H$70^2))/SQRT(B153^2+FDD!$C$79^2/(PI()^2*FDD!$H$70^2))</f>
        <v>1.68244438207446</v>
      </c>
      <c r="BZ153" s="301" t="n">
        <f aca="false">20*LOG10(BW153*BX153*IMABS(IMPRODUCT(BM153,BO153)))</f>
        <v>-138.098374636481</v>
      </c>
      <c r="CA153" s="301" t="n">
        <f aca="false">20*LOG10(BW153*BX153*IMABS(IMPRODUCT(BN153,BO153)))</f>
        <v>84.238436421129</v>
      </c>
      <c r="CB153" s="301" t="n">
        <f aca="false">20*LOG10(BW153*BX153*IMABS(IMSUB(IMPRODUCT(BO153,BM153),IMPRODUCT(BO153,BN153))))</f>
        <v>84.2384364210853</v>
      </c>
      <c r="CC153" s="303" t="n">
        <f aca="false">IMABS(IMDIV(BK153,BI153))</f>
        <v>5.51690757496087</v>
      </c>
      <c r="CD153" s="301" t="n">
        <f aca="false">1.4142*1000*BW153*Vented!$C$42*IMABS(BN153)/(FDD!$C$27*C153)</f>
        <v>0.013907552995482</v>
      </c>
      <c r="CE153" s="301" t="n">
        <f aca="false">Vented!$C$42*BW153*IMABS(IMDIV((BC153),(BK153)))</f>
        <v>2.82981691427823</v>
      </c>
      <c r="CF153" s="301" t="n">
        <f aca="false">1.4142*Vented!$C$42*BW153*(FDD!$C$32*2)^2/(FDD!$C$27*FDD!$C$70*FDD!$C$71^2)*IMABS(BM153)</f>
        <v>2.33602278216762E-012</v>
      </c>
      <c r="CG153" s="301" t="n">
        <f aca="false">Vented!$C$42*BW153*IMABS(IMDIV(BI153,BK153))</f>
        <v>0.512968523509935</v>
      </c>
      <c r="CH153" s="301" t="str">
        <f aca="false">IMSUB(IMPRODUCT(BO153,BM153),IMPRODUCT(BO153,BN153))</f>
        <v>-9575.14107678577+1436.9135550702i</v>
      </c>
      <c r="CI153" s="301" t="n">
        <f aca="false">IMARGUMENT(CH153)</f>
        <v>2.99263709320617</v>
      </c>
      <c r="CJ153" s="301" t="n">
        <f aca="false">-(CI154-CI152)/(C154-C152)*1000</f>
        <v>-0.00324774832148799</v>
      </c>
      <c r="CK153" s="301" t="n">
        <f aca="false">IF(CJ153&gt;0,CJ153,ABS(CI154+CI152)/(C154-C152)*1000)</f>
        <v>21.6691580808316</v>
      </c>
      <c r="CL153" s="301" t="n">
        <f aca="false">-1000/B153*1.160644/(1-5.6413043*EXP(-0.42571989*LOG(B153)))</f>
        <v>2.33038371570339</v>
      </c>
    </row>
    <row r="154" customFormat="false" ht="12.75" hidden="false" customHeight="false" outlineLevel="0" collapsed="false">
      <c r="A154" s="301" t="n">
        <f aca="false">1+(A153)</f>
        <v>151</v>
      </c>
      <c r="B154" s="301" t="n">
        <f aca="false">10^(LOG10(10)+(A154)*LOG10(2)/24)</f>
        <v>783.39426771498</v>
      </c>
      <c r="C154" s="305" t="n">
        <f aca="false">2*PI()*B154</f>
        <v>4922.21135263547</v>
      </c>
      <c r="E154" s="301" t="str">
        <f aca="false">COMPLEX((FDD!$C$22),0)</f>
        <v>3.76202702929617</v>
      </c>
      <c r="F154" s="306" t="str">
        <f aca="false">COMPLEX(0,C154*FDD!$C$23)</f>
        <v>0.237626759894464i</v>
      </c>
      <c r="G154" s="307" t="str">
        <f aca="false">COMPLEX(0,C154*FDD!$C$24)</f>
        <v>7.80669163108797i</v>
      </c>
      <c r="H154" s="301" t="str">
        <f aca="false">COMPLEX(FDD!$C$25*SQRT(C154/2),FDD!$C$25*SQRT(C154/2))</f>
        <v>3.33753313753344+3.33753313753344i</v>
      </c>
      <c r="I154" s="301" t="str">
        <f aca="false">COMPLEX((FDD!$C$26),0)</f>
        <v>4.08099874481046</v>
      </c>
      <c r="J154" s="301" t="str">
        <f aca="false">IMDIV(1,IMSUM(IMDIV(1,G154),IMDIV(1,H154),IMDIV(1,I154)))</f>
        <v>1.69362921955705+1.1920257535223i</v>
      </c>
      <c r="K154" s="307" t="str">
        <f aca="false">COMPLEX(0,-1/(C154*FDD!$N$74))</f>
        <v>-0.489708311752559i</v>
      </c>
      <c r="L154" s="301" t="str">
        <f aca="false">COMPLEX(FDD!$C$29,0)</f>
        <v>117.472167946642</v>
      </c>
      <c r="M154" s="301" t="str">
        <f aca="false">COMPLEX(0,C154*FDD!$C$30)</f>
        <v>253.658634829315i</v>
      </c>
      <c r="N154" s="301" t="str">
        <f aca="false">COMPLEX(C154*FDD!$C$31,0)</f>
        <v>36.641110119628</v>
      </c>
      <c r="O154" s="301" t="s">
        <v>244</v>
      </c>
      <c r="P154" s="301" t="str">
        <f aca="false">COMPLEX(0,C154*DK!$C$137)</f>
        <v>50.3424443235672i</v>
      </c>
      <c r="Q154" s="301" t="str">
        <f aca="false">COMPLEX(DK!$C$139,0)</f>
        <v>782.823306751235</v>
      </c>
      <c r="R154" s="301" t="str">
        <f aca="false">IMDIV(IMPRODUCT(P154,Q154),IMSUM(P154,Q154))</f>
        <v>3.22412947845162+50.1351043563471i</v>
      </c>
      <c r="S154" s="301" t="str">
        <f aca="false">COMPLEX(0,C154*DK!$C$138)</f>
        <v>50.212992323878i</v>
      </c>
      <c r="T154" s="301" t="str">
        <f aca="false">COMPLEX(0,C154*DK!$C$140)</f>
        <v>13.2690223082487i</v>
      </c>
      <c r="U154" s="301" t="str">
        <f aca="false">COMPLEX(DK!$C$141,0)</f>
        <v>3.39709135525022</v>
      </c>
      <c r="V154" s="301" t="str">
        <f aca="false">IMSUM(IMDIV(IMPRODUCT(T154,U154),IMSUM(T154,U154)),S154)</f>
        <v>3.18812699734572+51.0292060893331i</v>
      </c>
      <c r="W154" s="301" t="str">
        <f aca="false">COMPLEX(0,-1/(C154*DK!$C$145))</f>
        <v>-19.1321240098216i</v>
      </c>
      <c r="X154" s="301" t="str">
        <f aca="false">COMPLEX(DK!$C$146,0)</f>
        <v>226.002670404998</v>
      </c>
      <c r="Y154" s="301" t="str">
        <f aca="false">COMPLEX(0,-1/(C154*DK!$C$144))</f>
        <v>-28.7625569089454i</v>
      </c>
      <c r="Z154" s="301" t="str">
        <f aca="false">IMDIV(1,IMSUM(IMDIV(1,IMSUM(W154,X154)),IMDIV(1,Y154)))</f>
        <v>3.50317907277708-28.0201601771224i</v>
      </c>
      <c r="AA154" s="301" t="str">
        <f aca="false">IMDIV(1,IMSUM(IMDIV(1,V154),IMDIV(1,Z154)))</f>
        <v>20.3765948898286-56.7024412927022i</v>
      </c>
      <c r="AB154" s="301" t="str">
        <f aca="false">COMPLEX(0,-1/(C154*DK!$C$143))</f>
        <v>-73.7586138711974i</v>
      </c>
      <c r="AC154" s="301" t="str">
        <f aca="false">IMDIV(1,IMSUM(IMDIV(1,IMSUM(R154,AA154)),IMDIV(1,AB154)))</f>
        <v>18.3180447946428-11.4124611809594i</v>
      </c>
      <c r="AD154" s="301" t="str">
        <f aca="false">COMPLEX(0,-1/(C154*FDD!$C$86))</f>
        <v>-1.85470488517336e-10i</v>
      </c>
      <c r="AE154" s="301" t="str">
        <f aca="false">COMPLEX(FDD!$C$88,0)</f>
        <v>0.0145296517534778</v>
      </c>
      <c r="AF154" s="301" t="str">
        <f aca="false">IMDIV(IMPRODUCT(AD154,AE154),IMSUM(AD154,AE154))</f>
        <v>2.36752419772384e-18-1.85470488517336e-10i</v>
      </c>
      <c r="AG154" s="301" t="str">
        <f aca="false">COMPLEX(FDD!$C$87,0)</f>
        <v>0.177224508827451</v>
      </c>
      <c r="AH154" s="301" t="s">
        <v>244</v>
      </c>
      <c r="AI154" s="301" t="str">
        <f aca="false">COMPLEX(0,C154*FDD!$C$117)</f>
        <v>0.000492221135263547i</v>
      </c>
      <c r="AJ154" s="301" t="str">
        <f aca="false">COMPLEX(FDD!$C$118,0)</f>
        <v>99999999</v>
      </c>
      <c r="AK154" s="301" t="str">
        <f aca="false">COMPLEX(0,-1/(C154*FDD!$C$119))</f>
        <v>-20316.0719513715i</v>
      </c>
      <c r="AL154" s="301" t="str">
        <f aca="false">COMPLEX(0,C154*FDD!$C$114)</f>
        <v>0.000492221135263547i</v>
      </c>
      <c r="AM154" s="301" t="str">
        <f aca="false">COMPLEX(FDD!$C$115,0)</f>
        <v>0.0001</v>
      </c>
      <c r="AN154" s="301" t="str">
        <f aca="false">COMPLEX(0,-1/(C154*FDD!$C$116))</f>
        <v>-2.03160721545323e-06i</v>
      </c>
      <c r="AO154" s="301" t="str">
        <f aca="false">COMPLEX(0,C154*FDD!$G$117)</f>
        <v>0.0492221135263547i</v>
      </c>
      <c r="AP154" s="301" t="str">
        <f aca="false">COMPLEX(FDD!$G$118,0)</f>
        <v>99999999</v>
      </c>
      <c r="AQ154" s="301" t="str">
        <f aca="false">COMPLEX(0,-1/(C154*FDD!$G$119))</f>
        <v>-20316.0719513715i</v>
      </c>
      <c r="AR154" s="301" t="str">
        <f aca="false">COMPLEX(0,C154*FDD!$G$114)</f>
        <v>0.000492221135263547i</v>
      </c>
      <c r="AS154" s="301" t="str">
        <f aca="false">COMPLEX(FDD!$G$115,0)</f>
        <v>0.0001</v>
      </c>
      <c r="AT154" s="301" t="str">
        <f aca="false">COMPLEX(0,-1/(C154*FDD!$G$116))</f>
        <v>-2.03160721545323e-06i</v>
      </c>
      <c r="AU154" s="301" t="s">
        <v>244</v>
      </c>
      <c r="AV154" s="301" t="str">
        <f aca="false">COMPLEX(1,0)</f>
        <v>1</v>
      </c>
      <c r="AW154" s="301" t="str">
        <f aca="false">IMDIV((AV154),IMSUM(AC154,AF154,AG154))</f>
        <v>0.0391584061764325+0.0241625998016795i</v>
      </c>
      <c r="AX154" s="301" t="str">
        <f aca="false">IMDIV((AV154),IMSUM(M154,N154))</f>
        <v>0.000557828382263895-0.00386172759100731i</v>
      </c>
      <c r="AY154" s="301" t="str">
        <f aca="false">IMDIV(AV154,L154)</f>
        <v>0.00851265467795076</v>
      </c>
      <c r="AZ154" s="301" t="str">
        <f aca="false">IMDIV(AV154,K154)</f>
        <v>2.0420319116521i</v>
      </c>
      <c r="BA154" s="301" t="str">
        <f aca="false">IMSUM(AW154,AX154,AY154,AZ154)</f>
        <v>0.0482288892366472+2.06233278386277i</v>
      </c>
      <c r="BB154" s="301" t="str">
        <f aca="false">IMPRODUCT(BA154,IMSUM(J154,F154,E154))</f>
        <v>-2.68529900701203+11.3203292922122i</v>
      </c>
      <c r="BC154" s="301" t="str">
        <f aca="false">IMSUM(AV154,BB154)</f>
        <v>-1.68529900701203+11.3203292922122i</v>
      </c>
      <c r="BD154" s="301" t="str">
        <f aca="false">IMDIV((BC154),IMSUM(AO154,AP154,AQ154))</f>
        <v>-1.68759879492896e-08+1.13199865524573e-07i</v>
      </c>
      <c r="BE154" s="301" t="str">
        <f aca="false">IMSUM(BA154,BD154)</f>
        <v>0.0482288723606593+2.06233289706264i</v>
      </c>
      <c r="BF154" s="301" t="str">
        <f aca="false">IMPRODUCT(BE154,IMSUM(AT154,AS154,AR154))</f>
        <v>-0.0010061111022531+0.000229874577887027i</v>
      </c>
      <c r="BG154" s="301" t="str">
        <f aca="false">IMSUM(BC154,BF154)</f>
        <v>-1.68630511811428+11.3205591667901i</v>
      </c>
      <c r="BH154" s="301" t="str">
        <f aca="false">IMDIV((BG154),IMSUM(AI154,AJ154,AK154))</f>
        <v>-1.68860495821728e-08+1.13202162218023e-07i</v>
      </c>
      <c r="BI154" s="301" t="str">
        <f aca="false">IMSUM(BE154,BH154)</f>
        <v>0.0482288554746097+2.0623330102648i</v>
      </c>
      <c r="BJ154" s="301" t="str">
        <f aca="false">IMPRODUCT(BI154,IMSUM(AN154,AM154,AL154))</f>
        <v>-0.00100611115943222+0.000229874580929878i</v>
      </c>
      <c r="BK154" s="301" t="str">
        <f aca="false">IMSUM(BG154,BJ154)</f>
        <v>-1.68731122927371+11.320789041371i</v>
      </c>
      <c r="BL154" s="301" t="s">
        <v>244</v>
      </c>
      <c r="BM154" s="301" t="str">
        <f aca="false">IMDIV(IMPRODUCT(AW154,AF154),BK154)</f>
        <v>-6.85316237767298e-13-2.93716938460307e-13i</v>
      </c>
      <c r="BN154" s="301" t="str">
        <f aca="false">IMDIV(IMPRODUCT(AW154,IMSUM(AC154,AF154,AG154)),BK154)</f>
        <v>-0.0128795222797722-0.0864134323018165i</v>
      </c>
      <c r="BO154" s="308" t="str">
        <f aca="false">COMPLEX(0,(C154*Vented!$C$42*FDD!$C$78*PI()*FDD!$C$32^2)/(4*PI()*1*FDD!$C$27*FDD!$C$80))</f>
        <v>110330.204736033i</v>
      </c>
      <c r="BP154" s="301" t="s">
        <v>244</v>
      </c>
      <c r="BQ154" s="301" t="n">
        <f aca="false">(C154)^2/SQRT((((2*PI()*FDD!$G$134)^2-(C154)^2)^2)+(2*PI()*FDD!$G$134*C154/FDD!$G$135)^2)</f>
        <v>0.999999999996675</v>
      </c>
      <c r="BR154" s="301" t="n">
        <f aca="false">(C154)^2/SQRT((((2*PI()*FDD!$H$134)^2-(C154)^2)^2)+(2*PI()*FDD!$H$134*C154/FDD!$H$135)^2)</f>
        <v>0.999999999996675</v>
      </c>
      <c r="BS154" s="301" t="n">
        <f aca="false">SQRT(C154^2+(2*PI()*FDD!$D$137)^2)/SQRT(C154^2+(2*PI()*FDD!$C$137)^2)</f>
        <v>1</v>
      </c>
      <c r="BT154" s="301" t="n">
        <f aca="false">SQRT(C154^2+(2*PI()*FDD!$D$138)^2)/SQRT(C154^2+(2*PI()*FDD!$C$138)^2)</f>
        <v>1</v>
      </c>
      <c r="BU154" s="301" t="n">
        <f aca="false">(2*PI()*FDD!$G$137)^2/SQRT((((2*PI()*FDD!$G$137)^2-(C154)^2)^2)+(2*PI()*FDD!$G$137*C154/FDD!$G$138)^2)</f>
        <v>0.999999987475188</v>
      </c>
      <c r="BV154" s="301" t="n">
        <f aca="false">(2*PI()*FDD!$H$137)^2/SQRT((((2*PI()*FDD!$H$137)^2-(C154)^2)^2)+(2*PI()*FDD!$H$137*C154/FDD!$H$138)^2)</f>
        <v>0.999999987475188</v>
      </c>
      <c r="BW154" s="301" t="n">
        <f aca="false">BQ154*BR154*BS154*BT154*BU154*BV154</f>
        <v>0.999999974943725</v>
      </c>
      <c r="BX154" s="301" t="n">
        <f aca="false">2*SQRT(B154^2+FDD!$C$79^2/(4*PI()^2*FDD!$H$70^2))/SQRT(B154^2+FDD!$C$79^2/(PI()^2*FDD!$H$70^2))</f>
        <v>1.69456900784332</v>
      </c>
      <c r="BZ154" s="301" t="n">
        <f aca="false">20*LOG10(BW154*BX154*IMABS(IMPRODUCT(BM154,BO154)))</f>
        <v>-137.114741178396</v>
      </c>
      <c r="CA154" s="301" t="n">
        <f aca="false">20*LOG10(BW154*BX154*IMABS(IMPRODUCT(BN154,BO154)))</f>
        <v>84.262119028741</v>
      </c>
      <c r="CB154" s="301" t="n">
        <f aca="false">20*LOG10(BW154*BX154*IMABS(IMSUB(IMPRODUCT(BO154,BM154),IMPRODUCT(BO154,BN154))))</f>
        <v>84.2621190287021</v>
      </c>
      <c r="CC154" s="303" t="n">
        <f aca="false">IMABS(IMDIV(BK154,BI154))</f>
        <v>5.54843120503295</v>
      </c>
      <c r="CD154" s="301" t="n">
        <f aca="false">1.4142*1000*BW154*Vented!$C$42*IMABS(BN154)/(FDD!$C$27*C154)</f>
        <v>0.0130686425058263</v>
      </c>
      <c r="CE154" s="301" t="n">
        <f aca="false">Vented!$C$42*BW154*IMABS(IMDIV((BC154),(BK154)))</f>
        <v>2.8298141937679</v>
      </c>
      <c r="CF154" s="301" t="n">
        <f aca="false">1.4142*Vented!$C$42*BW154*(FDD!$C$32*2)^2/(FDD!$C$27*FDD!$C$70*FDD!$C$71^2)*IMABS(BM154)</f>
        <v>2.52346501077457E-012</v>
      </c>
      <c r="CG154" s="301" t="n">
        <f aca="false">Vented!$C$42*BW154*IMABS(IMDIV(BI154,BK154))</f>
        <v>0.510054071955271</v>
      </c>
      <c r="CH154" s="301" t="str">
        <f aca="false">IMSUB(IMPRODUCT(BO154,BM154),IMPRODUCT(BO154,BN154))</f>
        <v>-9534.01167777034+1421.00032995396i</v>
      </c>
      <c r="CI154" s="301" t="n">
        <f aca="false">IMARGUMENT(CH154)</f>
        <v>2.9936364566783</v>
      </c>
      <c r="CJ154" s="301" t="n">
        <f aca="false">-(CI155-CI153)/(C155-C153)*1000</f>
        <v>-0.00782719909416639</v>
      </c>
      <c r="CK154" s="301" t="n">
        <f aca="false">IF(CJ154&gt;0,CJ154,ABS(CI155+CI153)/(C155-C153)*1000)</f>
        <v>21.0562327834365</v>
      </c>
      <c r="CL154" s="301" t="n">
        <f aca="false">-1000/B154*1.160644/(1-5.6413043*EXP(-0.42571989*LOG(B154)))</f>
        <v>2.29494073798779</v>
      </c>
    </row>
    <row r="155" customFormat="false" ht="12.75" hidden="false" customHeight="false" outlineLevel="0" collapsed="false">
      <c r="A155" s="301" t="n">
        <f aca="false">1+(A154)</f>
        <v>152</v>
      </c>
      <c r="B155" s="301" t="n">
        <f aca="false">10^(LOG10(10)+(A155)*LOG10(2)/24)</f>
        <v>806.349471932718</v>
      </c>
      <c r="C155" s="305" t="n">
        <f aca="false">2*PI()*B155</f>
        <v>5066.44315449967</v>
      </c>
      <c r="E155" s="301" t="str">
        <f aca="false">COMPLEX((FDD!$C$22),0)</f>
        <v>3.76202702929617</v>
      </c>
      <c r="F155" s="306" t="str">
        <f aca="false">COMPLEX(0,C155*FDD!$C$23)</f>
        <v>0.244589755445717i</v>
      </c>
      <c r="G155" s="307" t="str">
        <f aca="false">COMPLEX(0,C155*FDD!$C$24)</f>
        <v>8.03544515666487i</v>
      </c>
      <c r="H155" s="301" t="str">
        <f aca="false">COMPLEX(FDD!$C$25*SQRT(C155/2),FDD!$C$25*SQRT(C155/2))</f>
        <v>3.38607867488394+3.38607867488394i</v>
      </c>
      <c r="I155" s="301" t="str">
        <f aca="false">COMPLEX((FDD!$C$26),0)</f>
        <v>4.08099874481046</v>
      </c>
      <c r="J155" s="301" t="str">
        <f aca="false">IMDIV(1,IMSUM(IMDIV(1,G155),IMDIV(1,H155),IMDIV(1,I155)))</f>
        <v>1.7204174152311+1.19211745924572i</v>
      </c>
      <c r="K155" s="307" t="str">
        <f aca="false">COMPLEX(0,-1/(C155*FDD!$N$74))</f>
        <v>-0.475767266716019i</v>
      </c>
      <c r="L155" s="301" t="str">
        <f aca="false">COMPLEX(FDD!$C$29,0)</f>
        <v>117.472167946642</v>
      </c>
      <c r="M155" s="301" t="str">
        <f aca="false">COMPLEX(0,C155*FDD!$C$30)</f>
        <v>261.091400173748i</v>
      </c>
      <c r="N155" s="301" t="str">
        <f aca="false">COMPLEX(C155*FDD!$C$31,0)</f>
        <v>37.7147765992335</v>
      </c>
      <c r="O155" s="301" t="s">
        <v>244</v>
      </c>
      <c r="P155" s="301" t="str">
        <f aca="false">COMPLEX(0,C155*DK!$C$137)</f>
        <v>51.8175905403481i</v>
      </c>
      <c r="Q155" s="301" t="str">
        <f aca="false">COMPLEX(DK!$C$139,0)</f>
        <v>782.823306751235</v>
      </c>
      <c r="R155" s="301" t="str">
        <f aca="false">IMDIV(IMPRODUCT(P155,Q155),IMSUM(P155,Q155))</f>
        <v>3.41500984360284+51.5915400635151i</v>
      </c>
      <c r="S155" s="301" t="str">
        <f aca="false">COMPLEX(0,C155*DK!$C$138)</f>
        <v>51.6843453075301i</v>
      </c>
      <c r="T155" s="301" t="str">
        <f aca="false">COMPLEX(0,C155*DK!$C$140)</f>
        <v>13.6578343399527i</v>
      </c>
      <c r="U155" s="301" t="str">
        <f aca="false">COMPLEX(DK!$C$141,0)</f>
        <v>3.39709135525022</v>
      </c>
      <c r="V155" s="301" t="str">
        <f aca="false">IMSUM(IMDIV(IMPRODUCT(T155,U155),IMSUM(T155,U155)),S155)</f>
        <v>3.19917195989738+52.4800702474011i</v>
      </c>
      <c r="W155" s="301" t="str">
        <f aca="false">COMPLEX(0,-1/(C155*DK!$C$145))</f>
        <v>-18.5874695776535i</v>
      </c>
      <c r="X155" s="301" t="str">
        <f aca="false">COMPLEX(DK!$C$146,0)</f>
        <v>226.002670404998</v>
      </c>
      <c r="Y155" s="301" t="str">
        <f aca="false">COMPLEX(0,-1/(C155*DK!$C$144))</f>
        <v>-27.9437427462888i</v>
      </c>
      <c r="Z155" s="301" t="str">
        <f aca="false">IMDIV(1,IMSUM(IMDIV(1,IMSUM(W155,X155)),IMDIV(1,Y155)))</f>
        <v>3.31455642020831-27.2613157277407i</v>
      </c>
      <c r="AA155" s="301" t="str">
        <f aca="false">IMDIV(1,IMSUM(IMDIV(1,V155),IMDIV(1,Z155)))</f>
        <v>17.0624961811915-52.7440454578992i</v>
      </c>
      <c r="AB155" s="301" t="str">
        <f aca="false">COMPLEX(0,-1/(C155*DK!$C$143))</f>
        <v>-71.6588493110837i</v>
      </c>
      <c r="AC155" s="301" t="str">
        <f aca="false">IMDIV(1,IMSUM(IMDIV(1,IMSUM(R155,AA155)),IMDIV(1,AB155)))</f>
        <v>18.3805420857554-6.30361670295847i</v>
      </c>
      <c r="AD155" s="301" t="str">
        <f aca="false">COMPLEX(0,-1/(C155*FDD!$C$86))</f>
        <v>-1.80190503735955e-10i</v>
      </c>
      <c r="AE155" s="301" t="str">
        <f aca="false">COMPLEX(FDD!$C$88,0)</f>
        <v>0.0145296517534778</v>
      </c>
      <c r="AF155" s="301" t="str">
        <f aca="false">IMDIV(IMPRODUCT(AD155,AE155),IMSUM(AD155,AE155))</f>
        <v>2.23464527488387e-18-1.80190503735955e-10i</v>
      </c>
      <c r="AG155" s="301" t="str">
        <f aca="false">COMPLEX(FDD!$C$87,0)</f>
        <v>0.177224508827451</v>
      </c>
      <c r="AH155" s="301" t="s">
        <v>244</v>
      </c>
      <c r="AI155" s="301" t="str">
        <f aca="false">COMPLEX(0,C155*FDD!$C$117)</f>
        <v>0.000506644315449967i</v>
      </c>
      <c r="AJ155" s="301" t="str">
        <f aca="false">COMPLEX(FDD!$C$118,0)</f>
        <v>99999999</v>
      </c>
      <c r="AK155" s="301" t="str">
        <f aca="false">COMPLEX(0,-1/(C155*FDD!$C$119))</f>
        <v>-19737.7128195323i</v>
      </c>
      <c r="AL155" s="301" t="str">
        <f aca="false">COMPLEX(0,C155*FDD!$C$114)</f>
        <v>0.000506644315449967i</v>
      </c>
      <c r="AM155" s="301" t="str">
        <f aca="false">COMPLEX(FDD!$C$115,0)</f>
        <v>0.0001</v>
      </c>
      <c r="AN155" s="301" t="str">
        <f aca="false">COMPLEX(0,-1/(C155*FDD!$C$116))</f>
        <v>-1.97377130169095e-06i</v>
      </c>
      <c r="AO155" s="301" t="str">
        <f aca="false">COMPLEX(0,C155*FDD!$G$117)</f>
        <v>0.0506644315449967i</v>
      </c>
      <c r="AP155" s="301" t="str">
        <f aca="false">COMPLEX(FDD!$G$118,0)</f>
        <v>99999999</v>
      </c>
      <c r="AQ155" s="301" t="str">
        <f aca="false">COMPLEX(0,-1/(C155*FDD!$G$119))</f>
        <v>-19737.7128195323i</v>
      </c>
      <c r="AR155" s="301" t="str">
        <f aca="false">COMPLEX(0,C155*FDD!$G$114)</f>
        <v>0.000506644315449967i</v>
      </c>
      <c r="AS155" s="301" t="str">
        <f aca="false">COMPLEX(FDD!$G$115,0)</f>
        <v>0.0001</v>
      </c>
      <c r="AT155" s="301" t="str">
        <f aca="false">COMPLEX(0,-1/(C155*FDD!$G$116))</f>
        <v>-1.97377130169095e-06i</v>
      </c>
      <c r="AU155" s="301" t="s">
        <v>244</v>
      </c>
      <c r="AV155" s="301" t="str">
        <f aca="false">COMPLEX(1,0)</f>
        <v>1</v>
      </c>
      <c r="AW155" s="301" t="str">
        <f aca="false">IMDIV((AV155),IMSUM(AC155,AF155,AG155))</f>
        <v>0.0483116291243014+0.0164102717184018i</v>
      </c>
      <c r="AX155" s="301" t="str">
        <f aca="false">IMDIV((AV155),IMSUM(M155,N155))</f>
        <v>0.000541948091051419-0.00375179170269778i</v>
      </c>
      <c r="AY155" s="301" t="str">
        <f aca="false">IMDIV(AV155,L155)</f>
        <v>0.00851265467795076</v>
      </c>
      <c r="AZ155" s="301" t="str">
        <f aca="false">IMDIV(AV155,K155)</f>
        <v>2.10186801396089i</v>
      </c>
      <c r="BA155" s="301" t="str">
        <f aca="false">IMSUM(AW155,AX155,AY155,AZ155)</f>
        <v>0.0573662318933036+2.11452649397659i</v>
      </c>
      <c r="BB155" s="301" t="str">
        <f aca="false">IMPRODUCT(BA155,IMSUM(J155,F155,E155))</f>
        <v>-2.72344829020546+11.6751925089485i</v>
      </c>
      <c r="BC155" s="301" t="str">
        <f aca="false">IMSUM(AV155,BB155)</f>
        <v>-1.72344829020546+11.6751925089485i</v>
      </c>
      <c r="BD155" s="301" t="str">
        <f aca="false">IMDIV((BC155),IMSUM(AO155,AP155,AQ155))</f>
        <v>-1.72575265030834e-08+1.16748520024693e-07i</v>
      </c>
      <c r="BE155" s="301" t="str">
        <f aca="false">IMSUM(BA155,BD155)</f>
        <v>0.0573662146357771+2.11452661072511i</v>
      </c>
      <c r="BF155" s="301" t="str">
        <f aca="false">IMPRODUCT(BE155,IMSUM(AT155,AS155,AR155))</f>
        <v>-0.00106140267378704+0.000240403699828475i</v>
      </c>
      <c r="BG155" s="301" t="str">
        <f aca="false">IMSUM(BC155,BF155)</f>
        <v>-1.72450969287925+11.6754329126483i</v>
      </c>
      <c r="BH155" s="301" t="str">
        <f aca="false">IMDIV((BG155),IMSUM(AI155,AJ155,AK155))</f>
        <v>-1.72681410625726e-08+1.16750921957988e-07i</v>
      </c>
      <c r="BI155" s="301" t="str">
        <f aca="false">IMSUM(BE155,BH155)</f>
        <v>0.057366197367636+2.11452672747603i</v>
      </c>
      <c r="BJ155" s="301" t="str">
        <f aca="false">IMPRODUCT(BI155,IMSUM(AN155,AM155,AL155))</f>
        <v>-0.0010614027344346+0.000240403702788844i</v>
      </c>
      <c r="BK155" s="301" t="str">
        <f aca="false">IMSUM(BG155,BJ155)</f>
        <v>-1.72557109561368+11.6756733163511i</v>
      </c>
      <c r="BL155" s="301" t="s">
        <v>244</v>
      </c>
      <c r="BM155" s="301" t="str">
        <f aca="false">IMDIV(IMPRODUCT(AW155,AF155),BK155)</f>
        <v>-7.66284866873511e-13-1.40008732153345e-13i</v>
      </c>
      <c r="BN155" s="301" t="str">
        <f aca="false">IMDIV(IMPRODUCT(AW155,IMSUM(AC155,AF155,AG155)),BK155)</f>
        <v>-0.0123875390473073-0.0838173863004264i</v>
      </c>
      <c r="BO155" s="308" t="str">
        <f aca="false">COMPLEX(0,(C155*Vented!$C$42*FDD!$C$78*PI()*FDD!$C$32^2)/(4*PI()*1*FDD!$C$27*FDD!$C$80))</f>
        <v>113563.126504133i</v>
      </c>
      <c r="BP155" s="301" t="s">
        <v>244</v>
      </c>
      <c r="BQ155" s="301" t="n">
        <f aca="false">(C155)^2/SQRT((((2*PI()*FDD!$G$134)^2-(C155)^2)^2)+(2*PI()*FDD!$G$134*C155/FDD!$G$135)^2)</f>
        <v>0.999999999996861</v>
      </c>
      <c r="BR155" s="301" t="n">
        <f aca="false">(C155)^2/SQRT((((2*PI()*FDD!$H$134)^2-(C155)^2)^2)+(2*PI()*FDD!$H$134*C155/FDD!$H$135)^2)</f>
        <v>0.999999999996861</v>
      </c>
      <c r="BS155" s="301" t="n">
        <f aca="false">SQRT(C155^2+(2*PI()*FDD!$D$137)^2)/SQRT(C155^2+(2*PI()*FDD!$C$137)^2)</f>
        <v>1</v>
      </c>
      <c r="BT155" s="301" t="n">
        <f aca="false">SQRT(C155^2+(2*PI()*FDD!$D$138)^2)/SQRT(C155^2+(2*PI()*FDD!$C$138)^2)</f>
        <v>1</v>
      </c>
      <c r="BU155" s="301" t="n">
        <f aca="false">(2*PI()*FDD!$G$137)^2/SQRT((((2*PI()*FDD!$G$137)^2-(C155)^2)^2)+(2*PI()*FDD!$G$137*C155/FDD!$G$138)^2)</f>
        <v>0.999999986730412</v>
      </c>
      <c r="BV155" s="301" t="n">
        <f aca="false">(2*PI()*FDD!$H$137)^2/SQRT((((2*PI()*FDD!$H$137)^2-(C155)^2)^2)+(2*PI()*FDD!$H$137*C155/FDD!$H$138)^2)</f>
        <v>0.999999986730412</v>
      </c>
      <c r="BW155" s="301" t="n">
        <f aca="false">BQ155*BR155*BS155*BT155*BU155*BV155</f>
        <v>0.999999973454546</v>
      </c>
      <c r="BX155" s="301" t="n">
        <f aca="false">2*SQRT(B155^2+FDD!$C$79^2/(4*PI()^2*FDD!$H$70^2))/SQRT(B155^2+FDD!$C$79^2/(PI()^2*FDD!$H$70^2))</f>
        <v>1.70643711164997</v>
      </c>
      <c r="BZ155" s="301" t="n">
        <f aca="false">20*LOG10(BW155*BX155*IMABS(IMPRODUCT(BM155,BO155)))</f>
        <v>-136.423028145018</v>
      </c>
      <c r="CA155" s="301" t="n">
        <f aca="false">20*LOG10(BW155*BX155*IMABS(IMPRODUCT(BN155,BO155)))</f>
        <v>84.3070741227498</v>
      </c>
      <c r="CB155" s="301" t="n">
        <f aca="false">20*LOG10(BW155*BX155*IMABS(IMSUB(IMPRODUCT(BO155,BM155),IMPRODUCT(BO155,BN155))))</f>
        <v>84.3070741227241</v>
      </c>
      <c r="CC155" s="303" t="n">
        <f aca="false">IMABS(IMDIV(BK155,BI155))</f>
        <v>5.57957303853967</v>
      </c>
      <c r="CD155" s="301" t="n">
        <f aca="false">1.4142*1000*BW155*Vented!$C$42*IMABS(BN155)/(FDD!$C$27*C155)</f>
        <v>0.0123129288911864</v>
      </c>
      <c r="CE155" s="301" t="n">
        <f aca="false">Vented!$C$42*BW155*IMABS(IMDIV((BC155),(BK155)))</f>
        <v>2.82981149904812</v>
      </c>
      <c r="CF155" s="301" t="n">
        <f aca="false">1.4142*Vented!$C$42*BW155*(FDD!$C$32*2)^2/(FDD!$C$27*FDD!$C$70*FDD!$C$71^2)*IMABS(BM155)</f>
        <v>2.63638598490169E-012</v>
      </c>
      <c r="CG155" s="301" t="n">
        <f aca="false">Vented!$C$42*BW155*IMABS(IMDIV(BI155,BK155))</f>
        <v>0.507207254986855</v>
      </c>
      <c r="CH155" s="301" t="str">
        <f aca="false">IMSUB(IMPRODUCT(BO155,BM155),IMPRODUCT(BO155,BN155))</f>
        <v>-9518.56444366521+1406.76766381723i</v>
      </c>
      <c r="CI155" s="301" t="n">
        <f aca="false">IMARGUMENT(CH155)</f>
        <v>2.994862816789</v>
      </c>
      <c r="CJ155" s="301" t="n">
        <f aca="false">-(CI156-CI154)/(C156-C154)*1000</f>
        <v>-0.000943400472989726</v>
      </c>
      <c r="CK155" s="301" t="n">
        <f aca="false">IF(CJ155&gt;0,CJ155,ABS(CI156+CI154)/(C156-C154)*1000)</f>
        <v>20.4569705566237</v>
      </c>
      <c r="CL155" s="301" t="n">
        <f aca="false">-1000/B155*1.160644/(1-5.6413043*EXP(-0.42571989*LOG(B155)))</f>
        <v>2.26029128356631</v>
      </c>
    </row>
    <row r="156" customFormat="false" ht="12.75" hidden="false" customHeight="false" outlineLevel="0" collapsed="false">
      <c r="A156" s="301" t="n">
        <f aca="false">1+(A155)</f>
        <v>153</v>
      </c>
      <c r="B156" s="301" t="n">
        <f aca="false">10^(LOG10(10)+(A156)*LOG10(2)/24)</f>
        <v>829.977314976647</v>
      </c>
      <c r="C156" s="305" t="n">
        <f aca="false">2*PI()*B156</f>
        <v>5214.90127075363</v>
      </c>
      <c r="E156" s="301" t="str">
        <f aca="false">COMPLEX((FDD!$C$22),0)</f>
        <v>3.76202702929617</v>
      </c>
      <c r="F156" s="306" t="str">
        <f aca="false">COMPLEX(0,C156*FDD!$C$23)</f>
        <v>0.251756782340362i</v>
      </c>
      <c r="G156" s="307" t="str">
        <f aca="false">COMPLEX(0,C156*FDD!$C$24)</f>
        <v>8.27090167218128i</v>
      </c>
      <c r="H156" s="301" t="str">
        <f aca="false">COMPLEX(FDD!$C$25*SQRT(C156/2),FDD!$C$25*SQRT(C156/2))</f>
        <v>3.43533032333494+3.43533032333494i</v>
      </c>
      <c r="I156" s="301" t="str">
        <f aca="false">COMPLEX((FDD!$C$26),0)</f>
        <v>4.08099874481046</v>
      </c>
      <c r="J156" s="301" t="str">
        <f aca="false">IMDIV(1,IMSUM(IMDIV(1,G156),IMDIV(1,H156),IMDIV(1,I156)))</f>
        <v>1.74716712893989+1.19189723905179i</v>
      </c>
      <c r="K156" s="307" t="str">
        <f aca="false">COMPLEX(0,-1/(C156*FDD!$N$74))</f>
        <v>-0.462223096169959i</v>
      </c>
      <c r="L156" s="301" t="str">
        <f aca="false">COMPLEX(FDD!$C$29,0)</f>
        <v>117.472167946642</v>
      </c>
      <c r="M156" s="301" t="str">
        <f aca="false">COMPLEX(0,C156*FDD!$C$30)</f>
        <v>268.74196216722i</v>
      </c>
      <c r="N156" s="301" t="str">
        <f aca="false">COMPLEX(C156*FDD!$C$31,0)</f>
        <v>38.8199039081008</v>
      </c>
      <c r="O156" s="301" t="s">
        <v>244</v>
      </c>
      <c r="P156" s="301" t="str">
        <f aca="false">COMPLEX(0,C156*DK!$C$137)</f>
        <v>53.335961840657i</v>
      </c>
      <c r="Q156" s="301" t="str">
        <f aca="false">COMPLEX(DK!$C$139,0)</f>
        <v>782.823306751235</v>
      </c>
      <c r="R156" s="301" t="str">
        <f aca="false">IMDIV(IMPRODUCT(P156,Q156),IMSUM(P156,Q156))</f>
        <v>3.6171385980039+53.089515976601i</v>
      </c>
      <c r="S156" s="301" t="str">
        <f aca="false">COMPLEX(0,C156*DK!$C$138)</f>
        <v>53.1988122244953i</v>
      </c>
      <c r="T156" s="301" t="str">
        <f aca="false">COMPLEX(0,C156*DK!$C$140)</f>
        <v>14.0580394338197i</v>
      </c>
      <c r="U156" s="301" t="str">
        <f aca="false">COMPLEX(DK!$C$141,0)</f>
        <v>3.39709135525022</v>
      </c>
      <c r="V156" s="301" t="str">
        <f aca="false">IMSUM(IMDIV(IMPRODUCT(T156,U156),IMSUM(T156,U156)),S156)</f>
        <v>3.20966745282087+53.9744206305277i</v>
      </c>
      <c r="W156" s="301" t="str">
        <f aca="false">COMPLEX(0,-1/(C156*DK!$C$145))</f>
        <v>-18.0583203999112i</v>
      </c>
      <c r="X156" s="301" t="str">
        <f aca="false">COMPLEX(DK!$C$146,0)</f>
        <v>226.002670404998</v>
      </c>
      <c r="Y156" s="301" t="str">
        <f aca="false">COMPLEX(0,-1/(C156*DK!$C$144))</f>
        <v>-27.1482386333989i</v>
      </c>
      <c r="Z156" s="301" t="str">
        <f aca="false">IMDIV(1,IMSUM(IMDIV(1,IMSUM(W156,X156)),IMDIV(1,Y156)))</f>
        <v>3.13568156474754-26.5210187270483i</v>
      </c>
      <c r="AA156" s="301" t="str">
        <f aca="false">IMDIV(1,IMSUM(IMDIV(1,V156),IMDIV(1,Z156)))</f>
        <v>14.4295940786823-49.1727877484799i</v>
      </c>
      <c r="AB156" s="301" t="str">
        <f aca="false">COMPLEX(0,-1/(C156*DK!$C$143))</f>
        <v>-69.6188609720308i</v>
      </c>
      <c r="AC156" s="301" t="str">
        <f aca="false">IMDIV(1,IMSUM(IMDIV(1,IMSUM(R156,AA156)),IMDIV(1,AB156)))</f>
        <v>18.8410337542135-1.02494300753372i</v>
      </c>
      <c r="AD156" s="301" t="str">
        <f aca="false">COMPLEX(0,-1/(C156*FDD!$C$86))</f>
        <v>-1.75060829872038e-10i</v>
      </c>
      <c r="AE156" s="301" t="str">
        <f aca="false">COMPLEX(FDD!$C$88,0)</f>
        <v>0.0145296517534778</v>
      </c>
      <c r="AF156" s="301" t="str">
        <f aca="false">IMDIV(IMPRODUCT(AD156,AE156),IMSUM(AD156,AE156))</f>
        <v>2.10922427291839e-18-1.75060829872038e-10i</v>
      </c>
      <c r="AG156" s="301" t="str">
        <f aca="false">COMPLEX(FDD!$C$87,0)</f>
        <v>0.177224508827451</v>
      </c>
      <c r="AH156" s="301" t="s">
        <v>244</v>
      </c>
      <c r="AI156" s="301" t="str">
        <f aca="false">COMPLEX(0,C156*FDD!$C$117)</f>
        <v>0.000521490127075363i</v>
      </c>
      <c r="AJ156" s="301" t="str">
        <f aca="false">COMPLEX(FDD!$C$118,0)</f>
        <v>99999999</v>
      </c>
      <c r="AK156" s="301" t="str">
        <f aca="false">COMPLEX(0,-1/(C156*FDD!$C$119))</f>
        <v>-19175.8184494926i</v>
      </c>
      <c r="AL156" s="301" t="str">
        <f aca="false">COMPLEX(0,C156*FDD!$C$114)</f>
        <v>0.000521490127075363i</v>
      </c>
      <c r="AM156" s="301" t="str">
        <f aca="false">COMPLEX(FDD!$C$115,0)</f>
        <v>0.0001</v>
      </c>
      <c r="AN156" s="301" t="str">
        <f aca="false">COMPLEX(0,-1/(C156*FDD!$C$116))</f>
        <v>-1.91758186412508e-06i</v>
      </c>
      <c r="AO156" s="301" t="str">
        <f aca="false">COMPLEX(0,C156*FDD!$G$117)</f>
        <v>0.0521490127075363i</v>
      </c>
      <c r="AP156" s="301" t="str">
        <f aca="false">COMPLEX(FDD!$G$118,0)</f>
        <v>99999999</v>
      </c>
      <c r="AQ156" s="301" t="str">
        <f aca="false">COMPLEX(0,-1/(C156*FDD!$G$119))</f>
        <v>-19175.8184494926i</v>
      </c>
      <c r="AR156" s="301" t="str">
        <f aca="false">COMPLEX(0,C156*FDD!$G$114)</f>
        <v>0.000521490127075363i</v>
      </c>
      <c r="AS156" s="301" t="str">
        <f aca="false">COMPLEX(FDD!$G$115,0)</f>
        <v>0.0001</v>
      </c>
      <c r="AT156" s="301" t="str">
        <f aca="false">COMPLEX(0,-1/(C156*FDD!$G$116))</f>
        <v>-1.91758186412508e-06i</v>
      </c>
      <c r="AU156" s="301" t="s">
        <v>244</v>
      </c>
      <c r="AV156" s="301" t="str">
        <f aca="false">COMPLEX(1,0)</f>
        <v>1</v>
      </c>
      <c r="AW156" s="301" t="str">
        <f aca="false">IMDIV((AV156),IMSUM(AC156,AF156,AG156))</f>
        <v>0.0524287759259135+0.00282552200862809i</v>
      </c>
      <c r="AX156" s="301" t="str">
        <f aca="false">IMDIV((AV156),IMSUM(M156,N156))</f>
        <v>0.000526519880903677-0.00364498547572597i</v>
      </c>
      <c r="AY156" s="301" t="str">
        <f aca="false">IMDIV(AV156,L156)</f>
        <v>0.00851265467795076</v>
      </c>
      <c r="AZ156" s="301" t="str">
        <f aca="false">IMDIV(AV156,K156)</f>
        <v>2.16345744789936i</v>
      </c>
      <c r="BA156" s="301" t="str">
        <f aca="false">IMSUM(AW156,AX156,AY156,AZ156)</f>
        <v>0.0614679504847679+2.16263798443226i</v>
      </c>
      <c r="BB156" s="301" t="str">
        <f aca="false">IMPRODUCT(BA156,IMSUM(J156,F156,E156))</f>
        <v>-2.78346214931162+12.0031310041177i</v>
      </c>
      <c r="BC156" s="301" t="str">
        <f aca="false">IMSUM(AV156,BB156)</f>
        <v>-1.78346214931162+12.0031310041177i</v>
      </c>
      <c r="BD156" s="301" t="str">
        <f aca="false">IMDIV((BC156),IMSUM(AO156,AP156,AQ156))</f>
        <v>-1.78576379387804e-08+1.20027886902538e-07i</v>
      </c>
      <c r="BE156" s="301" t="str">
        <f aca="false">IMSUM(BA156,BD156)</f>
        <v>0.06146793262713+2.16263810446015i</v>
      </c>
      <c r="BF156" s="301" t="str">
        <f aca="false">IMPRODUCT(BE156,IMSUM(AT156,AS156,AR156))</f>
        <v>-0.00111750059104244+0.000248200860649965i</v>
      </c>
      <c r="BG156" s="301" t="str">
        <f aca="false">IMSUM(BC156,BF156)</f>
        <v>-1.78457964990266+12.0033792049783i</v>
      </c>
      <c r="BH156" s="301" t="str">
        <f aca="false">IMDIV((BG156),IMSUM(AI156,AJ156,AK156))</f>
        <v>-1.78688134823027e-08+1.20030366758947e-07i</v>
      </c>
      <c r="BI156" s="301" t="str">
        <f aca="false">IMSUM(BE156,BH156)</f>
        <v>0.0614679147583165+2.16263822449052i</v>
      </c>
      <c r="BJ156" s="301" t="str">
        <f aca="false">IMPRODUCT(BI156,IMSUM(AN156,AM156,AL156))</f>
        <v>-0.0011175006551938+0.000248200863368858i</v>
      </c>
      <c r="BK156" s="301" t="str">
        <f aca="false">IMSUM(BG156,BJ156)</f>
        <v>-1.78569715055785+12.0036274058417i</v>
      </c>
      <c r="BL156" s="301" t="s">
        <v>244</v>
      </c>
      <c r="BM156" s="301" t="str">
        <f aca="false">IMDIV(IMPRODUCT(AW156,AF156),BK156)</f>
        <v>-7.54063320458005e-13+7.09694124653753e-14i</v>
      </c>
      <c r="BN156" s="301" t="str">
        <f aca="false">IMDIV(IMPRODUCT(AW156,IMSUM(AC156,AF156,AG156)),BK156)</f>
        <v>-0.0121248523509143-0.0815044196748321i</v>
      </c>
      <c r="BO156" s="308" t="str">
        <f aca="false">COMPLEX(0,(C156*Vented!$C$42*FDD!$C$78*PI()*FDD!$C$32^2)/(4*PI()*1*FDD!$C$27*FDD!$C$80))</f>
        <v>116890.780110932i</v>
      </c>
      <c r="BP156" s="301" t="s">
        <v>244</v>
      </c>
      <c r="BQ156" s="301" t="n">
        <f aca="false">(C156)^2/SQRT((((2*PI()*FDD!$G$134)^2-(C156)^2)^2)+(2*PI()*FDD!$G$134*C156/FDD!$G$135)^2)</f>
        <v>0.999999999997038</v>
      </c>
      <c r="BR156" s="301" t="n">
        <f aca="false">(C156)^2/SQRT((((2*PI()*FDD!$H$134)^2-(C156)^2)^2)+(2*PI()*FDD!$H$134*C156/FDD!$H$135)^2)</f>
        <v>0.999999999997038</v>
      </c>
      <c r="BS156" s="301" t="n">
        <f aca="false">SQRT(C156^2+(2*PI()*FDD!$D$137)^2)/SQRT(C156^2+(2*PI()*FDD!$C$137)^2)</f>
        <v>1</v>
      </c>
      <c r="BT156" s="301" t="n">
        <f aca="false">SQRT(C156^2+(2*PI()*FDD!$D$138)^2)/SQRT(C156^2+(2*PI()*FDD!$C$138)^2)</f>
        <v>1</v>
      </c>
      <c r="BU156" s="301" t="n">
        <f aca="false">(2*PI()*FDD!$G$137)^2/SQRT((((2*PI()*FDD!$G$137)^2-(C156)^2)^2)+(2*PI()*FDD!$G$137*C156/FDD!$G$138)^2)</f>
        <v>0.999999985941348</v>
      </c>
      <c r="BV156" s="301" t="n">
        <f aca="false">(2*PI()*FDD!$H$137)^2/SQRT((((2*PI()*FDD!$H$137)^2-(C156)^2)^2)+(2*PI()*FDD!$H$137*C156/FDD!$H$138)^2)</f>
        <v>0.999999985941348</v>
      </c>
      <c r="BW156" s="301" t="n">
        <f aca="false">BQ156*BR156*BS156*BT156*BU156*BV156</f>
        <v>0.999999971876771</v>
      </c>
      <c r="BX156" s="301" t="n">
        <f aca="false">2*SQRT(B156^2+FDD!$C$79^2/(4*PI()^2*FDD!$H$70^2))/SQRT(B156^2+FDD!$C$79^2/(PI()^2*FDD!$H$70^2))</f>
        <v>1.71803843200845</v>
      </c>
      <c r="BZ156" s="301" t="n">
        <f aca="false">20*LOG10(BW156*BX156*IMABS(IMPRODUCT(BM156,BO156)))</f>
        <v>-136.357281646286</v>
      </c>
      <c r="CA156" s="301" t="n">
        <f aca="false">20*LOG10(BW156*BX156*IMABS(IMPRODUCT(BN156,BO156)))</f>
        <v>84.3749489208337</v>
      </c>
      <c r="CB156" s="301" t="n">
        <f aca="false">20*LOG10(BW156*BX156*IMABS(IMSUB(IMPRODUCT(BO156,BM156),IMPRODUCT(BO156,BN156))))</f>
        <v>84.3749489208294</v>
      </c>
      <c r="CC156" s="303" t="n">
        <f aca="false">IMABS(IMDIV(BK156,BI156))</f>
        <v>5.60927132415551</v>
      </c>
      <c r="CD156" s="301" t="n">
        <f aca="false">1.4142*1000*BW156*Vented!$C$42*IMABS(BN156)/(FDD!$C$27*C156)</f>
        <v>0.0116339365599777</v>
      </c>
      <c r="CE156" s="301" t="n">
        <f aca="false">Vented!$C$42*BW156*IMABS(IMDIV((BC156),(BK156)))</f>
        <v>2.82980877519765</v>
      </c>
      <c r="CF156" s="301" t="n">
        <f aca="false">1.4142*Vented!$C$42*BW156*(FDD!$C$32*2)^2/(FDD!$C$27*FDD!$C$70*FDD!$C$71^2)*IMABS(BM156)</f>
        <v>2.5633671570869E-012</v>
      </c>
      <c r="CG156" s="301" t="n">
        <f aca="false">Vented!$C$42*BW156*IMABS(IMDIV(BI156,BK156))</f>
        <v>0.504521845506792</v>
      </c>
      <c r="CH156" s="301" t="str">
        <f aca="false">IMSUB(IMPRODUCT(BO156,BM156),IMPRODUCT(BO156,BN156))</f>
        <v>-9527.11519828822+1417.2834499401i</v>
      </c>
      <c r="CI156" s="301" t="n">
        <f aca="false">IMARGUMENT(CH156)</f>
        <v>2.9939125804855</v>
      </c>
      <c r="CJ156" s="301" t="n">
        <f aca="false">-(CI157-CI155)/(C157-C155)*1000</f>
        <v>0.0198004169886593</v>
      </c>
      <c r="CK156" s="301" t="n">
        <f aca="false">IF(CJ156&gt;0,CJ156,ABS(CI157+CI155)/(C157-C155)*1000)</f>
        <v>0.0198004169886593</v>
      </c>
      <c r="CL156" s="301" t="n">
        <f aca="false">-1000/B156*1.160644/(1-5.6413043*EXP(-0.42571989*LOG(B156)))</f>
        <v>2.22642120296046</v>
      </c>
    </row>
    <row r="157" customFormat="false" ht="12.75" hidden="false" customHeight="false" outlineLevel="0" collapsed="false">
      <c r="A157" s="301" t="n">
        <f aca="false">1+(A156)</f>
        <v>154</v>
      </c>
      <c r="B157" s="301" t="n">
        <f aca="false">10^(LOG10(10)+(A157)*LOG10(2)/24)</f>
        <v>854.297506668822</v>
      </c>
      <c r="C157" s="305" t="n">
        <f aca="false">2*PI()*B157</f>
        <v>5367.7095418617</v>
      </c>
      <c r="E157" s="301" t="str">
        <f aca="false">COMPLEX((FDD!$C$22),0)</f>
        <v>3.76202702929617</v>
      </c>
      <c r="F157" s="306" t="str">
        <f aca="false">COMPLEX(0,C157*FDD!$C$23)</f>
        <v>0.259133819153103i</v>
      </c>
      <c r="G157" s="307" t="str">
        <f aca="false">COMPLEX(0,C157*FDD!$C$24)</f>
        <v>8.51325759023459i</v>
      </c>
      <c r="H157" s="301" t="str">
        <f aca="false">COMPLEX(FDD!$C$25*SQRT(C157/2),FDD!$C$25*SQRT(C157/2))</f>
        <v>3.48529835350888+3.48529835350888i</v>
      </c>
      <c r="I157" s="301" t="str">
        <f aca="false">COMPLEX((FDD!$C$26),0)</f>
        <v>4.08099874481046</v>
      </c>
      <c r="J157" s="301" t="str">
        <f aca="false">IMDIV(1,IMSUM(IMDIV(1,G157),IMDIV(1,H157),IMDIV(1,I157)))</f>
        <v>1.7738681145816+1.19136849479229i</v>
      </c>
      <c r="K157" s="307" t="str">
        <f aca="false">COMPLEX(0,-1/(C157*FDD!$N$74))</f>
        <v>-0.44906450186803i</v>
      </c>
      <c r="L157" s="301" t="str">
        <f aca="false">COMPLEX(FDD!$C$29,0)</f>
        <v>117.472167946642</v>
      </c>
      <c r="M157" s="301" t="str">
        <f aca="false">COMPLEX(0,C157*FDD!$C$30)</f>
        <v>276.61670273868i</v>
      </c>
      <c r="N157" s="301" t="str">
        <f aca="false">COMPLEX(C157*FDD!$C$31,0)</f>
        <v>39.9574139188935</v>
      </c>
      <c r="O157" s="301" t="s">
        <v>244</v>
      </c>
      <c r="P157" s="301" t="str">
        <f aca="false">COMPLEX(0,C157*DK!$C$137)</f>
        <v>54.8988248161202i</v>
      </c>
      <c r="Q157" s="301" t="str">
        <f aca="false">COMPLEX(DK!$C$139,0)</f>
        <v>782.823306751235</v>
      </c>
      <c r="R157" s="301" t="str">
        <f aca="false">IMDIV(IMPRODUCT(P157,Q157),IMSUM(P157,Q157))</f>
        <v>3.83117221003986+54.6301475166767i</v>
      </c>
      <c r="S157" s="301" t="str">
        <f aca="false">COMPLEX(0,C157*DK!$C$138)</f>
        <v>54.7576564094502i</v>
      </c>
      <c r="T157" s="301" t="str">
        <f aca="false">COMPLEX(0,C157*DK!$C$140)</f>
        <v>14.469971432053i</v>
      </c>
      <c r="U157" s="301" t="str">
        <f aca="false">COMPLEX(DK!$C$141,0)</f>
        <v>3.39709135525022</v>
      </c>
      <c r="V157" s="301" t="str">
        <f aca="false">IMSUM(IMDIV(IMPRODUCT(T157,U157),IMSUM(T157,U157)),S157)</f>
        <v>3.21963725098081+55.5135253428277i</v>
      </c>
      <c r="W157" s="301" t="str">
        <f aca="false">COMPLEX(0,-1/(C157*DK!$C$145))</f>
        <v>-17.5442350720995i</v>
      </c>
      <c r="X157" s="301" t="str">
        <f aca="false">COMPLEX(DK!$C$146,0)</f>
        <v>226.002670404998</v>
      </c>
      <c r="Y157" s="301" t="str">
        <f aca="false">COMPLEX(0,-1/(C157*DK!$C$144))</f>
        <v>-26.3753809784074i</v>
      </c>
      <c r="Z157" s="301" t="str">
        <f aca="false">IMDIV(1,IMSUM(IMDIV(1,IMSUM(W157,X157)),IMDIV(1,Y157)))</f>
        <v>2.96609377121373-25.7989731892071i</v>
      </c>
      <c r="AA157" s="301" t="str">
        <f aca="false">IMDIV(1,IMSUM(IMDIV(1,V157),IMDIV(1,Z157)))</f>
        <v>12.3128144857935-45.9565378053996i</v>
      </c>
      <c r="AB157" s="301" t="str">
        <f aca="false">COMPLEX(0,-1/(C157*DK!$C$143))</f>
        <v>-67.6369471410601i</v>
      </c>
      <c r="AC157" s="301" t="str">
        <f aca="false">IMDIV(1,IMSUM(IMDIV(1,IMSUM(R157,AA157)),IMDIV(1,AB157)))</f>
        <v>19.7615234173719+4.53886638867902i</v>
      </c>
      <c r="AD157" s="301" t="str">
        <f aca="false">COMPLEX(0,-1/(C157*FDD!$C$86))</f>
        <v>-1.70077187865542e-10i</v>
      </c>
      <c r="AE157" s="301" t="str">
        <f aca="false">COMPLEX(FDD!$C$88,0)</f>
        <v>0.0145296517534778</v>
      </c>
      <c r="AF157" s="301" t="str">
        <f aca="false">IMDIV(IMPRODUCT(AD157,AE157),IMSUM(AD157,AE157))</f>
        <v>1.99084261089239e-18-1.70077187865542e-10i</v>
      </c>
      <c r="AG157" s="301" t="str">
        <f aca="false">COMPLEX(FDD!$C$87,0)</f>
        <v>0.177224508827451</v>
      </c>
      <c r="AH157" s="301" t="s">
        <v>244</v>
      </c>
      <c r="AI157" s="301" t="str">
        <f aca="false">COMPLEX(0,C157*FDD!$C$117)</f>
        <v>0.00053677095418617i</v>
      </c>
      <c r="AJ157" s="301" t="str">
        <f aca="false">COMPLEX(FDD!$C$118,0)</f>
        <v>99999999</v>
      </c>
      <c r="AK157" s="301" t="str">
        <f aca="false">COMPLEX(0,-1/(C157*FDD!$C$119))</f>
        <v>-18629.9201214447i</v>
      </c>
      <c r="AL157" s="301" t="str">
        <f aca="false">COMPLEX(0,C157*FDD!$C$114)</f>
        <v>0.00053677095418617i</v>
      </c>
      <c r="AM157" s="301" t="str">
        <f aca="false">COMPLEX(FDD!$C$115,0)</f>
        <v>0.0001</v>
      </c>
      <c r="AN157" s="301" t="str">
        <f aca="false">COMPLEX(0,-1/(C157*FDD!$C$116))</f>
        <v>-1.86299203077439e-06i</v>
      </c>
      <c r="AO157" s="301" t="str">
        <f aca="false">COMPLEX(0,C157*FDD!$G$117)</f>
        <v>0.053677095418617i</v>
      </c>
      <c r="AP157" s="301" t="str">
        <f aca="false">COMPLEX(FDD!$G$118,0)</f>
        <v>99999999</v>
      </c>
      <c r="AQ157" s="301" t="str">
        <f aca="false">COMPLEX(0,-1/(C157*FDD!$G$119))</f>
        <v>-18629.9201214447i</v>
      </c>
      <c r="AR157" s="301" t="str">
        <f aca="false">COMPLEX(0,C157*FDD!$G$114)</f>
        <v>0.00053677095418617i</v>
      </c>
      <c r="AS157" s="301" t="str">
        <f aca="false">COMPLEX(FDD!$G$115,0)</f>
        <v>0.0001</v>
      </c>
      <c r="AT157" s="301" t="str">
        <f aca="false">COMPLEX(0,-1/(C157*FDD!$G$116))</f>
        <v>-1.86299203077439e-06i</v>
      </c>
      <c r="AU157" s="301" t="s">
        <v>244</v>
      </c>
      <c r="AV157" s="301" t="str">
        <f aca="false">COMPLEX(1,0)</f>
        <v>1</v>
      </c>
      <c r="AW157" s="301" t="str">
        <f aca="false">IMDIV((AV157),IMSUM(AC157,AF157,AG157))</f>
        <v>0.0476826751442384-0.0108545076314442i</v>
      </c>
      <c r="AX157" s="301" t="str">
        <f aca="false">IMDIV((AV157),IMSUM(M157,N157))</f>
        <v>0.000511530881950315-0.00354121981470875i</v>
      </c>
      <c r="AY157" s="301" t="str">
        <f aca="false">IMDIV(AV157,L157)</f>
        <v>0.00851265467795076</v>
      </c>
      <c r="AZ157" s="301" t="str">
        <f aca="false">IMDIV(AV157,K157)</f>
        <v>2.22685159000583i</v>
      </c>
      <c r="BA157" s="301" t="str">
        <f aca="false">IMSUM(AW157,AX157,AY157,AZ157)</f>
        <v>0.0567068607041395+2.21245586255968i</v>
      </c>
      <c r="BB157" s="301" t="str">
        <f aca="false">IMPRODUCT(BA157,IMSUM(J157,F157,E157))</f>
        <v>-2.89524911334826+12.330177098256i</v>
      </c>
      <c r="BC157" s="301" t="str">
        <f aca="false">IMSUM(AV157,BB157)</f>
        <v>-1.89524911334826+12.330177098256i</v>
      </c>
      <c r="BD157" s="301" t="str">
        <f aca="false">IMDIV((BC157),IMSUM(AO157,AP157,AQ157))</f>
        <v>-1.89754616201395e-08+1.23298237112385e-07i</v>
      </c>
      <c r="BE157" s="301" t="str">
        <f aca="false">IMSUM(BA157,BD157)</f>
        <v>0.0567068417286779+2.21245598585792i</v>
      </c>
      <c r="BF157" s="301" t="str">
        <f aca="false">IMPRODUCT(BE157,IMSUM(AT157,AS157,AR157))</f>
        <v>-0.00117778963858089+0.000251578539735147i</v>
      </c>
      <c r="BG157" s="301" t="str">
        <f aca="false">IMSUM(BC157,BF157)</f>
        <v>-1.89642690298684+12.3304286767957i</v>
      </c>
      <c r="BH157" s="301" t="str">
        <f aca="false">IMDIV((BG157),IMSUM(AI157,AJ157,AK157))</f>
        <v>-1.89872400504423e-08+1.23300750693412e-07i</v>
      </c>
      <c r="BI157" s="301" t="str">
        <f aca="false">IMSUM(BE157,BH157)</f>
        <v>0.0567068227414379+2.21245610915867i</v>
      </c>
      <c r="BJ157" s="301" t="str">
        <f aca="false">IMPRODUCT(BI157,IMSUM(AN157,AM157,AL157))</f>
        <v>-0.00117778970643416+0.000251578541908797i</v>
      </c>
      <c r="BK157" s="301" t="str">
        <f aca="false">IMSUM(BG157,BJ157)</f>
        <v>-1.89760469269327+12.3306802553376i</v>
      </c>
      <c r="BL157" s="301" t="s">
        <v>244</v>
      </c>
      <c r="BM157" s="301" t="str">
        <f aca="false">IMDIV(IMPRODUCT(AW157,AF157),BK157)</f>
        <v>-6.19964653510731e-13+2.45124503426316e-13i</v>
      </c>
      <c r="BN157" s="301" t="str">
        <f aca="false">IMDIV(IMPRODUCT(AW157,IMSUM(AC157,AF157,AG157)),BK157)</f>
        <v>-0.0121917532869081-0.0792223017321162i</v>
      </c>
      <c r="BO157" s="308" t="str">
        <f aca="false">COMPLEX(0,(C157*Vented!$C$42*FDD!$C$78*PI()*FDD!$C$32^2)/(4*PI()*1*FDD!$C$27*FDD!$C$80))</f>
        <v>120315.941411185i</v>
      </c>
      <c r="BP157" s="301" t="s">
        <v>244</v>
      </c>
      <c r="BQ157" s="301" t="n">
        <f aca="false">(C157)^2/SQRT((((2*PI()*FDD!$G$134)^2-(C157)^2)^2)+(2*PI()*FDD!$G$134*C157/FDD!$G$135)^2)</f>
        <v>0.999999999997204</v>
      </c>
      <c r="BR157" s="301" t="n">
        <f aca="false">(C157)^2/SQRT((((2*PI()*FDD!$H$134)^2-(C157)^2)^2)+(2*PI()*FDD!$H$134*C157/FDD!$H$135)^2)</f>
        <v>0.999999999997204</v>
      </c>
      <c r="BS157" s="301" t="n">
        <f aca="false">SQRT(C157^2+(2*PI()*FDD!$D$137)^2)/SQRT(C157^2+(2*PI()*FDD!$C$137)^2)</f>
        <v>1</v>
      </c>
      <c r="BT157" s="301" t="n">
        <f aca="false">SQRT(C157^2+(2*PI()*FDD!$D$138)^2)/SQRT(C157^2+(2*PI()*FDD!$C$138)^2)</f>
        <v>1</v>
      </c>
      <c r="BU157" s="301" t="n">
        <f aca="false">(2*PI()*FDD!$G$137)^2/SQRT((((2*PI()*FDD!$G$137)^2-(C157)^2)^2)+(2*PI()*FDD!$G$137*C157/FDD!$G$138)^2)</f>
        <v>0.999999985105362</v>
      </c>
      <c r="BV157" s="301" t="n">
        <f aca="false">(2*PI()*FDD!$H$137)^2/SQRT((((2*PI()*FDD!$H$137)^2-(C157)^2)^2)+(2*PI()*FDD!$H$137*C157/FDD!$H$138)^2)</f>
        <v>0.999999985105362</v>
      </c>
      <c r="BW157" s="301" t="n">
        <f aca="false">BQ157*BR157*BS157*BT157*BU157*BV157</f>
        <v>0.999999970205131</v>
      </c>
      <c r="BX157" s="301" t="n">
        <f aca="false">2*SQRT(B157^2+FDD!$C$79^2/(4*PI()^2*FDD!$H$70^2))/SQRT(B157^2+FDD!$C$79^2/(PI()^2*FDD!$H$70^2))</f>
        <v>1.72936394741352</v>
      </c>
      <c r="BZ157" s="301" t="n">
        <f aca="false">20*LOG10(BW157*BX157*IMABS(IMPRODUCT(BM157,BO157)))</f>
        <v>-137.157655944484</v>
      </c>
      <c r="CA157" s="301" t="n">
        <f aca="false">20*LOG10(BW157*BX157*IMABS(IMPRODUCT(BN157,BO157)))</f>
        <v>84.4427954292803</v>
      </c>
      <c r="CB157" s="301" t="n">
        <f aca="false">20*LOG10(BW157*BX157*IMABS(IMSUB(IMPRODUCT(BO157,BM157),IMPRODUCT(BO157,BN157))))</f>
        <v>84.4427954292963</v>
      </c>
      <c r="CC157" s="303" t="n">
        <f aca="false">IMABS(IMDIV(BK157,BI157))</f>
        <v>5.63705823828287</v>
      </c>
      <c r="CD157" s="301" t="n">
        <f aca="false">1.4142*1000*BW157*Vented!$C$42*IMABS(BN157)/(FDD!$C$27*C157)</f>
        <v>0.0109946056653171</v>
      </c>
      <c r="CE157" s="301" t="n">
        <f aca="false">Vented!$C$42*BW157*IMABS(IMDIV((BC157),(BK157)))</f>
        <v>2.82980588065099</v>
      </c>
      <c r="CF157" s="301" t="n">
        <f aca="false">1.4142*Vented!$C$42*BW157*(FDD!$C$32*2)^2/(FDD!$C$27*FDD!$C$70*FDD!$C$71^2)*IMABS(BM157)</f>
        <v>2.256293841695E-012</v>
      </c>
      <c r="CG157" s="301" t="n">
        <f aca="false">Vented!$C$42*BW157*IMABS(IMDIV(BI157,BK157))</f>
        <v>0.502034890550036</v>
      </c>
      <c r="CH157" s="301" t="str">
        <f aca="false">IMSUB(IMPRODUCT(BO157,BM157),IMPRODUCT(BO157,BN157))</f>
        <v>-9531.70581369001+1466.86227409267i</v>
      </c>
      <c r="CI157" s="301" t="n">
        <f aca="false">IMARGUMENT(CH157)</f>
        <v>2.98889761669457</v>
      </c>
      <c r="CJ157" s="301" t="n">
        <f aca="false">-(CI158-CI156)/(C158-C156)*1000</f>
        <v>0.0403656664460335</v>
      </c>
      <c r="CK157" s="301" t="n">
        <f aca="false">IF(CJ157&gt;0,CJ157,ABS(CI158+CI156)/(C158-C156)*1000)</f>
        <v>0.0403656664460335</v>
      </c>
      <c r="CL157" s="301" t="n">
        <f aca="false">-1000/B157*1.160644/(1-5.6413043*EXP(-0.42571989*LOG(B157)))</f>
        <v>2.19331675272171</v>
      </c>
    </row>
    <row r="158" customFormat="false" ht="12.75" hidden="false" customHeight="false" outlineLevel="0" collapsed="false">
      <c r="A158" s="301" t="n">
        <f aca="false">1+(A157)</f>
        <v>155</v>
      </c>
      <c r="B158" s="301" t="n">
        <f aca="false">10^(LOG10(10)+(A158)*LOG10(2)/24)</f>
        <v>879.330334373177</v>
      </c>
      <c r="C158" s="305" t="n">
        <f aca="false">2*PI()*B158</f>
        <v>5524.99543709086</v>
      </c>
      <c r="E158" s="301" t="str">
        <f aca="false">COMPLEX((FDD!$C$22),0)</f>
        <v>3.76202702929617</v>
      </c>
      <c r="F158" s="306" t="str">
        <f aca="false">COMPLEX(0,C158*FDD!$C$23)</f>
        <v>0.266727019644259i</v>
      </c>
      <c r="G158" s="307" t="str">
        <f aca="false">COMPLEX(0,C158*FDD!$C$24)</f>
        <v>8.76271507875064i</v>
      </c>
      <c r="H158" s="301" t="str">
        <f aca="false">COMPLEX(FDD!$C$25*SQRT(C158/2),FDD!$C$25*SQRT(C158/2))</f>
        <v>3.53599318541786+3.53599318541786i</v>
      </c>
      <c r="I158" s="301" t="str">
        <f aca="false">COMPLEX((FDD!$C$26),0)</f>
        <v>4.08099874481046</v>
      </c>
      <c r="J158" s="301" t="str">
        <f aca="false">IMDIV(1,IMSUM(IMDIV(1,G158),IMDIV(1,H158),IMDIV(1,I158)))</f>
        <v>1.80051034255568+1.19053494570733i</v>
      </c>
      <c r="K158" s="307" t="str">
        <f aca="false">COMPLEX(0,-1/(C158*FDD!$N$74))</f>
        <v>-0.436280507203025i</v>
      </c>
      <c r="L158" s="301" t="str">
        <f aca="false">COMPLEX(FDD!$C$29,0)</f>
        <v>117.472167946642</v>
      </c>
      <c r="M158" s="301" t="str">
        <f aca="false">COMPLEX(0,C158*FDD!$C$30)</f>
        <v>284.722190821872i</v>
      </c>
      <c r="N158" s="301" t="str">
        <f aca="false">COMPLEX(C158*FDD!$C$31,0)</f>
        <v>41.1282555172069</v>
      </c>
      <c r="O158" s="301" t="s">
        <v>244</v>
      </c>
      <c r="P158" s="301" t="str">
        <f aca="false">COMPLEX(0,C158*DK!$C$137)</f>
        <v>56.5074831723317i</v>
      </c>
      <c r="Q158" s="301" t="str">
        <f aca="false">COMPLEX(DK!$C$139,0)</f>
        <v>782.823306751235</v>
      </c>
      <c r="R158" s="301" t="str">
        <f aca="false">IMDIV(IMPRODUCT(P158,Q158),IMSUM(P158,Q158))</f>
        <v>4.05780468248688+56.2145737407464i</v>
      </c>
      <c r="S158" s="301" t="str">
        <f aca="false">COMPLEX(0,C158*DK!$C$138)</f>
        <v>56.3621782156029i</v>
      </c>
      <c r="T158" s="301" t="str">
        <f aca="false">COMPLEX(0,C158*DK!$C$140)</f>
        <v>14.8939739591796i</v>
      </c>
      <c r="U158" s="301" t="str">
        <f aca="false">COMPLEX(DK!$C$141,0)</f>
        <v>3.39709135525022</v>
      </c>
      <c r="V158" s="301" t="str">
        <f aca="false">IMSUM(IMDIV(IMPRODUCT(T158,U158),IMSUM(T158,U158)),S158)</f>
        <v>3.22910447363174+57.0986883587412i</v>
      </c>
      <c r="W158" s="301" t="str">
        <f aca="false">COMPLEX(0,-1/(C158*DK!$C$145))</f>
        <v>-17.044784755652i</v>
      </c>
      <c r="X158" s="301" t="str">
        <f aca="false">COMPLEX(DK!$C$146,0)</f>
        <v>226.002670404998</v>
      </c>
      <c r="Y158" s="301" t="str">
        <f aca="false">COMPLEX(0,-1/(C158*DK!$C$144))</f>
        <v>-25.624525080618i</v>
      </c>
      <c r="Z158" s="301" t="str">
        <f aca="false">IMDIV(1,IMSUM(IMDIV(1,IMSUM(W158,X158)),IMDIV(1,Y158)))</f>
        <v>2.80534952071155-25.0948750208034i</v>
      </c>
      <c r="AA158" s="301" t="str">
        <f aca="false">IMDIV(1,IMSUM(IMDIV(1,V158),IMDIV(1,Z158)))</f>
        <v>10.5918817531493-43.0582123823166i</v>
      </c>
      <c r="AB158" s="301" t="str">
        <f aca="false">COMPLEX(0,-1/(C158*DK!$C$143))</f>
        <v>-65.711454549658i</v>
      </c>
      <c r="AC158" s="301" t="str">
        <f aca="false">IMDIV(1,IMSUM(IMDIV(1,IMSUM(R158,AA158)),IMDIV(1,AB158)))</f>
        <v>21.2511556608252+10.5261134749483i</v>
      </c>
      <c r="AD158" s="301" t="str">
        <f aca="false">COMPLEX(0,-1/(C158*FDD!$C$86))</f>
        <v>-1.65235420472957e-10i</v>
      </c>
      <c r="AE158" s="301" t="str">
        <f aca="false">COMPLEX(FDD!$C$88,0)</f>
        <v>0.0145296517534778</v>
      </c>
      <c r="AF158" s="301" t="str">
        <f aca="false">IMDIV(IMPRODUCT(AD158,AE158),IMSUM(AD158,AE158))</f>
        <v>1.87910520101349e-18-1.65235420472957e-10i</v>
      </c>
      <c r="AG158" s="301" t="str">
        <f aca="false">COMPLEX(FDD!$C$87,0)</f>
        <v>0.177224508827451</v>
      </c>
      <c r="AH158" s="301" t="s">
        <v>244</v>
      </c>
      <c r="AI158" s="301" t="str">
        <f aca="false">COMPLEX(0,C158*FDD!$C$117)</f>
        <v>0.000552499543709086i</v>
      </c>
      <c r="AJ158" s="301" t="str">
        <f aca="false">COMPLEX(FDD!$C$118,0)</f>
        <v>99999999</v>
      </c>
      <c r="AK158" s="301" t="str">
        <f aca="false">COMPLEX(0,-1/(C158*FDD!$C$119))</f>
        <v>-18099.5624591238i</v>
      </c>
      <c r="AL158" s="301" t="str">
        <f aca="false">COMPLEX(0,C158*FDD!$C$114)</f>
        <v>0.000552499543709086i</v>
      </c>
      <c r="AM158" s="301" t="str">
        <f aca="false">COMPLEX(FDD!$C$115,0)</f>
        <v>0.0001</v>
      </c>
      <c r="AN158" s="301" t="str">
        <f aca="false">COMPLEX(0,-1/(C158*FDD!$C$116))</f>
        <v>-1.80995626401194e-06i</v>
      </c>
      <c r="AO158" s="301" t="str">
        <f aca="false">COMPLEX(0,C158*FDD!$G$117)</f>
        <v>0.0552499543709086i</v>
      </c>
      <c r="AP158" s="301" t="str">
        <f aca="false">COMPLEX(FDD!$G$118,0)</f>
        <v>99999999</v>
      </c>
      <c r="AQ158" s="301" t="str">
        <f aca="false">COMPLEX(0,-1/(C158*FDD!$G$119))</f>
        <v>-18099.5624591238i</v>
      </c>
      <c r="AR158" s="301" t="str">
        <f aca="false">COMPLEX(0,C158*FDD!$G$114)</f>
        <v>0.000552499543709086i</v>
      </c>
      <c r="AS158" s="301" t="str">
        <f aca="false">COMPLEX(FDD!$G$115,0)</f>
        <v>0.0001</v>
      </c>
      <c r="AT158" s="301" t="str">
        <f aca="false">COMPLEX(0,-1/(C158*FDD!$G$116))</f>
        <v>-1.80995626401194e-06i</v>
      </c>
      <c r="AU158" s="301" t="s">
        <v>244</v>
      </c>
      <c r="AV158" s="301" t="str">
        <f aca="false">COMPLEX(1,0)</f>
        <v>1</v>
      </c>
      <c r="AW158" s="301" t="str">
        <f aca="false">IMDIV((AV158),IMSUM(AC158,AF158,AG158))</f>
        <v>0.0375953285742958-0.0184676905842485i</v>
      </c>
      <c r="AX158" s="301" t="str">
        <f aca="false">IMDIV((AV158),IMSUM(M158,N158))</f>
        <v>0.000496968590701203-0.0034404081606356i</v>
      </c>
      <c r="AY158" s="301" t="str">
        <f aca="false">IMDIV(AV158,L158)</f>
        <v>0.00851265467795076</v>
      </c>
      <c r="AZ158" s="301" t="str">
        <f aca="false">IMDIV(AV158,K158)</f>
        <v>2.29210332226612i</v>
      </c>
      <c r="BA158" s="301" t="str">
        <f aca="false">IMSUM(AW158,AX158,AY158,AZ158)</f>
        <v>0.0466049518429478+2.27019522352124i</v>
      </c>
      <c r="BB158" s="301" t="str">
        <f aca="false">IMPRODUCT(BA158,IMSUM(J158,F158,E158))</f>
        <v>-3.0490273668206+12.6959613959542i</v>
      </c>
      <c r="BC158" s="301" t="str">
        <f aca="false">IMSUM(AV158,BB158)</f>
        <v>-2.0490273668206+12.6959613959542i</v>
      </c>
      <c r="BD158" s="301" t="str">
        <f aca="false">IMDIV((BC158),IMSUM(AO158,AP158,AQ158))</f>
        <v>-2.05132522660516e-08+1.26955902431528e-07i</v>
      </c>
      <c r="BE158" s="301" t="str">
        <f aca="false">IMSUM(BA158,BD158)</f>
        <v>0.0466049313296956+2.27019535047714i</v>
      </c>
      <c r="BF158" s="301" t="str">
        <f aca="false">IMPRODUCT(BE158,IMSUM(AT158,AS158,AR158))</f>
        <v>-0.00124551244784098+0.00025268438545457i</v>
      </c>
      <c r="BG158" s="301" t="str">
        <f aca="false">IMSUM(BC158,BF158)</f>
        <v>-2.05027287926844+12.6962140803397i</v>
      </c>
      <c r="BH158" s="301" t="str">
        <f aca="false">IMDIV((BG158),IMSUM(AI158,AJ158,AK158))</f>
        <v>-2.05257079170338e-08+1.2695842700977e-07i</v>
      </c>
      <c r="BI158" s="301" t="str">
        <f aca="false">IMSUM(BE158,BH158)</f>
        <v>0.0466049108039877+2.27019547743557i</v>
      </c>
      <c r="BJ158" s="301" t="str">
        <f aca="false">IMPRODUCT(BI158,IMSUM(AN158,AM158,AL158))</f>
        <v>-0.00124551251980824+0.000252684386847119i</v>
      </c>
      <c r="BK158" s="301" t="str">
        <f aca="false">IMSUM(BG158,BJ158)</f>
        <v>-2.05151839178825+12.6964667647265i</v>
      </c>
      <c r="BL158" s="301" t="s">
        <v>244</v>
      </c>
      <c r="BM158" s="301" t="str">
        <f aca="false">IMDIV(IMPRODUCT(AW158,AF158),BK158)</f>
        <v>-4.38979899348634e-13+3.11274936451299e-13i</v>
      </c>
      <c r="BN158" s="301" t="str">
        <f aca="false">IMDIV(IMPRODUCT(AW158,IMSUM(AC158,AF158,AG158)),BK158)</f>
        <v>-0.0124027014319374-0.0767580184285636i</v>
      </c>
      <c r="BO158" s="308" t="str">
        <f aca="false">COMPLEX(0,(C158*Vented!$C$42*FDD!$C$78*PI()*FDD!$C$32^2)/(4*PI()*1*FDD!$C$27*FDD!$C$80))</f>
        <v>123841.4675984i</v>
      </c>
      <c r="BP158" s="301" t="s">
        <v>244</v>
      </c>
      <c r="BQ158" s="301" t="n">
        <f aca="false">(C158)^2/SQRT((((2*PI()*FDD!$G$134)^2-(C158)^2)^2)+(2*PI()*FDD!$G$134*C158/FDD!$G$135)^2)</f>
        <v>0.999999999997361</v>
      </c>
      <c r="BR158" s="301" t="n">
        <f aca="false">(C158)^2/SQRT((((2*PI()*FDD!$H$134)^2-(C158)^2)^2)+(2*PI()*FDD!$H$134*C158/FDD!$H$135)^2)</f>
        <v>0.999999999997361</v>
      </c>
      <c r="BS158" s="301" t="n">
        <f aca="false">SQRT(C158^2+(2*PI()*FDD!$D$137)^2)/SQRT(C158^2+(2*PI()*FDD!$C$137)^2)</f>
        <v>1</v>
      </c>
      <c r="BT158" s="301" t="n">
        <f aca="false">SQRT(C158^2+(2*PI()*FDD!$D$138)^2)/SQRT(C158^2+(2*PI()*FDD!$C$138)^2)</f>
        <v>1</v>
      </c>
      <c r="BU158" s="301" t="n">
        <f aca="false">(2*PI()*FDD!$G$137)^2/SQRT((((2*PI()*FDD!$G$137)^2-(C158)^2)^2)+(2*PI()*FDD!$G$137*C158/FDD!$G$138)^2)</f>
        <v>0.999999984219664</v>
      </c>
      <c r="BV158" s="301" t="n">
        <f aca="false">(2*PI()*FDD!$H$137)^2/SQRT((((2*PI()*FDD!$H$137)^2-(C158)^2)^2)+(2*PI()*FDD!$H$137*C158/FDD!$H$138)^2)</f>
        <v>0.999999984219664</v>
      </c>
      <c r="BW158" s="301" t="n">
        <f aca="false">BQ158*BR158*BS158*BT158*BU158*BV158</f>
        <v>0.999999968434049</v>
      </c>
      <c r="BX158" s="301" t="n">
        <f aca="false">2*SQRT(B158^2+FDD!$C$79^2/(4*PI()^2*FDD!$H$70^2))/SQRT(B158^2+FDD!$C$79^2/(PI()^2*FDD!$H$70^2))</f>
        <v>1.74040587556823</v>
      </c>
      <c r="BZ158" s="301" t="n">
        <f aca="false">20*LOG10(BW158*BX158*IMABS(IMPRODUCT(BM158,BO158)))</f>
        <v>-138.711750495024</v>
      </c>
      <c r="CA158" s="301" t="n">
        <f aca="false">20*LOG10(BW158*BX158*IMABS(IMPRODUCT(BN158,BO158)))</f>
        <v>84.4847410859749</v>
      </c>
      <c r="CB158" s="301" t="n">
        <f aca="false">20*LOG10(BW158*BX158*IMABS(IMSUB(IMPRODUCT(BO158,BM158),IMPRODUCT(BO158,BN158))))</f>
        <v>84.4847410860014</v>
      </c>
      <c r="CC158" s="303" t="n">
        <f aca="false">IMABS(IMDIV(BK158,BI158))</f>
        <v>5.66402045594646</v>
      </c>
      <c r="CD158" s="301" t="n">
        <f aca="false">1.4142*1000*BW158*Vented!$C$42*IMABS(BN158)/(FDD!$C$27*C158)</f>
        <v>0.01036160345189</v>
      </c>
      <c r="CE158" s="301" t="n">
        <f aca="false">Vented!$C$42*BW158*IMABS(IMDIV((BC158),(BK158)))</f>
        <v>2.82980274615313</v>
      </c>
      <c r="CF158" s="301" t="n">
        <f aca="false">1.4142*Vented!$C$42*BW158*(FDD!$C$32*2)^2/(FDD!$C$27*FDD!$C$70*FDD!$C$71^2)*IMABS(BM158)</f>
        <v>1.82131000831387E-012</v>
      </c>
      <c r="CG158" s="301" t="n">
        <f aca="false">Vented!$C$42*BW158*IMABS(IMDIV(BI158,BK158))</f>
        <v>0.49964507237915</v>
      </c>
      <c r="CH158" s="301" t="str">
        <f aca="false">IMSUB(IMPRODUCT(BO158,BM158),IMPRODUCT(BO158,BN158))</f>
        <v>-9505.8256521769+1535.96874746155i</v>
      </c>
      <c r="CI158" s="301" t="n">
        <f aca="false">IMARGUMENT(CH158)</f>
        <v>2.98139542280027</v>
      </c>
      <c r="CJ158" s="301" t="n">
        <f aca="false">-(CI159-CI157)/(C159-C157)*1000</f>
        <v>0.0464270378370244</v>
      </c>
      <c r="CK158" s="301" t="n">
        <f aca="false">IF(CJ158&gt;0,CJ158,ABS(CI159+CI157)/(C159-C157)*1000)</f>
        <v>0.0464270378370244</v>
      </c>
      <c r="CL158" s="301" t="n">
        <f aca="false">-1000/B158*1.160644/(1-5.6413043*EXP(-0.42571989*LOG(B158)))</f>
        <v>2.16096459173385</v>
      </c>
    </row>
    <row r="159" customFormat="false" ht="12.75" hidden="false" customHeight="false" outlineLevel="0" collapsed="false">
      <c r="A159" s="301" t="n">
        <f aca="false">1+(A158)</f>
        <v>156</v>
      </c>
      <c r="B159" s="301" t="n">
        <f aca="false">10^(LOG10(10)+(A159)*LOG10(2)/24)</f>
        <v>905.096679918782</v>
      </c>
      <c r="C159" s="305" t="n">
        <f aca="false">2*PI()*B159</f>
        <v>5686.89016084271</v>
      </c>
      <c r="E159" s="301" t="str">
        <f aca="false">COMPLEX((FDD!$C$22),0)</f>
        <v>3.76202702929617</v>
      </c>
      <c r="F159" s="306" t="str">
        <f aca="false">COMPLEX(0,C159*FDD!$C$23)</f>
        <v>0.274542717893089i</v>
      </c>
      <c r="G159" s="307" t="str">
        <f aca="false">COMPLEX(0,C159*FDD!$C$24)</f>
        <v>9.0194822296277i</v>
      </c>
      <c r="H159" s="301" t="str">
        <f aca="false">COMPLEX(FDD!$C$25*SQRT(C159/2),FDD!$C$25*SQRT(C159/2))</f>
        <v>3.58742539063657+3.58742539063657i</v>
      </c>
      <c r="I159" s="301" t="str">
        <f aca="false">COMPLEX((FDD!$C$26),0)</f>
        <v>4.08099874481046</v>
      </c>
      <c r="J159" s="301" t="str">
        <f aca="false">IMDIV(1,IMSUM(IMDIV(1,G159),IMDIV(1,H159),IMDIV(1,I159)))</f>
        <v>1.82708401263105+1.18940061418859i</v>
      </c>
      <c r="K159" s="307" t="str">
        <f aca="false">COMPLEX(0,-1/(C159*FDD!$N$74))</f>
        <v>-0.423860448050433i</v>
      </c>
      <c r="L159" s="301" t="str">
        <f aca="false">COMPLEX(FDD!$C$29,0)</f>
        <v>117.472167946642</v>
      </c>
      <c r="M159" s="301" t="str">
        <f aca="false">COMPLEX(0,C159*FDD!$C$30)</f>
        <v>293.065187834988i</v>
      </c>
      <c r="N159" s="301" t="str">
        <f aca="false">COMPLEX(C159*FDD!$C$31,0)</f>
        <v>42.3334053931062</v>
      </c>
      <c r="O159" s="301" t="s">
        <v>244</v>
      </c>
      <c r="P159" s="301" t="str">
        <f aca="false">COMPLEX(0,C159*DK!$C$137)</f>
        <v>58.1632788163756i</v>
      </c>
      <c r="Q159" s="301" t="str">
        <f aca="false">COMPLEX(DK!$C$139,0)</f>
        <v>782.823306751235</v>
      </c>
      <c r="R159" s="301" t="str">
        <f aca="false">IMDIV(IMPRODUCT(P159,Q159),IMSUM(P159,Q159))</f>
        <v>4.29776960371632+57.8439572407484i</v>
      </c>
      <c r="S159" s="301" t="str">
        <f aca="false">COMPLEX(0,C159*DK!$C$138)</f>
        <v>58.0137160994192i</v>
      </c>
      <c r="T159" s="301" t="str">
        <f aca="false">COMPLEX(0,C159*DK!$C$140)</f>
        <v>15.3304007086935i</v>
      </c>
      <c r="U159" s="301" t="str">
        <f aca="false">COMPLEX(DK!$C$141,0)</f>
        <v>3.39709135525022</v>
      </c>
      <c r="V159" s="301" t="str">
        <f aca="false">IMSUM(IMDIV(IMPRODUCT(T159,U159),IMSUM(T159,U159)),S159)</f>
        <v>3.23809156049394+58.7312506933731i</v>
      </c>
      <c r="W159" s="301" t="str">
        <f aca="false">COMPLEX(0,-1/(C159*DK!$C$145))</f>
        <v>-16.559552820204i</v>
      </c>
      <c r="X159" s="301" t="str">
        <f aca="false">COMPLEX(DK!$C$146,0)</f>
        <v>226.002670404998</v>
      </c>
      <c r="Y159" s="301" t="str">
        <f aca="false">COMPLEX(0,-1/(C159*DK!$C$144))</f>
        <v>-24.8950445927121i</v>
      </c>
      <c r="Z159" s="301" t="str">
        <f aca="false">IMDIV(1,IMSUM(IMDIV(1,IMSUM(W159,X159)),IMDIV(1,Y159)))</f>
        <v>2.65302237085786-24.4084132882488i</v>
      </c>
      <c r="AA159" s="301" t="str">
        <f aca="false">IMDIV(1,IMSUM(IMDIV(1,V159),IMDIV(1,Z159)))</f>
        <v>9.1782179787915-40.4412206667215i</v>
      </c>
      <c r="AB159" s="301" t="str">
        <f aca="false">COMPLEX(0,-1/(C159*DK!$C$143))</f>
        <v>-63.8407769946561i</v>
      </c>
      <c r="AC159" s="301" t="str">
        <f aca="false">IMDIV(1,IMSUM(IMDIV(1,IMSUM(R159,AA159)),IMDIV(1,AB159)))</f>
        <v>23.490647760734+17.1076242665391i</v>
      </c>
      <c r="AD159" s="301" t="str">
        <f aca="false">COMPLEX(0,-1/(C159*FDD!$C$86))</f>
        <v>-1.60531488799424e-10i</v>
      </c>
      <c r="AE159" s="301" t="str">
        <f aca="false">COMPLEX(FDD!$C$88,0)</f>
        <v>0.0145296517534778</v>
      </c>
      <c r="AF159" s="301" t="str">
        <f aca="false">IMDIV(IMPRODUCT(AD159,AE159),IMSUM(AD159,AE159))</f>
        <v>1.7736391300632e-18-1.60531488799424e-10i</v>
      </c>
      <c r="AG159" s="301" t="str">
        <f aca="false">COMPLEX(FDD!$C$87,0)</f>
        <v>0.177224508827451</v>
      </c>
      <c r="AH159" s="301" t="s">
        <v>244</v>
      </c>
      <c r="AI159" s="301" t="str">
        <f aca="false">COMPLEX(0,C159*FDD!$C$117)</f>
        <v>0.000568689016084271i</v>
      </c>
      <c r="AJ159" s="301" t="str">
        <f aca="false">COMPLEX(FDD!$C$118,0)</f>
        <v>99999999</v>
      </c>
      <c r="AK159" s="301" t="str">
        <f aca="false">COMPLEX(0,-1/(C159*FDD!$C$119))</f>
        <v>-17584.3030499435i</v>
      </c>
      <c r="AL159" s="301" t="str">
        <f aca="false">COMPLEX(0,C159*FDD!$C$114)</f>
        <v>0.000568689016084271i</v>
      </c>
      <c r="AM159" s="301" t="str">
        <f aca="false">COMPLEX(FDD!$C$115,0)</f>
        <v>0.0001</v>
      </c>
      <c r="AN159" s="301" t="str">
        <f aca="false">COMPLEX(0,-1/(C159*FDD!$C$116))</f>
        <v>-1.75843032257865e-06i</v>
      </c>
      <c r="AO159" s="301" t="str">
        <f aca="false">COMPLEX(0,C159*FDD!$G$117)</f>
        <v>0.0568689016084271i</v>
      </c>
      <c r="AP159" s="301" t="str">
        <f aca="false">COMPLEX(FDD!$G$118,0)</f>
        <v>99999999</v>
      </c>
      <c r="AQ159" s="301" t="str">
        <f aca="false">COMPLEX(0,-1/(C159*FDD!$G$119))</f>
        <v>-17584.3030499435i</v>
      </c>
      <c r="AR159" s="301" t="str">
        <f aca="false">COMPLEX(0,C159*FDD!$G$114)</f>
        <v>0.000568689016084271i</v>
      </c>
      <c r="AS159" s="301" t="str">
        <f aca="false">COMPLEX(FDD!$G$115,0)</f>
        <v>0.0001</v>
      </c>
      <c r="AT159" s="301" t="str">
        <f aca="false">COMPLEX(0,-1/(C159*FDD!$G$116))</f>
        <v>-1.75843032257865e-06i</v>
      </c>
      <c r="AU159" s="301" t="s">
        <v>244</v>
      </c>
      <c r="AV159" s="301" t="str">
        <f aca="false">COMPLEX(1,0)</f>
        <v>1</v>
      </c>
      <c r="AW159" s="301" t="str">
        <f aca="false">IMDIV((AV159),IMSUM(AC159,AF159,AG159))</f>
        <v>0.0277518648460258-0.0200596179948003i</v>
      </c>
      <c r="AX159" s="301" t="str">
        <f aca="false">IMDIV((AV159),IMSUM(M159,N159))</f>
        <v>0.000482820859616313-0.00334246641866301i</v>
      </c>
      <c r="AY159" s="301" t="str">
        <f aca="false">IMDIV(AV159,L159)</f>
        <v>0.00851265467795076</v>
      </c>
      <c r="AZ159" s="301" t="str">
        <f aca="false">IMDIV(AV159,K159)</f>
        <v>2.3592670762265i</v>
      </c>
      <c r="BA159" s="301" t="str">
        <f aca="false">IMSUM(AW159,AX159,AY159,AZ159)</f>
        <v>0.0367473403835929+2.33586499181304i</v>
      </c>
      <c r="BB159" s="301" t="str">
        <f aca="false">IMPRODUCT(BA159,IMSUM(J159,F159,E159))</f>
        <v>-3.21418901350833+13.1092048421198i</v>
      </c>
      <c r="BC159" s="301" t="str">
        <f aca="false">IMSUM(AV159,BB159)</f>
        <v>-2.21418901350833+13.1092048421198i</v>
      </c>
      <c r="BD159" s="301" t="str">
        <f aca="false">IMDIV((BC159),IMSUM(AO159,AP159,AQ159))</f>
        <v>-2.21649412201287e-08+1.31088152194249e-07i</v>
      </c>
      <c r="BE159" s="301" t="str">
        <f aca="false">IMSUM(BA159,BD159)</f>
        <v>0.0367473182186517+2.33586512290119i</v>
      </c>
      <c r="BF159" s="301" t="str">
        <f aca="false">IMPRODUCT(BE159,IMSUM(AT159,AS159,AR159))</f>
        <v>-0.00132059865056481+0.000254419690932991i</v>
      </c>
      <c r="BG159" s="301" t="str">
        <f aca="false">IMSUM(BC159,BF159)</f>
        <v>-2.2155096121589+13.1094592618107i</v>
      </c>
      <c r="BH159" s="301" t="str">
        <f aca="false">IMDIV((BG159),IMSUM(AI159,AJ159,AK159))</f>
        <v>-2.21781477275381e-08+1.31090694056433e-07i</v>
      </c>
      <c r="BI159" s="301" t="str">
        <f aca="false">IMSUM(BE159,BH159)</f>
        <v>0.036747296040504+2.33586525399188i</v>
      </c>
      <c r="BJ159" s="301" t="str">
        <f aca="false">IMPRODUCT(BI159,IMSUM(AN159,AM159,AL159))</f>
        <v>-0.00132059872710195+0.000254419691468589i</v>
      </c>
      <c r="BK159" s="301" t="str">
        <f aca="false">IMSUM(BG159,BJ159)</f>
        <v>-2.216830210886+13.1097136815022i</v>
      </c>
      <c r="BL159" s="301" t="s">
        <v>244</v>
      </c>
      <c r="BM159" s="301" t="str">
        <f aca="false">IMDIV(IMPRODUCT(AW159,AF159),BK159)</f>
        <v>-2.89999320344187e-13+2.94673067662601e-13i</v>
      </c>
      <c r="BN159" s="301" t="str">
        <f aca="false">IMDIV(IMPRODUCT(AW159,IMSUM(AC159,AF159,AG159)),BK159)</f>
        <v>-0.0125401269455049-0.0741588025000602i</v>
      </c>
      <c r="BO159" s="308" t="str">
        <f aca="false">COMPLEX(0,(C159*Vented!$C$42*FDD!$C$78*PI()*FDD!$C$32^2)/(4*PI()*1*FDD!$C$27*FDD!$C$80))</f>
        <v>127470.299588246i</v>
      </c>
      <c r="BP159" s="301" t="s">
        <v>244</v>
      </c>
      <c r="BQ159" s="301" t="n">
        <f aca="false">(C159)^2/SQRT((((2*PI()*FDD!$G$134)^2-(C159)^2)^2)+(2*PI()*FDD!$G$134*C159/FDD!$G$135)^2)</f>
        <v>0.999999999997509</v>
      </c>
      <c r="BR159" s="301" t="n">
        <f aca="false">(C159)^2/SQRT((((2*PI()*FDD!$H$134)^2-(C159)^2)^2)+(2*PI()*FDD!$H$134*C159/FDD!$H$135)^2)</f>
        <v>0.999999999997509</v>
      </c>
      <c r="BS159" s="301" t="n">
        <f aca="false">SQRT(C159^2+(2*PI()*FDD!$D$137)^2)/SQRT(C159^2+(2*PI()*FDD!$C$137)^2)</f>
        <v>1</v>
      </c>
      <c r="BT159" s="301" t="n">
        <f aca="false">SQRT(C159^2+(2*PI()*FDD!$D$138)^2)/SQRT(C159^2+(2*PI()*FDD!$C$138)^2)</f>
        <v>1</v>
      </c>
      <c r="BU159" s="301" t="n">
        <f aca="false">(2*PI()*FDD!$G$137)^2/SQRT((((2*PI()*FDD!$G$137)^2-(C159)^2)^2)+(2*PI()*FDD!$G$137*C159/FDD!$G$138)^2)</f>
        <v>0.999999983281298</v>
      </c>
      <c r="BV159" s="301" t="n">
        <f aca="false">(2*PI()*FDD!$H$137)^2/SQRT((((2*PI()*FDD!$H$137)^2-(C159)^2)^2)+(2*PI()*FDD!$H$137*C159/FDD!$H$138)^2)</f>
        <v>0.999999983281298</v>
      </c>
      <c r="BW159" s="301" t="n">
        <f aca="false">BQ159*BR159*BS159*BT159*BU159*BV159</f>
        <v>0.999999966557613</v>
      </c>
      <c r="BX159" s="301" t="n">
        <f aca="false">2*SQRT(B159^2+FDD!$C$79^2/(4*PI()^2*FDD!$H$70^2))/SQRT(B159^2+FDD!$C$79^2/(PI()^2*FDD!$H$70^2))</f>
        <v>1.75115766222832</v>
      </c>
      <c r="BZ159" s="301" t="n">
        <f aca="false">20*LOG10(BW159*BX159*IMABS(IMPRODUCT(BM159,BO159)))</f>
        <v>-140.69708595104</v>
      </c>
      <c r="CA159" s="301" t="n">
        <f aca="false">20*LOG10(BW159*BX159*IMABS(IMPRODUCT(BN159,BO159)))</f>
        <v>84.5003798304173</v>
      </c>
      <c r="CB159" s="301" t="n">
        <f aca="false">20*LOG10(BW159*BX159*IMABS(IMSUB(IMPRODUCT(BO159,BM159),IMPRODUCT(BO159,BN159))))</f>
        <v>84.5003798304453</v>
      </c>
      <c r="CC159" s="303" t="n">
        <f aca="false">IMABS(IMDIV(BK159,BI159))</f>
        <v>5.69132947322781</v>
      </c>
      <c r="CD159" s="301" t="n">
        <f aca="false">1.4142*1000*BW159*Vented!$C$42*IMABS(BN159)/(FDD!$C$27*C159)</f>
        <v>0.00973752002321613</v>
      </c>
      <c r="CE159" s="301" t="n">
        <f aca="false">Vented!$C$42*BW159*IMABS(IMDIV((BC159),(BK159)))</f>
        <v>2.82979943406329</v>
      </c>
      <c r="CF159" s="301" t="n">
        <f aca="false">1.4142*Vented!$C$42*BW159*(FDD!$C$32*2)^2/(FDD!$C$27*FDD!$C$70*FDD!$C$71^2)*IMABS(BM159)</f>
        <v>1.39926340726966E-012</v>
      </c>
      <c r="CG159" s="301" t="n">
        <f aca="false">Vented!$C$42*BW159*IMABS(IMDIV(BI159,BK159))</f>
        <v>0.497247597186291</v>
      </c>
      <c r="CH159" s="301" t="str">
        <f aca="false">IMSUB(IMPRODUCT(BO159,BM159),IMPRODUCT(BO159,BN159))</f>
        <v>-9453.0447718258+1598.49373858118i</v>
      </c>
      <c r="CI159" s="301" t="n">
        <f aca="false">IMARGUMENT(CH159)</f>
        <v>2.97407900602029</v>
      </c>
      <c r="CJ159" s="301" t="n">
        <f aca="false">-(CI160-CI158)/(C160-C158)*1000</f>
        <v>0.0407376133020436</v>
      </c>
      <c r="CK159" s="301" t="n">
        <f aca="false">IF(CJ159&gt;0,CJ159,ABS(CI160+CI158)/(C160-C158)*1000)</f>
        <v>0.0407376133020436</v>
      </c>
      <c r="CL159" s="301" t="n">
        <f aca="false">-1000/B159*1.160644/(1-5.6413043*EXP(-0.42571989*LOG(B159)))</f>
        <v>2.12935177793855</v>
      </c>
    </row>
    <row r="160" customFormat="false" ht="12.75" hidden="false" customHeight="false" outlineLevel="0" collapsed="false">
      <c r="A160" s="301" t="n">
        <f aca="false">1+(A159)</f>
        <v>157</v>
      </c>
      <c r="B160" s="301" t="n">
        <f aca="false">10^(LOG10(10)+(A160)*LOG10(2)/24)</f>
        <v>931.618037019</v>
      </c>
      <c r="C160" s="305" t="n">
        <f aca="false">2*PI()*B160</f>
        <v>5853.52876210127</v>
      </c>
      <c r="E160" s="301" t="str">
        <f aca="false">COMPLEX((FDD!$C$22),0)</f>
        <v>3.76202702929617</v>
      </c>
      <c r="F160" s="306" t="str">
        <f aca="false">COMPLEX(0,C160*FDD!$C$23)</f>
        <v>0.28258743358154i</v>
      </c>
      <c r="G160" s="307" t="str">
        <f aca="false">COMPLEX(0,C160*FDD!$C$24)</f>
        <v>9.28377323232201i</v>
      </c>
      <c r="H160" s="301" t="str">
        <f aca="false">COMPLEX(FDD!$C$25*SQRT(C160/2),FDD!$C$25*SQRT(C160/2))</f>
        <v>3.63960569450675+3.63960569450675i</v>
      </c>
      <c r="I160" s="301" t="str">
        <f aca="false">COMPLEX((FDD!$C$26),0)</f>
        <v>4.08099874481046</v>
      </c>
      <c r="J160" s="301" t="str">
        <f aca="false">IMDIV(1,IMSUM(IMDIV(1,G160),IMDIV(1,H160),IMDIV(1,I160)))</f>
        <v>1.85357956581319+1.18796981107246i</v>
      </c>
      <c r="K160" s="307" t="str">
        <f aca="false">COMPLEX(0,-1/(C160*FDD!$N$74))</f>
        <v>-0.411793963872675i</v>
      </c>
      <c r="L160" s="301" t="str">
        <f aca="false">COMPLEX(FDD!$C$29,0)</f>
        <v>117.472167946642</v>
      </c>
      <c r="M160" s="301" t="str">
        <f aca="false">COMPLEX(0,C160*FDD!$C$30)</f>
        <v>301.652653320898i</v>
      </c>
      <c r="N160" s="301" t="str">
        <f aca="false">COMPLEX(C160*FDD!$C$31,0)</f>
        <v>43.5738688558598</v>
      </c>
      <c r="O160" s="301" t="s">
        <v>244</v>
      </c>
      <c r="P160" s="301" t="str">
        <f aca="false">COMPLEX(0,C160*DK!$C$137)</f>
        <v>59.8675929762144i</v>
      </c>
      <c r="Q160" s="301" t="str">
        <f aca="false">COMPLEX(DK!$C$139,0)</f>
        <v>782.823306751235</v>
      </c>
      <c r="R160" s="301" t="str">
        <f aca="false">IMDIV(IMPRODUCT(P160,Q160),IMSUM(P160,Q160))</f>
        <v>4.5518422993262+59.5194839716437i</v>
      </c>
      <c r="S160" s="301" t="str">
        <f aca="false">COMPLEX(0,C160*DK!$C$138)</f>
        <v>59.7136477371327i</v>
      </c>
      <c r="T160" s="301" t="str">
        <f aca="false">COMPLEX(0,C160*DK!$C$140)</f>
        <v>15.7796157380992i</v>
      </c>
      <c r="U160" s="301" t="str">
        <f aca="false">COMPLEX(DK!$C$141,0)</f>
        <v>3.39709135525022</v>
      </c>
      <c r="V160" s="301" t="str">
        <f aca="false">IMSUM(IMDIV(IMPRODUCT(T160,U160),IMSUM(T160,U160)),S160)</f>
        <v>3.24662025392364+60.412591601257i</v>
      </c>
      <c r="W160" s="301" t="str">
        <f aca="false">COMPLEX(0,-1/(C160*DK!$C$145))</f>
        <v>-16.0881344960485i</v>
      </c>
      <c r="X160" s="301" t="str">
        <f aca="false">COMPLEX(DK!$C$146,0)</f>
        <v>226.002670404998</v>
      </c>
      <c r="Y160" s="301" t="str">
        <f aca="false">COMPLEX(0,-1/(C160*DK!$C$144))</f>
        <v>-24.1863309982632i</v>
      </c>
      <c r="Z160" s="301" t="str">
        <f aca="false">IMDIV(1,IMSUM(IMDIV(1,IMSUM(W160,X160)),IMDIV(1,Y160)))</f>
        <v>2.50870275070887-23.739271402959i</v>
      </c>
      <c r="AA160" s="301" t="str">
        <f aca="false">IMDIV(1,IMSUM(IMDIV(1,V160),IMDIV(1,Z160)))</f>
        <v>8.00583042867883-38.0718071271692i</v>
      </c>
      <c r="AB160" s="301" t="str">
        <f aca="false">COMPLEX(0,-1/(C160*DK!$C$143))</f>
        <v>-62.0233539983728i</v>
      </c>
      <c r="AC160" s="301" t="str">
        <f aca="false">IMDIV(1,IMSUM(IMDIV(1,IMSUM(R160,AA160)),IMDIV(1,AB160)))</f>
        <v>26.7771092330555+24.4974021073435i</v>
      </c>
      <c r="AD160" s="301" t="str">
        <f aca="false">COMPLEX(0,-1/(C160*FDD!$C$86))</f>
        <v>-1.55961468929583e-10i</v>
      </c>
      <c r="AE160" s="301" t="str">
        <f aca="false">COMPLEX(FDD!$C$88,0)</f>
        <v>0.0145296517534778</v>
      </c>
      <c r="AF160" s="301" t="str">
        <f aca="false">IMDIV(IMPRODUCT(AD160,AE160),IMSUM(AD160,AE160))</f>
        <v>1.67409241483376e-18-1.55961468929583e-10i</v>
      </c>
      <c r="AG160" s="301" t="str">
        <f aca="false">COMPLEX(FDD!$C$87,0)</f>
        <v>0.177224508827451</v>
      </c>
      <c r="AH160" s="301" t="s">
        <v>244</v>
      </c>
      <c r="AI160" s="301" t="str">
        <f aca="false">COMPLEX(0,C160*FDD!$C$117)</f>
        <v>0.000585352876210127i</v>
      </c>
      <c r="AJ160" s="301" t="str">
        <f aca="false">COMPLEX(FDD!$C$118,0)</f>
        <v>99999999</v>
      </c>
      <c r="AK160" s="301" t="str">
        <f aca="false">COMPLEX(0,-1/(C160*FDD!$C$119))</f>
        <v>-17083.7120759449i</v>
      </c>
      <c r="AL160" s="301" t="str">
        <f aca="false">COMPLEX(0,C160*FDD!$C$114)</f>
        <v>0.000585352876210127i</v>
      </c>
      <c r="AM160" s="301" t="str">
        <f aca="false">COMPLEX(FDD!$C$115,0)</f>
        <v>0.0001</v>
      </c>
      <c r="AN160" s="301" t="str">
        <f aca="false">COMPLEX(0,-1/(C160*FDD!$C$116))</f>
        <v>-1.7083712246782e-06i</v>
      </c>
      <c r="AO160" s="301" t="str">
        <f aca="false">COMPLEX(0,C160*FDD!$G$117)</f>
        <v>0.0585352876210127i</v>
      </c>
      <c r="AP160" s="301" t="str">
        <f aca="false">COMPLEX(FDD!$G$118,0)</f>
        <v>99999999</v>
      </c>
      <c r="AQ160" s="301" t="str">
        <f aca="false">COMPLEX(0,-1/(C160*FDD!$G$119))</f>
        <v>-17083.7120759449i</v>
      </c>
      <c r="AR160" s="301" t="str">
        <f aca="false">COMPLEX(0,C160*FDD!$G$114)</f>
        <v>0.000585352876210127i</v>
      </c>
      <c r="AS160" s="301" t="str">
        <f aca="false">COMPLEX(FDD!$G$115,0)</f>
        <v>0.0001</v>
      </c>
      <c r="AT160" s="301" t="str">
        <f aca="false">COMPLEX(0,-1/(C160*FDD!$G$116))</f>
        <v>-1.7083712246782e-06i</v>
      </c>
      <c r="AU160" s="301" t="s">
        <v>244</v>
      </c>
      <c r="AV160" s="301" t="str">
        <f aca="false">COMPLEX(1,0)</f>
        <v>1</v>
      </c>
      <c r="AW160" s="301" t="str">
        <f aca="false">IMDIV((AV160),IMSUM(AC160,AF160,AG160))</f>
        <v>0.0203174571991955-0.0184654877234407i</v>
      </c>
      <c r="AX160" s="301" t="str">
        <f aca="false">IMDIV((AV160),IMSUM(M160,N160))</f>
        <v>0.000469075886972489-0.00324731288796442i</v>
      </c>
      <c r="AY160" s="301" t="str">
        <f aca="false">IMDIV(AV160,L160)</f>
        <v>0.00851265467795076</v>
      </c>
      <c r="AZ160" s="301" t="str">
        <f aca="false">IMDIV(AV160,K160)</f>
        <v>2.42839887839929i</v>
      </c>
      <c r="BA160" s="301" t="str">
        <f aca="false">IMSUM(AW160,AX160,AY160,AZ160)</f>
        <v>0.0292991877641188+2.40668607778789i</v>
      </c>
      <c r="BB160" s="301" t="str">
        <f aca="false">IMPRODUCT(BA160,IMSUM(J160,F160,E160))</f>
        <v>-3.37463693525937+13.5580883436126i</v>
      </c>
      <c r="BC160" s="301" t="str">
        <f aca="false">IMSUM(AV160,BB160)</f>
        <v>-2.37463693525937+13.5580883436126i</v>
      </c>
      <c r="BD160" s="301" t="str">
        <f aca="false">IMDIV((BC160),IMSUM(AO160,AP160,AQ160))</f>
        <v>-2.37695310651976e-08+1.35576824087559e-07i</v>
      </c>
      <c r="BE160" s="301" t="str">
        <f aca="false">IMSUM(BA160,BD160)</f>
        <v>0.0292991639945877+2.40668621336471i</v>
      </c>
      <c r="BF160" s="301" t="str">
        <f aca="false">IMPRODUCT(BE160,IMSUM(AT160,AS160,AR160))</f>
        <v>-0.00140171926725507+0.000257768917402579i</v>
      </c>
      <c r="BG160" s="301" t="str">
        <f aca="false">IMSUM(BC160,BF160)</f>
        <v>-2.37603865452663+13.55834611253i</v>
      </c>
      <c r="BH160" s="301" t="str">
        <f aca="false">IMDIV((BG160),IMSUM(AI160,AJ160,AK160))</f>
        <v>-2.37835487765305e-08+1.35579399368239e-07i</v>
      </c>
      <c r="BI160" s="301" t="str">
        <f aca="false">IMSUM(BE160,BH160)</f>
        <v>0.0292991402110389+2.40668634894411i</v>
      </c>
      <c r="BJ160" s="301" t="str">
        <f aca="false">IMPRODUCT(BI160,IMSUM(AN160,AM160,AL160))</f>
        <v>-0.0014017193487636+0.000257768917079382i</v>
      </c>
      <c r="BK160" s="301" t="str">
        <f aca="false">IMSUM(BG160,BJ160)</f>
        <v>-2.37744037387539+13.5586038814471i</v>
      </c>
      <c r="BL160" s="301" t="s">
        <v>244</v>
      </c>
      <c r="BM160" s="301" t="str">
        <f aca="false">IMDIV(IMPRODUCT(AW160,AF160),BK160)</f>
        <v>-1.90602587711536e-13+2.45825519527641e-13i</v>
      </c>
      <c r="BN160" s="301" t="str">
        <f aca="false">IMDIV(IMPRODUCT(AW160,IMSUM(AC160,AF160,AG160)),BK160)</f>
        <v>-0.0125466565235494-0.0715539063392286i</v>
      </c>
      <c r="BO160" s="308" t="str">
        <f aca="false">COMPLEX(0,(C160*Vented!$C$42*FDD!$C$78*PI()*FDD!$C$32^2)/(4*PI()*1*FDD!$C$27*FDD!$C$80))</f>
        <v>131205.464471797i</v>
      </c>
      <c r="BP160" s="301" t="s">
        <v>244</v>
      </c>
      <c r="BQ160" s="301" t="n">
        <f aca="false">(C160)^2/SQRT((((2*PI()*FDD!$G$134)^2-(C160)^2)^2)+(2*PI()*FDD!$G$134*C160/FDD!$G$135)^2)</f>
        <v>0.999999999997649</v>
      </c>
      <c r="BR160" s="301" t="n">
        <f aca="false">(C160)^2/SQRT((((2*PI()*FDD!$H$134)^2-(C160)^2)^2)+(2*PI()*FDD!$H$134*C160/FDD!$H$135)^2)</f>
        <v>0.999999999997649</v>
      </c>
      <c r="BS160" s="301" t="n">
        <f aca="false">SQRT(C160^2+(2*PI()*FDD!$D$137)^2)/SQRT(C160^2+(2*PI()*FDD!$C$137)^2)</f>
        <v>1</v>
      </c>
      <c r="BT160" s="301" t="n">
        <f aca="false">SQRT(C160^2+(2*PI()*FDD!$D$138)^2)/SQRT(C160^2+(2*PI()*FDD!$C$138)^2)</f>
        <v>1</v>
      </c>
      <c r="BU160" s="301" t="n">
        <f aca="false">(2*PI()*FDD!$G$137)^2/SQRT((((2*PI()*FDD!$G$137)^2-(C160)^2)^2)+(2*PI()*FDD!$G$137*C160/FDD!$G$138)^2)</f>
        <v>0.999999982287131</v>
      </c>
      <c r="BV160" s="301" t="n">
        <f aca="false">(2*PI()*FDD!$H$137)^2/SQRT((((2*PI()*FDD!$H$137)^2-(C160)^2)^2)+(2*PI()*FDD!$H$137*C160/FDD!$H$138)^2)</f>
        <v>0.999999982287131</v>
      </c>
      <c r="BW160" s="301" t="n">
        <f aca="false">BQ160*BR160*BS160*BT160*BU160*BV160</f>
        <v>0.999999964569558</v>
      </c>
      <c r="BX160" s="301" t="n">
        <f aca="false">2*SQRT(B160^2+FDD!$C$79^2/(4*PI()^2*FDD!$H$70^2))/SQRT(B160^2+FDD!$C$79^2/(PI()^2*FDD!$H$70^2))</f>
        <v>1.76161396038073</v>
      </c>
      <c r="BZ160" s="301" t="n">
        <f aca="false">20*LOG10(BW160*BX160*IMABS(IMPRODUCT(BM160,BO160)))</f>
        <v>-142.865809367815</v>
      </c>
      <c r="CA160" s="301" t="n">
        <f aca="false">20*LOG10(BW160*BX160*IMABS(IMPRODUCT(BN160,BO160)))</f>
        <v>84.5014367715868</v>
      </c>
      <c r="CB160" s="301" t="n">
        <f aca="false">20*LOG10(BW160*BX160*IMABS(IMSUB(IMPRODUCT(BO160,BM160),IMPRODUCT(BO160,BN160))))</f>
        <v>84.5014367716118</v>
      </c>
      <c r="CC160" s="303" t="n">
        <f aca="false">IMABS(IMDIV(BK160,BI160))</f>
        <v>5.71925074274848</v>
      </c>
      <c r="CD160" s="301" t="n">
        <f aca="false">1.4142*1000*BW160*Vented!$C$42*IMABS(BN160)/(FDD!$C$27*C160)</f>
        <v>0.00913755245795083</v>
      </c>
      <c r="CE160" s="301" t="n">
        <f aca="false">Vented!$C$42*BW160*IMABS(IMDIV((BC160),(BK160)))</f>
        <v>2.82979601611622</v>
      </c>
      <c r="CF160" s="301" t="n">
        <f aca="false">1.4142*Vented!$C$42*BW160*(FDD!$C$32*2)^2/(FDD!$C$27*FDD!$C$70*FDD!$C$71^2)*IMABS(BM160)</f>
        <v>1.05277337985244E-012</v>
      </c>
      <c r="CG160" s="301" t="n">
        <f aca="false">Vented!$C$42*BW160*IMABS(IMDIV(BI160,BK160))</f>
        <v>0.494820043223328</v>
      </c>
      <c r="CH160" s="301" t="str">
        <f aca="false">IMSUB(IMPRODUCT(BO160,BM160),IMPRODUCT(BO160,BN160))</f>
        <v>-9388.26351604221+1646.18989671539i</v>
      </c>
      <c r="CI160" s="301" t="n">
        <f aca="false">IMARGUMENT(CH160)</f>
        <v>2.96801175924916</v>
      </c>
      <c r="CJ160" s="301" t="n">
        <f aca="false">-(CI161-CI159)/(C161-C159)*1000</f>
        <v>0.0323661610173858</v>
      </c>
      <c r="CK160" s="301" t="n">
        <f aca="false">IF(CJ160&gt;0,CJ160,ABS(CI161+CI159)/(C161-C159)*1000)</f>
        <v>0.0323661610173858</v>
      </c>
      <c r="CL160" s="301" t="n">
        <f aca="false">-1000/B160*1.160644/(1-5.6413043*EXP(-0.42571989*LOG(B160)))</f>
        <v>2.09846576550086</v>
      </c>
    </row>
    <row r="161" customFormat="false" ht="12.75" hidden="false" customHeight="false" outlineLevel="0" collapsed="false">
      <c r="A161" s="301" t="n">
        <f aca="false">1+(A160)</f>
        <v>158</v>
      </c>
      <c r="B161" s="301" t="n">
        <f aca="false">10^(LOG10(10)+(A161)*LOG10(2)/24)</f>
        <v>958.916529201076</v>
      </c>
      <c r="C161" s="305" t="n">
        <f aca="false">2*PI()*B161</f>
        <v>6025.05024708784</v>
      </c>
      <c r="E161" s="301" t="str">
        <f aca="false">COMPLEX((FDD!$C$22),0)</f>
        <v>3.76202702929617</v>
      </c>
      <c r="F161" s="306" t="str">
        <f aca="false">COMPLEX(0,C161*FDD!$C$23)</f>
        <v>0.290867877432823i</v>
      </c>
      <c r="G161" s="307" t="str">
        <f aca="false">COMPLEX(0,C161*FDD!$C$24)</f>
        <v>9.55580855252002i</v>
      </c>
      <c r="H161" s="301" t="str">
        <f aca="false">COMPLEX(FDD!$C$25*SQRT(C161/2),FDD!$C$25*SQRT(C161/2))</f>
        <v>3.69254497837387+3.69254497837387i</v>
      </c>
      <c r="I161" s="301" t="str">
        <f aca="false">COMPLEX((FDD!$C$26),0)</f>
        <v>4.08099874481046</v>
      </c>
      <c r="J161" s="301" t="str">
        <f aca="false">IMDIV(1,IMSUM(IMDIV(1,G161),IMDIV(1,H161),IMDIV(1,I161)))</f>
        <v>1.87998769519823+1.18624712053743i</v>
      </c>
      <c r="K161" s="307" t="str">
        <f aca="false">COMPLEX(0,-1/(C161*FDD!$N$74))</f>
        <v>-0.400070989076558i</v>
      </c>
      <c r="L161" s="301" t="str">
        <f aca="false">COMPLEX(FDD!$C$29,0)</f>
        <v>117.472167946642</v>
      </c>
      <c r="M161" s="301" t="str">
        <f aca="false">COMPLEX(0,C161*FDD!$C$30)</f>
        <v>310.491750752644i</v>
      </c>
      <c r="N161" s="301" t="str">
        <f aca="false">COMPLEX(C161*FDD!$C$31,0)</f>
        <v>44.8506806725467</v>
      </c>
      <c r="O161" s="301" t="s">
        <v>244</v>
      </c>
      <c r="P161" s="301" t="str">
        <f aca="false">COMPLEX(0,C161*DK!$C$137)</f>
        <v>61.6218473528797i</v>
      </c>
      <c r="Q161" s="301" t="str">
        <f aca="false">COMPLEX(DK!$C$139,0)</f>
        <v>782.823306751235</v>
      </c>
      <c r="R161" s="301" t="str">
        <f aca="false">IMDIV(IMPRODUCT(P161,Q161),IMSUM(P161,Q161))</f>
        <v>4.82084208764304+61.2423630009511i</v>
      </c>
      <c r="S161" s="301" t="str">
        <f aca="false">COMPLEX(0,C161*DK!$C$138)</f>
        <v>61.4633911739723i</v>
      </c>
      <c r="T161" s="301" t="str">
        <f aca="false">COMPLEX(0,C161*DK!$C$140)</f>
        <v>16.2419937726003i</v>
      </c>
      <c r="U161" s="301" t="str">
        <f aca="false">COMPLEX(DK!$C$141,0)</f>
        <v>3.39709135525022</v>
      </c>
      <c r="V161" s="301" t="str">
        <f aca="false">IMSUM(IMDIV(IMPRODUCT(T161,U161),IMSUM(T161,U161)),S161)</f>
        <v>3.25471158656843+62.1441298043008i</v>
      </c>
      <c r="W161" s="301" t="str">
        <f aca="false">COMPLEX(0,-1/(C161*DK!$C$145))</f>
        <v>-15.6301365364863i</v>
      </c>
      <c r="X161" s="301" t="str">
        <f aca="false">COMPLEX(DK!$C$146,0)</f>
        <v>226.002670404998</v>
      </c>
      <c r="Y161" s="301" t="str">
        <f aca="false">COMPLEX(0,-1/(C161*DK!$C$144))</f>
        <v>-23.4977931041263i</v>
      </c>
      <c r="Z161" s="301" t="str">
        <f aca="false">IMDIV(1,IMSUM(IMDIV(1,IMSUM(W161,X161)),IMDIV(1,Y161)))</f>
        <v>2.37199769961328-23.0871282259996i</v>
      </c>
      <c r="AA161" s="301" t="str">
        <f aca="false">IMDIV(1,IMSUM(IMDIV(1,V161),IMDIV(1,Z161)))</f>
        <v>7.02497398812946-35.9198637533539i</v>
      </c>
      <c r="AB161" s="301" t="str">
        <f aca="false">COMPLEX(0,-1/(C161*DK!$C$143))</f>
        <v>-60.2576695068964i</v>
      </c>
      <c r="AC161" s="301" t="str">
        <f aca="false">IMDIV(1,IMSUM(IMDIV(1,IMSUM(R161,AA161)),IMDIV(1,AB161)))</f>
        <v>31.6081228402873+32.9596441791314i</v>
      </c>
      <c r="AD161" s="301" t="str">
        <f aca="false">COMPLEX(0,-1/(C161*FDD!$C$86))</f>
        <v>-1.51521548654325e-10i</v>
      </c>
      <c r="AE161" s="301" t="str">
        <f aca="false">COMPLEX(FDD!$C$88,0)</f>
        <v>0.0145296517534778</v>
      </c>
      <c r="AF161" s="301" t="str">
        <f aca="false">IMDIV(IMPRODUCT(AD161,AE161),IMSUM(AD161,AE161))</f>
        <v>1.58013282741685e-18-1.51521548654325e-10i</v>
      </c>
      <c r="AG161" s="301" t="str">
        <f aca="false">COMPLEX(FDD!$C$87,0)</f>
        <v>0.177224508827451</v>
      </c>
      <c r="AH161" s="301" t="s">
        <v>244</v>
      </c>
      <c r="AI161" s="301" t="str">
        <f aca="false">COMPLEX(0,C161*FDD!$C$117)</f>
        <v>0.000602505024708784i</v>
      </c>
      <c r="AJ161" s="301" t="str">
        <f aca="false">COMPLEX(FDD!$C$118,0)</f>
        <v>99999999</v>
      </c>
      <c r="AK161" s="301" t="str">
        <f aca="false">COMPLEX(0,-1/(C161*FDD!$C$119))</f>
        <v>-16597.371955252i</v>
      </c>
      <c r="AL161" s="301" t="str">
        <f aca="false">COMPLEX(0,C161*FDD!$C$114)</f>
        <v>0.000602505024708784i</v>
      </c>
      <c r="AM161" s="301" t="str">
        <f aca="false">COMPLEX(FDD!$C$115,0)</f>
        <v>0.0001</v>
      </c>
      <c r="AN161" s="301" t="str">
        <f aca="false">COMPLEX(0,-1/(C161*FDD!$C$116))</f>
        <v>-1.65973721212257e-06i</v>
      </c>
      <c r="AO161" s="301" t="str">
        <f aca="false">COMPLEX(0,C161*FDD!$G$117)</f>
        <v>0.0602505024708784i</v>
      </c>
      <c r="AP161" s="301" t="str">
        <f aca="false">COMPLEX(FDD!$G$118,0)</f>
        <v>99999999</v>
      </c>
      <c r="AQ161" s="301" t="str">
        <f aca="false">COMPLEX(0,-1/(C161*FDD!$G$119))</f>
        <v>-16597.371955252i</v>
      </c>
      <c r="AR161" s="301" t="str">
        <f aca="false">COMPLEX(0,C161*FDD!$G$114)</f>
        <v>0.000602505024708784i</v>
      </c>
      <c r="AS161" s="301" t="str">
        <f aca="false">COMPLEX(FDD!$G$115,0)</f>
        <v>0.0001</v>
      </c>
      <c r="AT161" s="301" t="str">
        <f aca="false">COMPLEX(0,-1/(C161*FDD!$G$116))</f>
        <v>-1.65973721212257e-06i</v>
      </c>
      <c r="AU161" s="301" t="s">
        <v>244</v>
      </c>
      <c r="AV161" s="301" t="str">
        <f aca="false">COMPLEX(1,0)</f>
        <v>1</v>
      </c>
      <c r="AW161" s="301" t="str">
        <f aca="false">IMDIV((AV161),IMSUM(AC161,AF161,AG161))</f>
        <v>0.0151600892660757-0.0157201726456937i</v>
      </c>
      <c r="AX161" s="301" t="str">
        <f aca="false">IMDIV((AV161),IMSUM(M161,N161))</f>
        <v>0.000455722207018732-0.00315486819357719i</v>
      </c>
      <c r="AY161" s="301" t="str">
        <f aca="false">IMDIV(AV161,L161)</f>
        <v>0.00851265467795076</v>
      </c>
      <c r="AZ161" s="301" t="str">
        <f aca="false">IMDIV(AV161,K161)</f>
        <v>2.49955639699893i</v>
      </c>
      <c r="BA161" s="301" t="str">
        <f aca="false">IMSUM(AW161,AX161,AY161,AZ161)</f>
        <v>0.0241284661510452+2.48068135615966i</v>
      </c>
      <c r="BB161" s="301" t="str">
        <f aca="false">IMPRODUCT(BA161,IMSUM(J161,F161,E161))</f>
        <v>-3.52811847506495+14.0316812574613i</v>
      </c>
      <c r="BC161" s="301" t="str">
        <f aca="false">IMSUM(AV161,BB161)</f>
        <v>-2.52811847506495+14.0316812574613i</v>
      </c>
      <c r="BD161" s="301" t="str">
        <f aca="false">IMDIV((BC161),IMSUM(AO161,AP161,AQ161))</f>
        <v>-2.53044731256201e-08+1.40312614115459e-07i</v>
      </c>
      <c r="BE161" s="301" t="str">
        <f aca="false">IMSUM(BA161,BD161)</f>
        <v>0.0241284408465721+2.48068149647227i</v>
      </c>
      <c r="BF161" s="301" t="str">
        <f aca="false">IMPRODUCT(BE161,IMSUM(AT161,AS161,AR161))</f>
        <v>-0.00148809294285084+0.000262565609624532i</v>
      </c>
      <c r="BG161" s="301" t="str">
        <f aca="false">IMSUM(BC161,BF161)</f>
        <v>-2.5296065680078+14.0319438230709i</v>
      </c>
      <c r="BH161" s="301" t="str">
        <f aca="false">IMDIV((BG161),IMSUM(AI161,AJ161,AK161))</f>
        <v>-2.53193545742685e-08+1.40315237286559e-07i</v>
      </c>
      <c r="BI161" s="301" t="str">
        <f aca="false">IMSUM(BE161,BH161)</f>
        <v>0.0241284155272175+2.48068163678751i</v>
      </c>
      <c r="BJ161" s="301" t="str">
        <f aca="false">IMPRODUCT(BI161,IMSUM(AN161,AM161,AL161))</f>
        <v>-0.00148809302969053+0.000262565608443041i</v>
      </c>
      <c r="BK161" s="301" t="str">
        <f aca="false">IMSUM(BG161,BJ161)</f>
        <v>-2.53109466103749+14.0322063886793i</v>
      </c>
      <c r="BL161" s="301" t="s">
        <v>244</v>
      </c>
      <c r="BM161" s="301" t="str">
        <f aca="false">IMDIV(IMPRODUCT(AW161,AF161),BK161)</f>
        <v>-1.28888258006296e-13+1.92996966202616e-13i</v>
      </c>
      <c r="BN161" s="301" t="str">
        <f aca="false">IMDIV(IMPRODUCT(AW161,IMSUM(AC161,AF161,AG161)),BK161)</f>
        <v>-0.0124494806920312-0.0690190237416301i</v>
      </c>
      <c r="BO161" s="308" t="str">
        <f aca="false">COMPLEX(0,(C161*Vented!$C$42*FDD!$C$78*PI()*FDD!$C$32^2)/(4*PI()*1*FDD!$C$27*FDD!$C$80))</f>
        <v>135050.078040669i</v>
      </c>
      <c r="BP161" s="301" t="s">
        <v>244</v>
      </c>
      <c r="BQ161" s="301" t="n">
        <f aca="false">(C161)^2/SQRT((((2*PI()*FDD!$G$134)^2-(C161)^2)^2)+(2*PI()*FDD!$G$134*C161/FDD!$G$135)^2)</f>
        <v>0.999999999997781</v>
      </c>
      <c r="BR161" s="301" t="n">
        <f aca="false">(C161)^2/SQRT((((2*PI()*FDD!$H$134)^2-(C161)^2)^2)+(2*PI()*FDD!$H$134*C161/FDD!$H$135)^2)</f>
        <v>0.999999999997781</v>
      </c>
      <c r="BS161" s="301" t="n">
        <f aca="false">SQRT(C161^2+(2*PI()*FDD!$D$137)^2)/SQRT(C161^2+(2*PI()*FDD!$C$137)^2)</f>
        <v>1</v>
      </c>
      <c r="BT161" s="301" t="n">
        <f aca="false">SQRT(C161^2+(2*PI()*FDD!$D$138)^2)/SQRT(C161^2+(2*PI()*FDD!$C$138)^2)</f>
        <v>1</v>
      </c>
      <c r="BU161" s="301" t="n">
        <f aca="false">(2*PI()*FDD!$G$137)^2/SQRT((((2*PI()*FDD!$G$137)^2-(C161)^2)^2)+(2*PI()*FDD!$G$137*C161/FDD!$G$138)^2)</f>
        <v>0.999999981233845</v>
      </c>
      <c r="BV161" s="301" t="n">
        <f aca="false">(2*PI()*FDD!$H$137)^2/SQRT((((2*PI()*FDD!$H$137)^2-(C161)^2)^2)+(2*PI()*FDD!$H$137*C161/FDD!$H$138)^2)</f>
        <v>0.999999981233845</v>
      </c>
      <c r="BW161" s="301" t="n">
        <f aca="false">BQ161*BR161*BS161*BT161*BU161*BV161</f>
        <v>0.999999962463251</v>
      </c>
      <c r="BX161" s="301" t="n">
        <f aca="false">2*SQRT(B161^2+FDD!$C$79^2/(4*PI()^2*FDD!$H$70^2))/SQRT(B161^2+FDD!$C$79^2/(PI()^2*FDD!$H$70^2))</f>
        <v>1.77177060057665</v>
      </c>
      <c r="BZ161" s="301" t="n">
        <f aca="false">20*LOG10(BW161*BX161*IMABS(IMPRODUCT(BM161,BO161)))</f>
        <v>-145.109289255627</v>
      </c>
      <c r="CA161" s="301" t="n">
        <f aca="false">20*LOG10(BW161*BX161*IMABS(IMPRODUCT(BN161,BO161)))</f>
        <v>84.4964747671538</v>
      </c>
      <c r="CB161" s="301" t="n">
        <f aca="false">20*LOG10(BW161*BX161*IMABS(IMSUB(IMPRODUCT(BO161,BM161),IMPRODUCT(BO161,BN161))))</f>
        <v>84.4964747671745</v>
      </c>
      <c r="CC161" s="303" t="n">
        <f aca="false">IMABS(IMDIV(BK161,BI161))</f>
        <v>5.74760616268902</v>
      </c>
      <c r="CD161" s="301" t="n">
        <f aca="false">1.4142*1000*BW161*Vented!$C$42*IMABS(BN161)/(FDD!$C$27*C161)</f>
        <v>0.00857036271046936</v>
      </c>
      <c r="CE161" s="301" t="n">
        <f aca="false">Vented!$C$42*BW161*IMABS(IMDIV((BC161),(BK161)))</f>
        <v>2.82979252202933</v>
      </c>
      <c r="CF161" s="301" t="n">
        <f aca="false">1.4142*Vented!$C$42*BW161*(FDD!$C$32*2)^2/(FDD!$C$27*FDD!$C$70*FDD!$C$71^2)*IMABS(BM161)</f>
        <v>7.85454869238399E-013</v>
      </c>
      <c r="CG161" s="301" t="n">
        <f aca="false">Vented!$C$42*BW161*IMABS(IMDIV(BI161,BK161))</f>
        <v>0.492378881514559</v>
      </c>
      <c r="CH161" s="301" t="str">
        <f aca="false">IMSUB(IMPRODUCT(BO161,BM161),IMPRODUCT(BO161,BN161))</f>
        <v>-9321.024542624+1681.30333900721i</v>
      </c>
      <c r="CI161" s="301" t="n">
        <f aca="false">IMARGUMENT(CH161)</f>
        <v>2.96313406221923</v>
      </c>
      <c r="CJ161" s="301" t="n">
        <f aca="false">-(CI162-CI160)/(C162-C160)*1000</f>
        <v>0.0255167449762795</v>
      </c>
      <c r="CK161" s="301" t="n">
        <f aca="false">IF(CJ161&gt;0,CJ161,ABS(CI162+CI160)/(C162-C160)*1000)</f>
        <v>0.0255167449762795</v>
      </c>
      <c r="CL161" s="301" t="n">
        <f aca="false">-1000/B161*1.160644/(1-5.6413043*EXP(-0.42571989*LOG(B161)))</f>
        <v>2.06829440243334</v>
      </c>
    </row>
    <row r="162" customFormat="false" ht="12.75" hidden="false" customHeight="false" outlineLevel="0" collapsed="false">
      <c r="A162" s="301" t="n">
        <f aca="false">1+(A161)</f>
        <v>159</v>
      </c>
      <c r="B162" s="301" t="n">
        <f aca="false">10^(LOG10(10)+(A162)*LOG10(2)/24)</f>
        <v>987.014928261083</v>
      </c>
      <c r="C162" s="305" t="n">
        <f aca="false">2*PI()*B162</f>
        <v>6201.59769521695</v>
      </c>
      <c r="E162" s="301" t="str">
        <f aca="false">COMPLEX((FDD!$C$22),0)</f>
        <v>3.76202702929617</v>
      </c>
      <c r="F162" s="306" t="str">
        <f aca="false">COMPLEX(0,C162*FDD!$C$23)</f>
        <v>0.29939095680935i</v>
      </c>
      <c r="G162" s="307" t="str">
        <f aca="false">COMPLEX(0,C162*FDD!$C$24)</f>
        <v>9.83581511604588i</v>
      </c>
      <c r="H162" s="301" t="str">
        <f aca="false">COMPLEX(FDD!$C$25*SQRT(C162/2),FDD!$C$25*SQRT(C162/2))</f>
        <v>3.74625428185619+3.74625428185619i</v>
      </c>
      <c r="I162" s="301" t="str">
        <f aca="false">COMPLEX((FDD!$C$26),0)</f>
        <v>4.08099874481046</v>
      </c>
      <c r="J162" s="301" t="str">
        <f aca="false">IMDIV(1,IMSUM(IMDIV(1,G162),IMDIV(1,H162),IMDIV(1,I162)))</f>
        <v>1.9062993558078+1.18423738467862i</v>
      </c>
      <c r="K162" s="307" t="str">
        <f aca="false">COMPLEX(0,-1/(C162*FDD!$N$74))</f>
        <v>-0.388681744616791i</v>
      </c>
      <c r="L162" s="301" t="str">
        <f aca="false">COMPLEX(FDD!$C$29,0)</f>
        <v>117.472167946642</v>
      </c>
      <c r="M162" s="301" t="str">
        <f aca="false">COMPLEX(0,C162*FDD!$C$30)</f>
        <v>319.589853509051i</v>
      </c>
      <c r="N162" s="301" t="str">
        <f aca="false">COMPLEX(C162*FDD!$C$31,0)</f>
        <v>46.1649059312354</v>
      </c>
      <c r="O162" s="301" t="s">
        <v>244</v>
      </c>
      <c r="P162" s="301" t="str">
        <f aca="false">COMPLEX(0,C162*DK!$C$137)</f>
        <v>63.427505306423i</v>
      </c>
      <c r="Q162" s="301" t="str">
        <f aca="false">COMPLEX(DK!$C$139,0)</f>
        <v>782.823306751235</v>
      </c>
      <c r="R162" s="301" t="str">
        <f aca="false">IMDIV(IMPRODUCT(P162,Q162),IMSUM(P162,Q162))</f>
        <v>5.10563464245133+63.013826171446i</v>
      </c>
      <c r="S162" s="301" t="str">
        <f aca="false">COMPLEX(0,C162*DK!$C$138)</f>
        <v>63.2644060070636i</v>
      </c>
      <c r="T162" s="301" t="str">
        <f aca="false">COMPLEX(0,C162*DK!$C$140)</f>
        <v>16.7179205176872i</v>
      </c>
      <c r="U162" s="301" t="str">
        <f aca="false">COMPLEX(DK!$C$141,0)</f>
        <v>3.39709135525022</v>
      </c>
      <c r="V162" s="301" t="str">
        <f aca="false">IMSUM(IMDIV(IMPRODUCT(T162,U162),IMSUM(T162,U162)),S162)</f>
        <v>3.26238587393086+63.9273247497443i</v>
      </c>
      <c r="W162" s="301" t="str">
        <f aca="false">COMPLEX(0,-1/(C162*DK!$C$145))</f>
        <v>-15.1851768897884i</v>
      </c>
      <c r="X162" s="301" t="str">
        <f aca="false">COMPLEX(DK!$C$146,0)</f>
        <v>226.002670404998</v>
      </c>
      <c r="Y162" s="301" t="str">
        <f aca="false">COMPLEX(0,-1/(C162*DK!$C$144))</f>
        <v>-22.8288565472776i</v>
      </c>
      <c r="Z162" s="301" t="str">
        <f aca="false">IMDIV(1,IMSUM(IMDIV(1,IMSUM(W162,X162)),IMDIV(1,Y162)))</f>
        <v>2.24253055842221-22.4516590943505i</v>
      </c>
      <c r="AA162" s="301" t="str">
        <f aca="false">IMDIV(1,IMSUM(IMDIV(1,V162),IMDIV(1,Z162)))</f>
        <v>6.19771898039231-33.9590107788738i</v>
      </c>
      <c r="AB162" s="301" t="str">
        <f aca="false">COMPLEX(0,-1/(C162*DK!$C$143))</f>
        <v>-58.5422506254274i</v>
      </c>
      <c r="AC162" s="301" t="str">
        <f aca="false">IMDIV(1,IMSUM(IMDIV(1,IMSUM(R162,AA162)),IMDIV(1,AB162)))</f>
        <v>38.8446639471189+42.7931185492422i</v>
      </c>
      <c r="AD162" s="301" t="str">
        <f aca="false">COMPLEX(0,-1/(C162*FDD!$C$86))</f>
        <v>-1.47208024290737e-10i</v>
      </c>
      <c r="AE162" s="301" t="str">
        <f aca="false">COMPLEX(FDD!$C$88,0)</f>
        <v>0.0145296517534778</v>
      </c>
      <c r="AF162" s="301" t="str">
        <f aca="false">IMDIV(IMPRODUCT(AD162,AE162),IMSUM(AD162,AE162))</f>
        <v>1.49144678642386e-18-1.47208024290737e-10i</v>
      </c>
      <c r="AG162" s="301" t="str">
        <f aca="false">COMPLEX(FDD!$C$87,0)</f>
        <v>0.177224508827451</v>
      </c>
      <c r="AH162" s="301" t="s">
        <v>244</v>
      </c>
      <c r="AI162" s="301" t="str">
        <f aca="false">COMPLEX(0,C162*FDD!$C$117)</f>
        <v>0.000620159769521695i</v>
      </c>
      <c r="AJ162" s="301" t="str">
        <f aca="false">COMPLEX(FDD!$C$118,0)</f>
        <v>99999999</v>
      </c>
      <c r="AK162" s="301" t="str">
        <f aca="false">COMPLEX(0,-1/(C162*FDD!$C$119))</f>
        <v>-16124.8769937344i</v>
      </c>
      <c r="AL162" s="301" t="str">
        <f aca="false">COMPLEX(0,C162*FDD!$C$114)</f>
        <v>0.000620159769521695i</v>
      </c>
      <c r="AM162" s="301" t="str">
        <f aca="false">COMPLEX(FDD!$C$115,0)</f>
        <v>0.0001</v>
      </c>
      <c r="AN162" s="301" t="str">
        <f aca="false">COMPLEX(0,-1/(C162*FDD!$C$116))</f>
        <v>-1.61248771549832e-06i</v>
      </c>
      <c r="AO162" s="301" t="str">
        <f aca="false">COMPLEX(0,C162*FDD!$G$117)</f>
        <v>0.0620159769521695i</v>
      </c>
      <c r="AP162" s="301" t="str">
        <f aca="false">COMPLEX(FDD!$G$118,0)</f>
        <v>99999999</v>
      </c>
      <c r="AQ162" s="301" t="str">
        <f aca="false">COMPLEX(0,-1/(C162*FDD!$G$119))</f>
        <v>-16124.8769937344i</v>
      </c>
      <c r="AR162" s="301" t="str">
        <f aca="false">COMPLEX(0,C162*FDD!$G$114)</f>
        <v>0.000620159769521695i</v>
      </c>
      <c r="AS162" s="301" t="str">
        <f aca="false">COMPLEX(FDD!$G$115,0)</f>
        <v>0.0001</v>
      </c>
      <c r="AT162" s="301" t="str">
        <f aca="false">COMPLEX(0,-1/(C162*FDD!$G$116))</f>
        <v>-1.61248771549832e-06i</v>
      </c>
      <c r="AU162" s="301" t="s">
        <v>244</v>
      </c>
      <c r="AV162" s="301" t="str">
        <f aca="false">COMPLEX(1,0)</f>
        <v>1</v>
      </c>
      <c r="AW162" s="301" t="str">
        <f aca="false">IMDIV((AV162),IMSUM(AC162,AF162,AG162))</f>
        <v>0.0116345760599322-0.0127589876426206i</v>
      </c>
      <c r="AX162" s="301" t="str">
        <f aca="false">IMDIV((AV162),IMSUM(M162,N162))</f>
        <v>0.000442748680411712-0.00306505522018981i</v>
      </c>
      <c r="AY162" s="301" t="str">
        <f aca="false">IMDIV(AV162,L162)</f>
        <v>0.00851265467795076</v>
      </c>
      <c r="AZ162" s="301" t="str">
        <f aca="false">IMDIV(AV162,K162)</f>
        <v>2.57279899004755i</v>
      </c>
      <c r="BA162" s="301" t="str">
        <f aca="false">IMSUM(AW162,AX162,AY162,AZ162)</f>
        <v>0.0205899794182947+2.55697494718474i</v>
      </c>
      <c r="BB162" s="301" t="str">
        <f aca="false">IMPRODUCT(BA162,IMSUM(J162,F162,E162))</f>
        <v>-3.67688977651252+14.5243164361927i</v>
      </c>
      <c r="BC162" s="301" t="str">
        <f aca="false">IMSUM(AV162,BB162)</f>
        <v>-2.67688977651252+14.5243164361927i</v>
      </c>
      <c r="BD162" s="301" t="str">
        <f aca="false">IMDIV((BC162),IMSUM(AO162,AP162,AQ162))</f>
        <v>-2.67923175281776e-08+1.45238845602686e-07i</v>
      </c>
      <c r="BE162" s="301" t="str">
        <f aca="false">IMSUM(BA162,BD162)</f>
        <v>0.0205899526259772+2.55697509242359i</v>
      </c>
      <c r="BF162" s="301" t="str">
        <f aca="false">IMPRODUCT(BE162,IMSUM(AT162,AS162,AR162))</f>
        <v>-0.00157955099780215+0.000268433368471676i</v>
      </c>
      <c r="BG162" s="301" t="str">
        <f aca="false">IMSUM(BC162,BF162)</f>
        <v>-2.67846932751032+14.5245848695612i</v>
      </c>
      <c r="BH162" s="301" t="str">
        <f aca="false">IMDIV((BG162),IMSUM(AI162,AJ162,AK162))</f>
        <v>-2.68081135599163e-08+1.45241527372858e-07i</v>
      </c>
      <c r="BI162" s="301" t="str">
        <f aca="false">IMSUM(BE162,BH162)</f>
        <v>0.0205899258178637+2.55697523766512i</v>
      </c>
      <c r="BJ162" s="301" t="str">
        <f aca="false">IMPRODUCT(BI162,IMSUM(AN162,AM162,AL162))</f>
        <v>-0.00157955109032171+0.000268433366413743i</v>
      </c>
      <c r="BK162" s="301" t="str">
        <f aca="false">IMSUM(BG162,BJ162)</f>
        <v>-2.68004887860064+14.5248533029276i</v>
      </c>
      <c r="BL162" s="301" t="s">
        <v>244</v>
      </c>
      <c r="BM162" s="301" t="str">
        <f aca="false">IMDIV(IMPRODUCT(AW162,AF162),BK162)</f>
        <v>-9.09587786875596e-14+1.46094371766256e-13i</v>
      </c>
      <c r="BN162" s="301" t="str">
        <f aca="false">IMDIV(IMPRODUCT(AW162,IMSUM(AC162,AF162,AG162)),BK162)</f>
        <v>-0.0122851222795888-0.0665807255771867i</v>
      </c>
      <c r="BO162" s="308" t="str">
        <f aca="false">COMPLEX(0,(C162*Vented!$C$42*FDD!$C$78*PI()*FDD!$C$32^2)/(4*PI()*1*FDD!$C$27*FDD!$C$80))</f>
        <v>139007.347386139i</v>
      </c>
      <c r="BP162" s="301" t="s">
        <v>244</v>
      </c>
      <c r="BQ162" s="301" t="n">
        <f aca="false">(C162)^2/SQRT((((2*PI()*FDD!$G$134)^2-(C162)^2)^2)+(2*PI()*FDD!$G$134*C162/FDD!$G$135)^2)</f>
        <v>0.999999999997905</v>
      </c>
      <c r="BR162" s="301" t="n">
        <f aca="false">(C162)^2/SQRT((((2*PI()*FDD!$H$134)^2-(C162)^2)^2)+(2*PI()*FDD!$H$134*C162/FDD!$H$135)^2)</f>
        <v>0.999999999997905</v>
      </c>
      <c r="BS162" s="301" t="n">
        <f aca="false">SQRT(C162^2+(2*PI()*FDD!$D$137)^2)/SQRT(C162^2+(2*PI()*FDD!$C$137)^2)</f>
        <v>1</v>
      </c>
      <c r="BT162" s="301" t="n">
        <f aca="false">SQRT(C162^2+(2*PI()*FDD!$D$138)^2)/SQRT(C162^2+(2*PI()*FDD!$C$138)^2)</f>
        <v>1</v>
      </c>
      <c r="BU162" s="301" t="n">
        <f aca="false">(2*PI()*FDD!$G$137)^2/SQRT((((2*PI()*FDD!$G$137)^2-(C162)^2)^2)+(2*PI()*FDD!$G$137*C162/FDD!$G$138)^2)</f>
        <v>0.999999980117925</v>
      </c>
      <c r="BV162" s="301" t="n">
        <f aca="false">(2*PI()*FDD!$H$137)^2/SQRT((((2*PI()*FDD!$H$137)^2-(C162)^2)^2)+(2*PI()*FDD!$H$137*C162/FDD!$H$138)^2)</f>
        <v>0.999999980117925</v>
      </c>
      <c r="BW162" s="301" t="n">
        <f aca="false">BQ162*BR162*BS162*BT162*BU162*BV162</f>
        <v>0.99999996023166</v>
      </c>
      <c r="BX162" s="301" t="n">
        <f aca="false">2*SQRT(B162^2+FDD!$C$79^2/(4*PI()^2*FDD!$H$70^2))/SQRT(B162^2+FDD!$C$79^2/(PI()^2*FDD!$H$70^2))</f>
        <v>1.78162455331931</v>
      </c>
      <c r="BZ162" s="301" t="n">
        <f aca="false">20*LOG10(BW162*BX162*IMABS(IMPRODUCT(BM162,BO162)))</f>
        <v>-147.407501273155</v>
      </c>
      <c r="CA162" s="301" t="n">
        <f aca="false">20*LOG10(BW162*BX162*IMABS(IMPRODUCT(BN162,BO162)))</f>
        <v>84.4894462476075</v>
      </c>
      <c r="CB162" s="301" t="n">
        <f aca="false">20*LOG10(BW162*BX162*IMABS(IMSUB(IMPRODUCT(BO162,BM162),IMPRODUCT(BO162,BN162))))</f>
        <v>84.4894462476238</v>
      </c>
      <c r="CC162" s="303" t="n">
        <f aca="false">IMABS(IMDIV(BK162,BI162))</f>
        <v>5.77618392457543</v>
      </c>
      <c r="CD162" s="301" t="n">
        <f aca="false">1.4142*1000*BW162*Vented!$C$42*IMABS(BN162)/(FDD!$C$27*C162)</f>
        <v>0.00803809704424391</v>
      </c>
      <c r="CE162" s="301" t="n">
        <f aca="false">Vented!$C$42*BW162*IMABS(IMDIV((BC162),(BK162)))</f>
        <v>2.8297889557468</v>
      </c>
      <c r="CF162" s="301" t="n">
        <f aca="false">1.4142*Vented!$C$42*BW162*(FDD!$C$32*2)^2/(FDD!$C$27*FDD!$C$70*FDD!$C$71^2)*IMABS(BM162)</f>
        <v>5.82450497797639E-013</v>
      </c>
      <c r="CG162" s="301" t="n">
        <f aca="false">Vented!$C$42*BW162*IMABS(IMDIV(BI162,BK162))</f>
        <v>0.489942828069418</v>
      </c>
      <c r="CH162" s="301" t="str">
        <f aca="false">IMSUB(IMPRODUCT(BO162,BM162),IMPRODUCT(BO162,BN162))</f>
        <v>-9255.2100495495+1707.72226038736i</v>
      </c>
      <c r="CI162" s="301" t="n">
        <f aca="false">IMARGUMENT(CH162)</f>
        <v>2.95913017304868</v>
      </c>
      <c r="CJ162" s="301" t="n">
        <f aca="false">-(CI163-CI161)/(C163-C161)*1000</f>
        <v>0.0206649745577556</v>
      </c>
      <c r="CK162" s="301" t="n">
        <f aca="false">IF(CJ162&gt;0,CJ162,ABS(CI163+CI161)/(C163-C161)*1000)</f>
        <v>0.0206649745577556</v>
      </c>
      <c r="CL162" s="301" t="n">
        <f aca="false">-1000/B162*1.160644/(1-5.6413043*EXP(-0.42571989*LOG(B162)))</f>
        <v>2.03882592869992</v>
      </c>
    </row>
    <row r="163" customFormat="false" ht="12.75" hidden="false" customHeight="false" outlineLevel="0" collapsed="false">
      <c r="A163" s="301" t="n">
        <f aca="false">1+(A162)</f>
        <v>160</v>
      </c>
      <c r="B163" s="301" t="n">
        <f aca="false">10^(LOG10(10)+(A163)*LOG10(2)/24)</f>
        <v>1015.93667325965</v>
      </c>
      <c r="C163" s="305" t="n">
        <f aca="false">2*PI()*B163</f>
        <v>6383.31837844993</v>
      </c>
      <c r="E163" s="301" t="str">
        <f aca="false">COMPLEX((FDD!$C$22),0)</f>
        <v>3.76202702929617</v>
      </c>
      <c r="F163" s="306" t="str">
        <f aca="false">COMPLEX(0,C163*FDD!$C$23)</f>
        <v>0.308163781474699i</v>
      </c>
      <c r="G163" s="307" t="str">
        <f aca="false">COMPLEX(0,C163*FDD!$C$24)</f>
        <v>10.1240264981579i</v>
      </c>
      <c r="H163" s="301" t="str">
        <f aca="false">COMPLEX(FDD!$C$25*SQRT(C163/2),FDD!$C$25*SQRT(C163/2))</f>
        <v>3.80074480514692+3.80074480514692i</v>
      </c>
      <c r="I163" s="301" t="str">
        <f aca="false">COMPLEX((FDD!$C$26),0)</f>
        <v>4.08099874481046</v>
      </c>
      <c r="J163" s="301" t="str">
        <f aca="false">IMDIV(1,IMSUM(IMDIV(1,G163),IMDIV(1,H163),IMDIV(1,I163)))</f>
        <v>1.93250577340405+1.18194568783179i</v>
      </c>
      <c r="K163" s="307" t="str">
        <f aca="false">COMPLEX(0,-1/(C163*FDD!$N$74))</f>
        <v>-0.377616729838521i</v>
      </c>
      <c r="L163" s="301" t="str">
        <f aca="false">COMPLEX(FDD!$C$29,0)</f>
        <v>117.472167946642</v>
      </c>
      <c r="M163" s="301" t="str">
        <f aca="false">COMPLEX(0,C163*FDD!$C$30)</f>
        <v>328.954551025431i</v>
      </c>
      <c r="N163" s="301" t="str">
        <f aca="false">COMPLEX(C163*FDD!$C$31,0)</f>
        <v>47.517640929457</v>
      </c>
      <c r="O163" s="301" t="s">
        <v>244</v>
      </c>
      <c r="P163" s="301" t="str">
        <f aca="false">COMPLEX(0,C163*DK!$C$137)</f>
        <v>65.2860730766181i</v>
      </c>
      <c r="Q163" s="301" t="str">
        <f aca="false">COMPLEX(DK!$C$139,0)</f>
        <v>782.823306751235</v>
      </c>
      <c r="R163" s="301" t="str">
        <f aca="false">IMDIV(IMPRODUCT(P163,Q163),IMSUM(P163,Q163))</f>
        <v>5.40713446618638+64.8351276680565i</v>
      </c>
      <c r="S163" s="301" t="str">
        <f aca="false">COMPLEX(0,C163*DK!$C$138)</f>
        <v>65.1181946029925i</v>
      </c>
      <c r="T163" s="301" t="str">
        <f aca="false">COMPLEX(0,C163*DK!$C$140)</f>
        <v>17.2077929808835i</v>
      </c>
      <c r="U163" s="301" t="str">
        <f aca="false">COMPLEX(DK!$C$141,0)</f>
        <v>3.39709135525022</v>
      </c>
      <c r="V163" s="301" t="str">
        <f aca="false">IMSUM(IMDIV(IMPRODUCT(T163,U163),IMSUM(T163,U163)),S163)</f>
        <v>3.26966271129673+65.7636778990474i</v>
      </c>
      <c r="W163" s="301" t="str">
        <f aca="false">COMPLEX(0,-1/(C163*DK!$C$145))</f>
        <v>-14.752884380497i</v>
      </c>
      <c r="X163" s="301" t="str">
        <f aca="false">COMPLEX(DK!$C$146,0)</f>
        <v>226.002670404998</v>
      </c>
      <c r="Y163" s="301" t="str">
        <f aca="false">COMPLEX(0,-1/(C163*DK!$C$144))</f>
        <v>-22.1789633156938i</v>
      </c>
      <c r="Z163" s="301" t="str">
        <f aca="false">IMDIV(1,IMSUM(IMDIV(1,IMSUM(W163,X163)),IMDIV(1,Y163)))</f>
        <v>2.11994062072485-21.8325367713115i</v>
      </c>
      <c r="AA163" s="301" t="str">
        <f aca="false">IMDIV(1,IMSUM(IMDIV(1,V163),IMDIV(1,Z163)))</f>
        <v>5.49482494611552-32.1663504209492i</v>
      </c>
      <c r="AB163" s="301" t="str">
        <f aca="false">COMPLEX(0,-1/(C163*DK!$C$143))</f>
        <v>-56.8756663896224i</v>
      </c>
      <c r="AC163" s="301" t="str">
        <f aca="false">IMDIV(1,IMSUM(IMDIV(1,IMSUM(R163,AA163)),IMDIV(1,AB163)))</f>
        <v>50.0351858315586+54.223279299256i</v>
      </c>
      <c r="AD163" s="301" t="str">
        <f aca="false">COMPLEX(0,-1/(C163*FDD!$C$86))</f>
        <v>-1.43017297592567e-10i</v>
      </c>
      <c r="AE163" s="301" t="str">
        <f aca="false">COMPLEX(FDD!$C$88,0)</f>
        <v>0.0145296517534778</v>
      </c>
      <c r="AF163" s="301" t="str">
        <f aca="false">IMDIV(IMPRODUCT(AD163,AE163),IMSUM(AD163,AE163))</f>
        <v>1.40773831043714e-18-1.43017297592567e-10i</v>
      </c>
      <c r="AG163" s="301" t="str">
        <f aca="false">COMPLEX(FDD!$C$87,0)</f>
        <v>0.177224508827451</v>
      </c>
      <c r="AH163" s="301" t="s">
        <v>244</v>
      </c>
      <c r="AI163" s="301" t="str">
        <f aca="false">COMPLEX(0,C163*FDD!$C$117)</f>
        <v>0.000638331837844993i</v>
      </c>
      <c r="AJ163" s="301" t="str">
        <f aca="false">COMPLEX(FDD!$C$118,0)</f>
        <v>99999999</v>
      </c>
      <c r="AK163" s="301" t="str">
        <f aca="false">COMPLEX(0,-1/(C163*FDD!$C$119))</f>
        <v>-15665.8330465859i</v>
      </c>
      <c r="AL163" s="301" t="str">
        <f aca="false">COMPLEX(0,C163*FDD!$C$114)</f>
        <v>0.000638331837844993i</v>
      </c>
      <c r="AM163" s="301" t="str">
        <f aca="false">COMPLEX(FDD!$C$115,0)</f>
        <v>0.0001</v>
      </c>
      <c r="AN163" s="301" t="str">
        <f aca="false">COMPLEX(0,-1/(C163*FDD!$C$116))</f>
        <v>-1.56658332032442e-06i</v>
      </c>
      <c r="AO163" s="301" t="str">
        <f aca="false">COMPLEX(0,C163*FDD!$G$117)</f>
        <v>0.0638331837844993i</v>
      </c>
      <c r="AP163" s="301" t="str">
        <f aca="false">COMPLEX(FDD!$G$118,0)</f>
        <v>99999999</v>
      </c>
      <c r="AQ163" s="301" t="str">
        <f aca="false">COMPLEX(0,-1/(C163*FDD!$G$119))</f>
        <v>-15665.8330465859i</v>
      </c>
      <c r="AR163" s="301" t="str">
        <f aca="false">COMPLEX(0,C163*FDD!$G$114)</f>
        <v>0.000638331837844993i</v>
      </c>
      <c r="AS163" s="301" t="str">
        <f aca="false">COMPLEX(FDD!$G$115,0)</f>
        <v>0.0001</v>
      </c>
      <c r="AT163" s="301" t="str">
        <f aca="false">COMPLEX(0,-1/(C163*FDD!$G$116))</f>
        <v>-1.56658332032442e-06i</v>
      </c>
      <c r="AU163" s="301" t="s">
        <v>244</v>
      </c>
      <c r="AV163" s="301" t="str">
        <f aca="false">COMPLEX(1,0)</f>
        <v>1</v>
      </c>
      <c r="AW163" s="301" t="str">
        <f aca="false">IMDIV((AV163),IMSUM(AC163,AF163,AG163))</f>
        <v>0.00919397024162365-0.00992836657112882i</v>
      </c>
      <c r="AX163" s="301" t="str">
        <f aca="false">IMDIV((AV163),IMSUM(M163,N163))</f>
        <v>0.000430144484923591-0.00297779904781401i</v>
      </c>
      <c r="AY163" s="301" t="str">
        <f aca="false">IMDIV(AV163,L163)</f>
        <v>0.00851265467795076</v>
      </c>
      <c r="AZ163" s="301" t="str">
        <f aca="false">IMDIV(AV163,K163)</f>
        <v>2.64818775489006i</v>
      </c>
      <c r="BA163" s="301" t="str">
        <f aca="false">IMSUM(AW163,AX163,AY163,AZ163)</f>
        <v>0.018136769404498+2.63528158927112i</v>
      </c>
      <c r="BB163" s="301" t="str">
        <f aca="false">IMPRODUCT(BA163,IMSUM(J163,F163,E163))</f>
        <v>-3.82357762215303+15.0337232262886i</v>
      </c>
      <c r="BC163" s="301" t="str">
        <f aca="false">IMSUM(AV163,BB163)</f>
        <v>-2.82357762215303+15.0337232262886i</v>
      </c>
      <c r="BD163" s="301" t="str">
        <f aca="false">IMDIV((BC163),IMSUM(AO163,AP163,AQ163))</f>
        <v>-2.82593272946772e-08+1.50332806725219e-07i</v>
      </c>
      <c r="BE163" s="301" t="str">
        <f aca="false">IMSUM(BA163,BD163)</f>
        <v>0.0181367411451707+2.63528173960393i</v>
      </c>
      <c r="BF163" s="301" t="str">
        <f aca="false">IMPRODUCT(BE163,IMSUM(AT163,AS163,AR163))</f>
        <v>-0.00167624217354857+0.000275077020551946i</v>
      </c>
      <c r="BG163" s="301" t="str">
        <f aca="false">IMSUM(BC163,BF163)</f>
        <v>-2.82525386432658+15.0339983033092i</v>
      </c>
      <c r="BH163" s="301" t="str">
        <f aca="false">IMDIV((BG163),IMSUM(AI163,AJ163,AK163))</f>
        <v>-2.82760902420998e-08+1.50335554851539e-07i</v>
      </c>
      <c r="BI163" s="301" t="str">
        <f aca="false">IMSUM(BE163,BH163)</f>
        <v>0.0181367128690805+2.63528188993948i</v>
      </c>
      <c r="BJ163" s="301" t="str">
        <f aca="false">IMPRODUCT(BI163,IMSUM(AN163,AM163,AL163))</f>
        <v>-0.00167624227210463+0.000275077017580269i</v>
      </c>
      <c r="BK163" s="301" t="str">
        <f aca="false">IMSUM(BG163,BJ163)</f>
        <v>-2.82693010659868+15.0342733803268i</v>
      </c>
      <c r="BL163" s="301" t="s">
        <v>244</v>
      </c>
      <c r="BM163" s="301" t="str">
        <f aca="false">IMDIV(IMPRODUCT(AW163,AF163),BK163)</f>
        <v>-6.73208228588765e-14+1.07104571253597e-13i</v>
      </c>
      <c r="BN163" s="301" t="str">
        <f aca="false">IMDIV(IMPRODUCT(AW163,IMSUM(AC163,AF163,AG163)),BK163)</f>
        <v>-0.0120798184563189-0.0642432908521842i</v>
      </c>
      <c r="BO163" s="308" t="str">
        <f aca="false">COMPLEX(0,(C163*Vented!$C$42*FDD!$C$78*PI()*FDD!$C$32^2)/(4*PI()*1*FDD!$C$27*FDD!$C$80))</f>
        <v>143080.573574432i</v>
      </c>
      <c r="BP163" s="301" t="s">
        <v>244</v>
      </c>
      <c r="BQ163" s="301" t="n">
        <f aca="false">(C163)^2/SQRT((((2*PI()*FDD!$G$134)^2-(C163)^2)^2)+(2*PI()*FDD!$G$134*C163/FDD!$G$135)^2)</f>
        <v>0.999999999998023</v>
      </c>
      <c r="BR163" s="301" t="n">
        <f aca="false">(C163)^2/SQRT((((2*PI()*FDD!$H$134)^2-(C163)^2)^2)+(2*PI()*FDD!$H$134*C163/FDD!$H$135)^2)</f>
        <v>0.999999999998023</v>
      </c>
      <c r="BS163" s="301" t="n">
        <f aca="false">SQRT(C163^2+(2*PI()*FDD!$D$137)^2)/SQRT(C163^2+(2*PI()*FDD!$C$137)^2)</f>
        <v>1</v>
      </c>
      <c r="BT163" s="301" t="n">
        <f aca="false">SQRT(C163^2+(2*PI()*FDD!$D$138)^2)/SQRT(C163^2+(2*PI()*FDD!$C$138)^2)</f>
        <v>1</v>
      </c>
      <c r="BU163" s="301" t="n">
        <f aca="false">(2*PI()*FDD!$G$137)^2/SQRT((((2*PI()*FDD!$G$137)^2-(C163)^2)^2)+(2*PI()*FDD!$G$137*C163/FDD!$G$138)^2)</f>
        <v>0.999999978935645</v>
      </c>
      <c r="BV163" s="301" t="n">
        <f aca="false">(2*PI()*FDD!$H$137)^2/SQRT((((2*PI()*FDD!$H$137)^2-(C163)^2)^2)+(2*PI()*FDD!$H$137*C163/FDD!$H$138)^2)</f>
        <v>0.999999978935645</v>
      </c>
      <c r="BW163" s="301" t="n">
        <f aca="false">BQ163*BR163*BS163*BT163*BU163*BV163</f>
        <v>0.999999957867336</v>
      </c>
      <c r="BX163" s="301" t="n">
        <f aca="false">2*SQRT(B163^2+FDD!$C$79^2/(4*PI()^2*FDD!$H$70^2))/SQRT(B163^2+FDD!$C$79^2/(PI()^2*FDD!$H$70^2))</f>
        <v>1.79117388446247</v>
      </c>
      <c r="BZ163" s="301" t="n">
        <f aca="false">20*LOG10(BW163*BX163*IMABS(IMPRODUCT(BM163,BO163)))</f>
        <v>-149.783486987245</v>
      </c>
      <c r="CA163" s="301" t="n">
        <f aca="false">20*LOG10(BW163*BX163*IMABS(IMPRODUCT(BN163,BO163)))</f>
        <v>84.4818214181746</v>
      </c>
      <c r="CB163" s="301" t="n">
        <f aca="false">20*LOG10(BW163*BX163*IMABS(IMSUB(IMPRODUCT(BO163,BM163),IMPRODUCT(BO163,BN163))))</f>
        <v>84.4818214181869</v>
      </c>
      <c r="CC163" s="303" t="n">
        <f aca="false">IMABS(IMDIV(BK163,BI163))</f>
        <v>5.80483619797171</v>
      </c>
      <c r="CD163" s="301" t="n">
        <f aca="false">1.4142*1000*BW163*Vented!$C$42*IMABS(BN163)/(FDD!$C$27*C163)</f>
        <v>0.00753988308064587</v>
      </c>
      <c r="CE163" s="301" t="n">
        <f aca="false">Vented!$C$42*BW163*IMABS(IMDIV((BC163),(BK163)))</f>
        <v>2.82978531208711</v>
      </c>
      <c r="CF163" s="301" t="n">
        <f aca="false">1.4142*Vented!$C$42*BW163*(FDD!$C$32*2)^2/(FDD!$C$27*FDD!$C$70*FDD!$C$71^2)*IMABS(BM163)</f>
        <v>4.28149320690526E-013</v>
      </c>
      <c r="CG163" s="301" t="n">
        <f aca="false">Vented!$C$42*BW163*IMABS(IMDIV(BI163,BK163))</f>
        <v>0.487524502716098</v>
      </c>
      <c r="CH163" s="301" t="str">
        <f aca="false">IMSUB(IMPRODUCT(BO163,BM163),IMPRODUCT(BO163,BN163))</f>
        <v>-9191.9669034549+1728.38735339549i</v>
      </c>
      <c r="CI163" s="301" t="n">
        <f aca="false">IMARGUMENT(CH163)</f>
        <v>2.95573046039978</v>
      </c>
      <c r="CJ163" s="301" t="n">
        <f aca="false">-(CI164-CI162)/(C164-C162)*1000</f>
        <v>0.0173003517145355</v>
      </c>
      <c r="CK163" s="301" t="n">
        <f aca="false">IF(CJ163&gt;0,CJ163,ABS(CI164+CI162)/(C164-C162)*1000)</f>
        <v>0.0173003517145355</v>
      </c>
      <c r="CL163" s="301" t="n">
        <f aca="false">-1000/B163*1.160644/(1-5.6413043*EXP(-0.42571989*LOG(B163)))</f>
        <v>2.01004897482289</v>
      </c>
    </row>
    <row r="164" customFormat="false" ht="12.75" hidden="false" customHeight="false" outlineLevel="0" collapsed="false">
      <c r="A164" s="301" t="n">
        <f aca="false">1+(A163)</f>
        <v>161</v>
      </c>
      <c r="B164" s="301" t="n">
        <f aca="false">10^(LOG10(10)+(A164)*LOG10(2)/24)</f>
        <v>1045.7058900743</v>
      </c>
      <c r="C164" s="305" t="n">
        <f aca="false">2*PI()*B164</f>
        <v>6570.36388414602</v>
      </c>
      <c r="E164" s="301" t="str">
        <f aca="false">COMPLEX((FDD!$C$22),0)</f>
        <v>3.76202702929617</v>
      </c>
      <c r="F164" s="306" t="str">
        <f aca="false">COMPLEX(0,C164*FDD!$C$23)</f>
        <v>0.317193669524424i</v>
      </c>
      <c r="G164" s="307" t="str">
        <f aca="false">COMPLEX(0,C164*FDD!$C$24)</f>
        <v>10.4206831183919i</v>
      </c>
      <c r="H164" s="301" t="str">
        <f aca="false">COMPLEX(FDD!$C$25*SQRT(C164/2),FDD!$C$25*SQRT(C164/2))</f>
        <v>3.85602791134984+3.85602791134984i</v>
      </c>
      <c r="I164" s="301" t="str">
        <f aca="false">COMPLEX((FDD!$C$26),0)</f>
        <v>4.08099874481046</v>
      </c>
      <c r="J164" s="301" t="str">
        <f aca="false">IMDIV(1,IMSUM(IMDIV(1,G164),IMDIV(1,H164),IMDIV(1,I164)))</f>
        <v>1.9585984522895+1.17937734071668i</v>
      </c>
      <c r="K164" s="307" t="str">
        <f aca="false">COMPLEX(0,-1/(C164*FDD!$N$74))</f>
        <v>-0.366866714552095i</v>
      </c>
      <c r="L164" s="301" t="str">
        <f aca="false">COMPLEX(FDD!$C$29,0)</f>
        <v>117.472167946642</v>
      </c>
      <c r="M164" s="301" t="str">
        <f aca="false">COMPLEX(0,C164*FDD!$C$30)</f>
        <v>338.593655124532i</v>
      </c>
      <c r="N164" s="301" t="str">
        <f aca="false">COMPLEX(C164*FDD!$C$31,0)</f>
        <v>48.9100140887124</v>
      </c>
      <c r="O164" s="301" t="s">
        <v>244</v>
      </c>
      <c r="P164" s="301" t="str">
        <f aca="false">COMPLEX(0,C164*DK!$C$137)</f>
        <v>67.1991010394335i</v>
      </c>
      <c r="Q164" s="301" t="str">
        <f aca="false">COMPLEX(DK!$C$139,0)</f>
        <v>782.823306751235</v>
      </c>
      <c r="R164" s="301" t="str">
        <f aca="false">IMDIV(IMPRODUCT(P164,Q164),IMSUM(P164,Q164))</f>
        <v>5.72630747666313+66.7075434792682i</v>
      </c>
      <c r="S164" s="301" t="str">
        <f aca="false">COMPLEX(0,C164*DK!$C$138)</f>
        <v>67.0263033510464i</v>
      </c>
      <c r="T164" s="301" t="str">
        <f aca="false">COMPLEX(0,C164*DK!$C$140)</f>
        <v>17.7120198029216i</v>
      </c>
      <c r="U164" s="301" t="str">
        <f aca="false">COMPLEX(DK!$C$141,0)</f>
        <v>3.39709135525022</v>
      </c>
      <c r="V164" s="301" t="str">
        <f aca="false">IMSUM(IMDIV(IMPRODUCT(T164,U164),IMSUM(T164,U164)),S164)</f>
        <v>3.27656097451978+67.6547340486936i</v>
      </c>
      <c r="W164" s="301" t="str">
        <f aca="false">COMPLEX(0,-1/(C164*DK!$C$145))</f>
        <v>-14.3328983997989i</v>
      </c>
      <c r="X164" s="301" t="str">
        <f aca="false">COMPLEX(DK!$C$146,0)</f>
        <v>226.002670404998</v>
      </c>
      <c r="Y164" s="301" t="str">
        <f aca="false">COMPLEX(0,-1/(C164*DK!$C$144))</f>
        <v>-21.5475712828706i</v>
      </c>
      <c r="Z164" s="301" t="str">
        <f aca="false">IMDIV(1,IMSUM(IMDIV(1,IMSUM(W164,X164)),IMDIV(1,Y164)))</f>
        <v>2.00388275105368-21.2294323238575i</v>
      </c>
      <c r="AA164" s="301" t="str">
        <f aca="false">IMDIV(1,IMSUM(IMDIV(1,V164),IMDIV(1,Z164)))</f>
        <v>4.89351339508005-30.522096080074i</v>
      </c>
      <c r="AB164" s="301" t="str">
        <f aca="false">COMPLEX(0,-1/(C164*DK!$C$143))</f>
        <v>-55.2565265719148i</v>
      </c>
      <c r="AC164" s="301" t="str">
        <f aca="false">IMDIV(1,IMSUM(IMDIV(1,IMSUM(R164,AA164)),IMDIV(1,AB164)))</f>
        <v>68.0508590349537+66.9492371693929i</v>
      </c>
      <c r="AD164" s="301" t="str">
        <f aca="false">COMPLEX(0,-1/(C164*FDD!$C$86))</f>
        <v>-1.3894587274865e-10i</v>
      </c>
      <c r="AE164" s="301" t="str">
        <f aca="false">COMPLEX(FDD!$C$88,0)</f>
        <v>0.0145296517534778</v>
      </c>
      <c r="AF164" s="301" t="str">
        <f aca="false">IMDIV(IMPRODUCT(AD164,AE164),IMSUM(AD164,AE164))</f>
        <v>1.32872803019956e-18-1.3894587274865e-10i</v>
      </c>
      <c r="AG164" s="301" t="str">
        <f aca="false">COMPLEX(FDD!$C$87,0)</f>
        <v>0.177224508827451</v>
      </c>
      <c r="AH164" s="301" t="s">
        <v>244</v>
      </c>
      <c r="AI164" s="301" t="str">
        <f aca="false">COMPLEX(0,C164*FDD!$C$117)</f>
        <v>0.000657036388414602i</v>
      </c>
      <c r="AJ164" s="301" t="str">
        <f aca="false">COMPLEX(FDD!$C$118,0)</f>
        <v>99999999</v>
      </c>
      <c r="AK164" s="301" t="str">
        <f aca="false">COMPLEX(0,-1/(C164*FDD!$C$119))</f>
        <v>-15219.8571895379i</v>
      </c>
      <c r="AL164" s="301" t="str">
        <f aca="false">COMPLEX(0,C164*FDD!$C$114)</f>
        <v>0.000657036388414602i</v>
      </c>
      <c r="AM164" s="301" t="str">
        <f aca="false">COMPLEX(FDD!$C$115,0)</f>
        <v>0.0001</v>
      </c>
      <c r="AN164" s="301" t="str">
        <f aca="false">COMPLEX(0,-1/(C164*FDD!$C$116))</f>
        <v>-1.52198573417365e-06i</v>
      </c>
      <c r="AO164" s="301" t="str">
        <f aca="false">COMPLEX(0,C164*FDD!$G$117)</f>
        <v>0.0657036388414602i</v>
      </c>
      <c r="AP164" s="301" t="str">
        <f aca="false">COMPLEX(FDD!$G$118,0)</f>
        <v>99999999</v>
      </c>
      <c r="AQ164" s="301" t="str">
        <f aca="false">COMPLEX(0,-1/(C164*FDD!$G$119))</f>
        <v>-15219.8571895379i</v>
      </c>
      <c r="AR164" s="301" t="str">
        <f aca="false">COMPLEX(0,C164*FDD!$G$114)</f>
        <v>0.000657036388414602i</v>
      </c>
      <c r="AS164" s="301" t="str">
        <f aca="false">COMPLEX(FDD!$G$115,0)</f>
        <v>0.0001</v>
      </c>
      <c r="AT164" s="301" t="str">
        <f aca="false">COMPLEX(0,-1/(C164*FDD!$G$116))</f>
        <v>-1.52198573417365e-06i</v>
      </c>
      <c r="AU164" s="301" t="s">
        <v>244</v>
      </c>
      <c r="AV164" s="301" t="str">
        <f aca="false">COMPLEX(1,0)</f>
        <v>1</v>
      </c>
      <c r="AW164" s="301" t="str">
        <f aca="false">IMDIV((AV164),IMSUM(AC164,AF164,AG164))</f>
        <v>0.00746700825730477-0.00732704893348335i</v>
      </c>
      <c r="AX164" s="301" t="str">
        <f aca="false">IMDIV((AV164),IMSUM(M164,N164))</f>
        <v>0.000417899106414334-0.00289302688928811i</v>
      </c>
      <c r="AY164" s="301" t="str">
        <f aca="false">IMDIV(AV164,L164)</f>
        <v>0.00851265467795076</v>
      </c>
      <c r="AZ164" s="301" t="str">
        <f aca="false">IMDIV(AV164,K164)</f>
        <v>2.72578557916025i</v>
      </c>
      <c r="BA164" s="301" t="str">
        <f aca="false">IMSUM(AW164,AX164,AY164,AZ164)</f>
        <v>0.0163975620416699+2.71556550333748i</v>
      </c>
      <c r="BB164" s="301" t="str">
        <f aca="false">IMPRODUCT(BA164,IMSUM(J164,F164,E164))</f>
        <v>-3.97023229745419+15.5592733312976i</v>
      </c>
      <c r="BC164" s="301" t="str">
        <f aca="false">IMSUM(AV164,BB164)</f>
        <v>-2.97023229745419+15.5592733312976i</v>
      </c>
      <c r="BD164" s="301" t="str">
        <f aca="false">IMDIV((BC164),IMSUM(AO164,AP164,AQ164))</f>
        <v>-2.97260034730369e-08+1.55588210633112e-07i</v>
      </c>
      <c r="BE164" s="301" t="str">
        <f aca="false">IMSUM(BA164,BD164)</f>
        <v>0.0163975323156664+2.71556565892569i</v>
      </c>
      <c r="BF164" s="301" t="str">
        <f aca="false">IMPRODUCT(BE164,IMSUM(AT164,AS164,AR164))</f>
        <v>-0.00177845264761857+0.000282305384493906i</v>
      </c>
      <c r="BG164" s="301" t="str">
        <f aca="false">IMSUM(BC164,BF164)</f>
        <v>-2.97201075010181+15.5595556366821i</v>
      </c>
      <c r="BH164" s="301" t="str">
        <f aca="false">IMDIV((BG164),IMSUM(AI164,AJ164,AK164))</f>
        <v>-2.97437885301457e-08+1.5559103096079e-07i</v>
      </c>
      <c r="BI164" s="301" t="str">
        <f aca="false">IMSUM(BE164,BH164)</f>
        <v>0.0163975025718779+2.71556581451672i</v>
      </c>
      <c r="BJ164" s="301" t="str">
        <f aca="false">IMPRODUCT(BI164,IMSUM(AN164,AM164,AL164))</f>
        <v>-0.00177845275258511+0.000282305380555527i</v>
      </c>
      <c r="BK164" s="301" t="str">
        <f aca="false">IMSUM(BG164,BJ164)</f>
        <v>-2.9737892028544+15.5598379420627i</v>
      </c>
      <c r="BL164" s="301" t="s">
        <v>244</v>
      </c>
      <c r="BM164" s="301" t="str">
        <f aca="false">IMDIV(IMPRODUCT(AW164,AF164),BK164)</f>
        <v>-5.22649073880352e-14+7.54177530936707e-14i</v>
      </c>
      <c r="BN164" s="301" t="str">
        <f aca="false">IMDIV(IMPRODUCT(AW164,IMSUM(AC164,AF164,AG164)),BK164)</f>
        <v>-0.0118500328813112-0.0620032486042842i</v>
      </c>
      <c r="BO164" s="308" t="str">
        <f aca="false">COMPLEX(0,(C164*Vented!$C$42*FDD!$C$78*PI()*FDD!$C$32^2)/(4*PI()*1*FDD!$C$27*FDD!$C$80))</f>
        <v>147273.154400397i</v>
      </c>
      <c r="BP164" s="301" t="s">
        <v>244</v>
      </c>
      <c r="BQ164" s="301" t="n">
        <f aca="false">(C164)^2/SQRT((((2*PI()*FDD!$G$134)^2-(C164)^2)^2)+(2*PI()*FDD!$G$134*C164/FDD!$G$135)^2)</f>
        <v>0.999999999998134</v>
      </c>
      <c r="BR164" s="301" t="n">
        <f aca="false">(C164)^2/SQRT((((2*PI()*FDD!$H$134)^2-(C164)^2)^2)+(2*PI()*FDD!$H$134*C164/FDD!$H$135)^2)</f>
        <v>0.999999999998134</v>
      </c>
      <c r="BS164" s="301" t="n">
        <f aca="false">SQRT(C164^2+(2*PI()*FDD!$D$137)^2)/SQRT(C164^2+(2*PI()*FDD!$C$137)^2)</f>
        <v>1</v>
      </c>
      <c r="BT164" s="301" t="n">
        <f aca="false">SQRT(C164^2+(2*PI()*FDD!$D$138)^2)/SQRT(C164^2+(2*PI()*FDD!$C$138)^2)</f>
        <v>1</v>
      </c>
      <c r="BU164" s="301" t="n">
        <f aca="false">(2*PI()*FDD!$G$137)^2/SQRT((((2*PI()*FDD!$G$137)^2-(C164)^2)^2)+(2*PI()*FDD!$G$137*C164/FDD!$G$138)^2)</f>
        <v>0.99999997768306</v>
      </c>
      <c r="BV164" s="301" t="n">
        <f aca="false">(2*PI()*FDD!$H$137)^2/SQRT((((2*PI()*FDD!$H$137)^2-(C164)^2)^2)+(2*PI()*FDD!$H$137*C164/FDD!$H$138)^2)</f>
        <v>0.99999997768306</v>
      </c>
      <c r="BW164" s="301" t="n">
        <f aca="false">BQ164*BR164*BS164*BT164*BU164*BV164</f>
        <v>0.999999955362388</v>
      </c>
      <c r="BX164" s="301" t="n">
        <f aca="false">2*SQRT(B164^2+FDD!$C$79^2/(4*PI()^2*FDD!$H$70^2))/SQRT(B164^2+FDD!$C$79^2/(PI()^2*FDD!$H$70^2))</f>
        <v>1.80041770460875</v>
      </c>
      <c r="BZ164" s="301" t="n">
        <f aca="false">20*LOG10(BW164*BX164*IMABS(IMPRODUCT(BM164,BO164)))</f>
        <v>-152.277221747735</v>
      </c>
      <c r="CA164" s="301" t="n">
        <f aca="false">20*LOG10(BW164*BX164*IMABS(IMPRODUCT(BN164,BO164)))</f>
        <v>84.4740306418371</v>
      </c>
      <c r="CB164" s="301" t="n">
        <f aca="false">20*LOG10(BW164*BX164*IMABS(IMSUB(IMPRODUCT(BO164,BM164),IMPRODUCT(BO164,BN164))))</f>
        <v>84.4740306418459</v>
      </c>
      <c r="CC164" s="303" t="n">
        <f aca="false">IMABS(IMDIV(BK164,BI164))</f>
        <v>5.83347125576476</v>
      </c>
      <c r="CD164" s="301" t="n">
        <f aca="false">1.4142*1000*BW164*Vented!$C$42*IMABS(BN164)/(FDD!$C$27*C164)</f>
        <v>0.00707381525385984</v>
      </c>
      <c r="CE164" s="301" t="n">
        <f aca="false">Vented!$C$42*BW164*IMABS(IMDIV((BC164),(BK164)))</f>
        <v>2.82978158367258</v>
      </c>
      <c r="CF164" s="301" t="n">
        <f aca="false">1.4142*Vented!$C$42*BW164*(FDD!$C$32*2)^2/(FDD!$C$27*FDD!$C$70*FDD!$C$71^2)*IMABS(BM164)</f>
        <v>3.10548959424856E-013</v>
      </c>
      <c r="CG164" s="301" t="n">
        <f aca="false">Vented!$C$42*BW164*IMABS(IMDIV(BI164,BK164))</f>
        <v>0.485131365116248</v>
      </c>
      <c r="CH164" s="301" t="str">
        <f aca="false">IMSUB(IMPRODUCT(BO164,BM164),IMPRODUCT(BO164,BN164))</f>
        <v>-9131.41400503606+1745.19172217143i</v>
      </c>
      <c r="CI164" s="301" t="n">
        <f aca="false">IMARGUMENT(CH164)</f>
        <v>2.95275038827978</v>
      </c>
      <c r="CJ164" s="301" t="n">
        <f aca="false">-(CI165-CI163)/(C165-C163)*1000</f>
        <v>0.0149127979724363</v>
      </c>
      <c r="CK164" s="301" t="n">
        <f aca="false">IF(CJ164&gt;0,CJ164,ABS(CI165+CI163)/(C165-C163)*1000)</f>
        <v>0.0149127979724363</v>
      </c>
      <c r="CL164" s="301" t="n">
        <f aca="false">-1000/B164*1.160644/(1-5.6413043*EXP(-0.42571989*LOG(B164)))</f>
        <v>1.98195256101882</v>
      </c>
    </row>
    <row r="165" customFormat="false" ht="12.75" hidden="false" customHeight="false" outlineLevel="0" collapsed="false">
      <c r="A165" s="301" t="n">
        <f aca="false">1+(A164)</f>
        <v>162</v>
      </c>
      <c r="B165" s="301" t="n">
        <f aca="false">10^(LOG10(10)+(A165)*LOG10(2)/24)</f>
        <v>1076.34741152475</v>
      </c>
      <c r="C165" s="305" t="n">
        <f aca="false">2*PI()*B165</f>
        <v>6762.89024151312</v>
      </c>
      <c r="E165" s="301" t="str">
        <f aca="false">COMPLEX((FDD!$C$22),0)</f>
        <v>3.76202702929617</v>
      </c>
      <c r="F165" s="306" t="str">
        <f aca="false">COMPLEX(0,C165*FDD!$C$23)</f>
        <v>0.326488153490646i</v>
      </c>
      <c r="G165" s="307" t="str">
        <f aca="false">COMPLEX(0,C165*FDD!$C$24)</f>
        <v>10.7260324411139i</v>
      </c>
      <c r="H165" s="301" t="str">
        <f aca="false">COMPLEX(FDD!$C$25*SQRT(C165/2),FDD!$C$25*SQRT(C165/2))</f>
        <v>3.91211512884886+3.91211512884886i</v>
      </c>
      <c r="I165" s="301" t="str">
        <f aca="false">COMPLEX((FDD!$C$26),0)</f>
        <v>4.08099874481046</v>
      </c>
      <c r="J165" s="301" t="str">
        <f aca="false">IMDIV(1,IMSUM(IMDIV(1,G165),IMDIV(1,H165),IMDIV(1,I165)))</f>
        <v>1.98456918210126+1.17653786446816i</v>
      </c>
      <c r="K165" s="307" t="str">
        <f aca="false">COMPLEX(0,-1/(C165*FDD!$N$74))</f>
        <v>-0.356422731333443i</v>
      </c>
      <c r="L165" s="301" t="str">
        <f aca="false">COMPLEX(FDD!$C$29,0)</f>
        <v>117.472167946642</v>
      </c>
      <c r="M165" s="301" t="str">
        <f aca="false">COMPLEX(0,C165*FDD!$C$30)</f>
        <v>348.515206532976i</v>
      </c>
      <c r="N165" s="301" t="str">
        <f aca="false">COMPLEX(C165*FDD!$C$31,0)</f>
        <v>50.3431868957763</v>
      </c>
      <c r="O165" s="301" t="s">
        <v>244</v>
      </c>
      <c r="P165" s="301" t="str">
        <f aca="false">COMPLEX(0,C165*DK!$C$137)</f>
        <v>69.1681850003208i</v>
      </c>
      <c r="Q165" s="301" t="str">
        <f aca="false">COMPLEX(DK!$C$139,0)</f>
        <v>782.823306751235</v>
      </c>
      <c r="R165" s="301" t="str">
        <f aca="false">IMDIV(IMPRODUCT(P165,Q165),IMSUM(P165,Q165))</f>
        <v>6.06417371019954+68.6323707425646i</v>
      </c>
      <c r="S165" s="301" t="str">
        <f aca="false">COMPLEX(0,C165*DK!$C$138)</f>
        <v>68.9903239531772i</v>
      </c>
      <c r="T165" s="301" t="str">
        <f aca="false">COMPLEX(0,C165*DK!$C$140)</f>
        <v>18.231021598621i</v>
      </c>
      <c r="U165" s="301" t="str">
        <f aca="false">COMPLEX(DK!$C$141,0)</f>
        <v>3.39709135525022</v>
      </c>
      <c r="V165" s="301" t="str">
        <f aca="false">IMSUM(IMDIV(IMPRODUCT(T165,U165),IMSUM(T165,U165)),S165)</f>
        <v>3.28309882418955+69.6020826839622i</v>
      </c>
      <c r="W165" s="301" t="str">
        <f aca="false">COMPLEX(0,-1/(C165*DK!$C$145))</f>
        <v>-13.9248686047141i</v>
      </c>
      <c r="X165" s="301" t="str">
        <f aca="false">COMPLEX(DK!$C$146,0)</f>
        <v>226.002670404998</v>
      </c>
      <c r="Y165" s="301" t="str">
        <f aca="false">COMPLEX(0,-1/(C165*DK!$C$144))</f>
        <v>-20.934153755593i</v>
      </c>
      <c r="Z165" s="301" t="str">
        <f aca="false">IMDIV(1,IMSUM(IMDIV(1,IMSUM(W165,X165)),IMDIV(1,Y165)))</f>
        <v>1.89402697631774-20.6420159299639i</v>
      </c>
      <c r="AA165" s="301" t="str">
        <f aca="false">IMDIV(1,IMSUM(IMDIV(1,V165),IMDIV(1,Z165)))</f>
        <v>4.37586404876759-29.0091756967951i</v>
      </c>
      <c r="AB165" s="301" t="str">
        <f aca="false">COMPLEX(0,-1/(C165*DK!$C$143))</f>
        <v>-53.6834805218182i</v>
      </c>
      <c r="AC165" s="301" t="str">
        <f aca="false">IMDIV(1,IMSUM(IMDIV(1,IMSUM(R165,AA165)),IMDIV(1,AB165)))</f>
        <v>98.1046122938703+78.440453051518i</v>
      </c>
      <c r="AD165" s="301" t="str">
        <f aca="false">COMPLEX(0,-1/(C165*FDD!$C$86))</f>
        <v>-1.34990353466778e-10i</v>
      </c>
      <c r="AE165" s="301" t="str">
        <f aca="false">COMPLEX(FDD!$C$88,0)</f>
        <v>0.0145296517534778</v>
      </c>
      <c r="AF165" s="301" t="str">
        <f aca="false">IMDIV(IMPRODUCT(AD165,AE165),IMSUM(AD165,AE165))</f>
        <v>1.25415225624551e-18-1.34990353466778e-10i</v>
      </c>
      <c r="AG165" s="301" t="str">
        <f aca="false">COMPLEX(FDD!$C$87,0)</f>
        <v>0.177224508827451</v>
      </c>
      <c r="AH165" s="301" t="s">
        <v>244</v>
      </c>
      <c r="AI165" s="301" t="str">
        <f aca="false">COMPLEX(0,C165*FDD!$C$117)</f>
        <v>0.000676289024151312i</v>
      </c>
      <c r="AJ165" s="301" t="str">
        <f aca="false">COMPLEX(FDD!$C$118,0)</f>
        <v>99999999</v>
      </c>
      <c r="AK165" s="301" t="str">
        <f aca="false">COMPLEX(0,-1/(C165*FDD!$C$119))</f>
        <v>-14786.5773994324i</v>
      </c>
      <c r="AL165" s="301" t="str">
        <f aca="false">COMPLEX(0,C165*FDD!$C$114)</f>
        <v>0.000676289024151312i</v>
      </c>
      <c r="AM165" s="301" t="str">
        <f aca="false">COMPLEX(FDD!$C$115,0)</f>
        <v>0.0001</v>
      </c>
      <c r="AN165" s="301" t="str">
        <f aca="false">COMPLEX(0,-1/(C165*FDD!$C$116))</f>
        <v>-1.47865775472982e-06i</v>
      </c>
      <c r="AO165" s="301" t="str">
        <f aca="false">COMPLEX(0,C165*FDD!$G$117)</f>
        <v>0.0676289024151312i</v>
      </c>
      <c r="AP165" s="301" t="str">
        <f aca="false">COMPLEX(FDD!$G$118,0)</f>
        <v>99999999</v>
      </c>
      <c r="AQ165" s="301" t="str">
        <f aca="false">COMPLEX(0,-1/(C165*FDD!$G$119))</f>
        <v>-14786.5773994324i</v>
      </c>
      <c r="AR165" s="301" t="str">
        <f aca="false">COMPLEX(0,C165*FDD!$G$114)</f>
        <v>0.000676289024151312i</v>
      </c>
      <c r="AS165" s="301" t="str">
        <f aca="false">COMPLEX(FDD!$G$115,0)</f>
        <v>0.0001</v>
      </c>
      <c r="AT165" s="301" t="str">
        <f aca="false">COMPLEX(0,-1/(C165*FDD!$G$116))</f>
        <v>-1.47865775472982e-06i</v>
      </c>
      <c r="AU165" s="301" t="s">
        <v>244</v>
      </c>
      <c r="AV165" s="301" t="str">
        <f aca="false">COMPLEX(1,0)</f>
        <v>1</v>
      </c>
      <c r="AW165" s="301" t="str">
        <f aca="false">IMDIV((AV165),IMSUM(AC165,AF165,AG165))</f>
        <v>0.00621556057234412-0.00496074761241747i</v>
      </c>
      <c r="AX165" s="301" t="str">
        <f aca="false">IMDIV((AV165),IMSUM(M165,N165))</f>
        <v>0.000406002330061074-0.00281066802955965i</v>
      </c>
      <c r="AY165" s="301" t="str">
        <f aca="false">IMDIV(AV165,L165)</f>
        <v>0.00851265467795076</v>
      </c>
      <c r="AZ165" s="301" t="str">
        <f aca="false">IMDIV(AV165,K165)</f>
        <v>2.80565719324022i</v>
      </c>
      <c r="BA165" s="301" t="str">
        <f aca="false">IMSUM(AW165,AX165,AY165,AZ165)</f>
        <v>0.015134217580356+2.79788577759824i</v>
      </c>
      <c r="BB165" s="301" t="str">
        <f aca="false">IMPRODUCT(BA165,IMSUM(J165,F165,E165))</f>
        <v>-4.11832488159733+16.1010669322535i</v>
      </c>
      <c r="BC165" s="301" t="str">
        <f aca="false">IMSUM(AV165,BB165)</f>
        <v>-3.11832488159733+16.1010669322535i</v>
      </c>
      <c r="BD165" s="301" t="str">
        <f aca="false">IMDIV((BC165),IMSUM(AO165,AP165,AQ165))</f>
        <v>-3.12070563043191e-08+1.61006056498166e-07i</v>
      </c>
      <c r="BE165" s="301" t="str">
        <f aca="false">IMSUM(BA165,BD165)</f>
        <v>0.0151341863732997+2.7978859386043i</v>
      </c>
      <c r="BF165" s="301" t="str">
        <f aca="false">IMPRODUCT(BE165,IMSUM(AT165,AS165,AR165))</f>
        <v>-0.00188652901672808+0.000290001299712111i</v>
      </c>
      <c r="BG165" s="301" t="str">
        <f aca="false">IMSUM(BC165,BF165)</f>
        <v>-3.12021141061406+16.1013569335532i</v>
      </c>
      <c r="BH165" s="301" t="str">
        <f aca="false">IMDIV((BG165),IMSUM(AI165,AJ165,AK165))</f>
        <v>-3.12259221308699e-08+1.61008953700688e-07i</v>
      </c>
      <c r="BI165" s="301" t="str">
        <f aca="false">IMSUM(BE165,BH165)</f>
        <v>0.0151341551473776+2.79788609961325i</v>
      </c>
      <c r="BJ165" s="301" t="str">
        <f aca="false">IMPRODUCT(BI165,IMSUM(AN165,AM165,AL165))</f>
        <v>-0.00188652912850118+0.00029000129474143i</v>
      </c>
      <c r="BK165" s="301" t="str">
        <f aca="false">IMSUM(BG165,BJ165)</f>
        <v>-3.12209793974256+16.1016469348479i</v>
      </c>
      <c r="BL165" s="301" t="s">
        <v>244</v>
      </c>
      <c r="BM165" s="301" t="str">
        <f aca="false">IMDIV(IMPRODUCT(AW165,AF165),BK165)</f>
        <v>-4.24489520069188e-14+4.98199255464584e-14i</v>
      </c>
      <c r="BN165" s="301" t="str">
        <f aca="false">IMDIV(IMPRODUCT(AW165,IMSUM(AC165,AF165,AG165)),BK165)</f>
        <v>-0.0116058577515571-0.0598550806215416i</v>
      </c>
      <c r="BO165" s="308" t="str">
        <f aca="false">COMPLEX(0,(C165*Vented!$C$42*FDD!$C$78*PI()*FDD!$C$32^2)/(4*PI()*1*FDD!$C$27*FDD!$C$80))</f>
        <v>151588.58722187i</v>
      </c>
      <c r="BP165" s="301" t="s">
        <v>244</v>
      </c>
      <c r="BQ165" s="301" t="n">
        <f aca="false">(C165)^2/SQRT((((2*PI()*FDD!$G$134)^2-(C165)^2)^2)+(2*PI()*FDD!$G$134*C165/FDD!$G$135)^2)</f>
        <v>0.999999999998238</v>
      </c>
      <c r="BR165" s="301" t="n">
        <f aca="false">(C165)^2/SQRT((((2*PI()*FDD!$H$134)^2-(C165)^2)^2)+(2*PI()*FDD!$H$134*C165/FDD!$H$135)^2)</f>
        <v>0.999999999998238</v>
      </c>
      <c r="BS165" s="301" t="n">
        <f aca="false">SQRT(C165^2+(2*PI()*FDD!$D$137)^2)/SQRT(C165^2+(2*PI()*FDD!$C$137)^2)</f>
        <v>1</v>
      </c>
      <c r="BT165" s="301" t="n">
        <f aca="false">SQRT(C165^2+(2*PI()*FDD!$D$138)^2)/SQRT(C165^2+(2*PI()*FDD!$C$138)^2)</f>
        <v>1</v>
      </c>
      <c r="BU165" s="301" t="n">
        <f aca="false">(2*PI()*FDD!$G$137)^2/SQRT((((2*PI()*FDD!$G$137)^2-(C165)^2)^2)+(2*PI()*FDD!$G$137*C165/FDD!$G$138)^2)</f>
        <v>0.999999976355988</v>
      </c>
      <c r="BV165" s="301" t="n">
        <f aca="false">(2*PI()*FDD!$H$137)^2/SQRT((((2*PI()*FDD!$H$137)^2-(C165)^2)^2)+(2*PI()*FDD!$H$137*C165/FDD!$H$138)^2)</f>
        <v>0.999999976355988</v>
      </c>
      <c r="BW165" s="301" t="n">
        <f aca="false">BQ165*BR165*BS165*BT165*BU165*BV165</f>
        <v>0.999999952708453</v>
      </c>
      <c r="BX165" s="301" t="n">
        <f aca="false">2*SQRT(B165^2+FDD!$C$79^2/(4*PI()^2*FDD!$H$70^2))/SQRT(B165^2+FDD!$C$79^2/(PI()^2*FDD!$H$70^2))</f>
        <v>1.80935611350771</v>
      </c>
      <c r="BZ165" s="301" t="n">
        <f aca="false">20*LOG10(BW165*BX165*IMABS(IMPRODUCT(BM165,BO165)))</f>
        <v>-154.917756975918</v>
      </c>
      <c r="CA165" s="301" t="n">
        <f aca="false">20*LOG10(BW165*BX165*IMABS(IMPRODUCT(BN165,BO165)))</f>
        <v>84.4661179469937</v>
      </c>
      <c r="CB165" s="301" t="n">
        <f aca="false">20*LOG10(BW165*BX165*IMABS(IMSUB(IMPRODUCT(BO165,BM165),IMPRODUCT(BO165,BN165))))</f>
        <v>84.4661179469995</v>
      </c>
      <c r="CC165" s="303" t="n">
        <f aca="false">IMABS(IMDIV(BK165,BI165))</f>
        <v>5.86203295622501</v>
      </c>
      <c r="CD165" s="301" t="n">
        <f aca="false">1.4142*1000*BW165*Vented!$C$42*IMABS(BN165)/(FDD!$C$27*C165)</f>
        <v>0.0066377588174358</v>
      </c>
      <c r="CE165" s="301" t="n">
        <f aca="false">Vented!$C$42*BW165*IMABS(IMDIV((BC165),(BK165)))</f>
        <v>2.82977776304161</v>
      </c>
      <c r="CF165" s="301" t="n">
        <f aca="false">1.4142*Vented!$C$42*BW165*(FDD!$C$32*2)^2/(FDD!$C$27*FDD!$C$70*FDD!$C$71^2)*IMABS(BM165)</f>
        <v>2.21518306856012E-013</v>
      </c>
      <c r="CG165" s="301" t="n">
        <f aca="false">Vented!$C$42*BW165*IMABS(IMDIV(BI165,BK165))</f>
        <v>0.482767648578244</v>
      </c>
      <c r="CH165" s="301" t="str">
        <f aca="false">IMSUB(IMPRODUCT(BO165,BM165),IMPRODUCT(BO165,BN165))</f>
        <v>-9073.34710947817+1759.3155800501i</v>
      </c>
      <c r="CI165" s="301" t="n">
        <f aca="false">IMARGUMENT(CH165)</f>
        <v>2.95006998188989</v>
      </c>
      <c r="CJ165" s="301" t="n">
        <f aca="false">-(CI166-CI164)/(C166-C164)*1000</f>
        <v>0.0131544386031434</v>
      </c>
      <c r="CK165" s="301" t="n">
        <f aca="false">IF(CJ165&gt;0,CJ165,ABS(CI166+CI164)/(C166-C164)*1000)</f>
        <v>0.0131544386031434</v>
      </c>
      <c r="CL165" s="301" t="n">
        <f aca="false">-1000/B165*1.160644/(1-5.6413043*EXP(-0.42571989*LOG(B165)))</f>
        <v>1.95452609689273</v>
      </c>
    </row>
    <row r="166" customFormat="false" ht="12.75" hidden="false" customHeight="false" outlineLevel="0" collapsed="false">
      <c r="A166" s="301" t="n">
        <f aca="false">1+(A165)</f>
        <v>163</v>
      </c>
      <c r="B166" s="301" t="n">
        <f aca="false">10^(LOG10(10)+(A166)*LOG10(2)/24)</f>
        <v>1107.88679808786</v>
      </c>
      <c r="C166" s="305" t="n">
        <f aca="false">2*PI()*B166</f>
        <v>6961.0580517639</v>
      </c>
      <c r="E166" s="301" t="str">
        <f aca="false">COMPLEX((FDD!$C$22),0)</f>
        <v>3.76202702929617</v>
      </c>
      <c r="F166" s="306" t="str">
        <f aca="false">COMPLEX(0,C166*FDD!$C$23)</f>
        <v>0.336054986625526i</v>
      </c>
      <c r="G166" s="307" t="str">
        <f aca="false">COMPLEX(0,C166*FDD!$C$24)</f>
        <v>11.0403291819491i</v>
      </c>
      <c r="H166" s="301" t="str">
        <f aca="false">COMPLEX(FDD!$C$25*SQRT(C166/2),FDD!$C$25*SQRT(C166/2))</f>
        <v>3.96901815371212+3.96901815371212i</v>
      </c>
      <c r="I166" s="301" t="str">
        <f aca="false">COMPLEX((FDD!$C$26),0)</f>
        <v>4.08099874481046</v>
      </c>
      <c r="J166" s="301" t="str">
        <f aca="false">IMDIV(1,IMSUM(IMDIV(1,G166),IMDIV(1,H166),IMDIV(1,I166)))</f>
        <v>2.010410043614+1.17343297462074i</v>
      </c>
      <c r="K166" s="307" t="str">
        <f aca="false">COMPLEX(0,-1/(C166*FDD!$N$74))</f>
        <v>-0.34627606804365i</v>
      </c>
      <c r="L166" s="301" t="str">
        <f aca="false">COMPLEX(FDD!$C$29,0)</f>
        <v>117.472167946642</v>
      </c>
      <c r="M166" s="301" t="str">
        <f aca="false">COMPLEX(0,C166*FDD!$C$30)</f>
        <v>358.727481588661i</v>
      </c>
      <c r="N166" s="301" t="str">
        <f aca="false">COMPLEX(C166*FDD!$C$31,0)</f>
        <v>51.818354871584</v>
      </c>
      <c r="O166" s="301" t="s">
        <v>244</v>
      </c>
      <c r="P166" s="301" t="str">
        <f aca="false">COMPLEX(0,C166*DK!$C$137)</f>
        <v>71.1949675254011i</v>
      </c>
      <c r="Q166" s="301" t="str">
        <f aca="false">COMPLEX(DK!$C$139,0)</f>
        <v>782.823306751235</v>
      </c>
      <c r="R166" s="301" t="str">
        <f aca="false">IMDIV(IMPRODUCT(P166,Q166),IMSUM(P166,Q166))</f>
        <v>6.42181014372809+70.6109269626151i</v>
      </c>
      <c r="S166" s="301" t="str">
        <f aca="false">COMPLEX(0,C166*DK!$C$138)</f>
        <v>71.0118947517644i</v>
      </c>
      <c r="T166" s="301" t="str">
        <f aca="false">COMPLEX(0,C166*DK!$C$140)</f>
        <v>18.7652313077564i</v>
      </c>
      <c r="U166" s="301" t="str">
        <f aca="false">COMPLEX(DK!$C$141,0)</f>
        <v>3.39709135525022</v>
      </c>
      <c r="V166" s="301" t="str">
        <f aca="false">IMSUM(IMDIV(IMPRODUCT(T166,U166),IMSUM(T166,U166)),S166)</f>
        <v>3.28929371274488+71.6073593667849i</v>
      </c>
      <c r="W166" s="301" t="str">
        <f aca="false">COMPLEX(0,-1/(C166*DK!$C$145))</f>
        <v>-13.5284546258468i</v>
      </c>
      <c r="X166" s="301" t="str">
        <f aca="false">COMPLEX(DK!$C$146,0)</f>
        <v>226.002670404998</v>
      </c>
      <c r="Y166" s="301" t="str">
        <f aca="false">COMPLEX(0,-1/(C166*DK!$C$144))</f>
        <v>-20.3381990345793i</v>
      </c>
      <c r="Z166" s="301" t="str">
        <f aca="false">IMDIV(1,IMSUM(IMDIV(1,IMSUM(W166,X166)),IMDIV(1,Y166)))</f>
        <v>1.79005805607921-20.0699576190745i</v>
      </c>
      <c r="AA166" s="301" t="str">
        <f aca="false">IMDIV(1,IMSUM(IMDIV(1,V166),IMDIV(1,Z166)))</f>
        <v>3.92764751591963-27.6128547966708i</v>
      </c>
      <c r="AB166" s="301" t="str">
        <f aca="false">COMPLEX(0,-1/(C166*DK!$C$143))</f>
        <v>-52.1552160392438i</v>
      </c>
      <c r="AC166" s="301" t="str">
        <f aca="false">IMDIV(1,IMSUM(IMDIV(1,IMSUM(R166,AA166)),IMDIV(1,AB166)))</f>
        <v>147.42132765583+78.282373226977i</v>
      </c>
      <c r="AD166" s="301" t="str">
        <f aca="false">COMPLEX(0,-1/(C166*FDD!$C$86))</f>
        <v>-1.3114744014059e-10i</v>
      </c>
      <c r="AE166" s="301" t="str">
        <f aca="false">COMPLEX(FDD!$C$88,0)</f>
        <v>0.0145296517534778</v>
      </c>
      <c r="AF166" s="301" t="str">
        <f aca="false">IMDIV(IMPRODUCT(AD166,AE166),IMSUM(AD166,AE166))</f>
        <v>1.18376209886192e-18-1.3114744014059e-10i</v>
      </c>
      <c r="AG166" s="301" t="str">
        <f aca="false">COMPLEX(FDD!$C$87,0)</f>
        <v>0.177224508827451</v>
      </c>
      <c r="AH166" s="301" t="s">
        <v>244</v>
      </c>
      <c r="AI166" s="301" t="str">
        <f aca="false">COMPLEX(0,C166*FDD!$C$117)</f>
        <v>0.00069610580517639i</v>
      </c>
      <c r="AJ166" s="301" t="str">
        <f aca="false">COMPLEX(FDD!$C$118,0)</f>
        <v>99999999</v>
      </c>
      <c r="AK166" s="301" t="str">
        <f aca="false">COMPLEX(0,-1/(C166*FDD!$C$119))</f>
        <v>-14365.6322438886i</v>
      </c>
      <c r="AL166" s="301" t="str">
        <f aca="false">COMPLEX(0,C166*FDD!$C$114)</f>
        <v>0.00069610580517639i</v>
      </c>
      <c r="AM166" s="301" t="str">
        <f aca="false">COMPLEX(FDD!$C$115,0)</f>
        <v>0.0001</v>
      </c>
      <c r="AN166" s="301" t="str">
        <f aca="false">COMPLEX(0,-1/(C166*FDD!$C$116))</f>
        <v>-1.43656323875449e-06i</v>
      </c>
      <c r="AO166" s="301" t="str">
        <f aca="false">COMPLEX(0,C166*FDD!$G$117)</f>
        <v>0.069610580517639i</v>
      </c>
      <c r="AP166" s="301" t="str">
        <f aca="false">COMPLEX(FDD!$G$118,0)</f>
        <v>99999999</v>
      </c>
      <c r="AQ166" s="301" t="str">
        <f aca="false">COMPLEX(0,-1/(C166*FDD!$G$119))</f>
        <v>-14365.6322438886i</v>
      </c>
      <c r="AR166" s="301" t="str">
        <f aca="false">COMPLEX(0,C166*FDD!$G$114)</f>
        <v>0.00069610580517639i</v>
      </c>
      <c r="AS166" s="301" t="str">
        <f aca="false">COMPLEX(FDD!$G$115,0)</f>
        <v>0.0001</v>
      </c>
      <c r="AT166" s="301" t="str">
        <f aca="false">COMPLEX(0,-1/(C166*FDD!$G$116))</f>
        <v>-1.43656323875449e-06i</v>
      </c>
      <c r="AU166" s="301" t="s">
        <v>244</v>
      </c>
      <c r="AV166" s="301" t="str">
        <f aca="false">COMPLEX(1,0)</f>
        <v>1</v>
      </c>
      <c r="AW166" s="301" t="str">
        <f aca="false">IMDIV((AV166),IMSUM(AC166,AF166,AG166))</f>
        <v>0.00528771920903734-0.00280446659245578i</v>
      </c>
      <c r="AX166" s="301" t="str">
        <f aca="false">IMDIV((AV166),IMSUM(M166,N166))</f>
        <v>0.000394444231837123-0.00273065376669647i</v>
      </c>
      <c r="AY166" s="301" t="str">
        <f aca="false">IMDIV(AV166,L166)</f>
        <v>0.00851265467795076</v>
      </c>
      <c r="AZ166" s="301" t="str">
        <f aca="false">IMDIV(AV166,K166)</f>
        <v>2.88786922425706i</v>
      </c>
      <c r="BA166" s="301" t="str">
        <f aca="false">IMSUM(AW166,AX166,AY166,AZ166)</f>
        <v>0.0141948181188252+2.88233410389791i</v>
      </c>
      <c r="BB166" s="301" t="str">
        <f aca="false">IMPRODUCT(BA166,IMSUM(J166,F166,E166))</f>
        <v>-4.26890993577113+16.6595191449161i</v>
      </c>
      <c r="BC166" s="301" t="str">
        <f aca="false">IMSUM(AV166,BB166)</f>
        <v>-3.26890993577113+16.6595191449161i</v>
      </c>
      <c r="BD166" s="301" t="str">
        <f aca="false">IMDIV((BC166),IMSUM(AO166,AP166,AQ166))</f>
        <v>-3.27130313465558e-08+1.66590493704059e-07i</v>
      </c>
      <c r="BE166" s="301" t="str">
        <f aca="false">IMSUM(BA166,BD166)</f>
        <v>0.0141947854057939+2.8823342704884i</v>
      </c>
      <c r="BF166" s="301" t="str">
        <f aca="false">IMPRODUCT(BE166,IMSUM(AT166,AS166,AR166))</f>
        <v>-0.00200084948415045+0.00029809410786615i</v>
      </c>
      <c r="BG166" s="301" t="str">
        <f aca="false">IMSUM(BC166,BF166)</f>
        <v>-3.27091078525528+16.659817239024i</v>
      </c>
      <c r="BH166" s="301" t="str">
        <f aca="false">IMDIV((BG166),IMSUM(AI166,AJ166,AK166))</f>
        <v>-3.27330403842172e-08+1.66593471748199e-07i</v>
      </c>
      <c r="BI166" s="301" t="str">
        <f aca="false">IMSUM(BE166,BH166)</f>
        <v>0.0141947526727535+2.88233443708187i</v>
      </c>
      <c r="BJ166" s="301" t="str">
        <f aca="false">IMPRODUCT(BI166,IMSUM(AN166,AM166,AL166))</f>
        <v>-0.00200084960315111+0.000298094101786861i</v>
      </c>
      <c r="BK166" s="301" t="str">
        <f aca="false">IMSUM(BG166,BJ166)</f>
        <v>-3.27291163485843+16.6601153331258i</v>
      </c>
      <c r="BL166" s="301" t="s">
        <v>244</v>
      </c>
      <c r="BM166" s="301" t="str">
        <f aca="false">IMDIV(IMPRODUCT(AW166,AF166),BK166)</f>
        <v>-3.59020426361973e-14+2.91296195528268e-14i</v>
      </c>
      <c r="BN166" s="301" t="str">
        <f aca="false">IMDIV(IMPRODUCT(AW166,IMSUM(AC166,AF166,AG166)),BK166)</f>
        <v>-0.0113535775968539-0.0577931619639838i</v>
      </c>
      <c r="BO166" s="308" t="str">
        <f aca="false">COMPLEX(0,(C166*Vented!$C$42*FDD!$C$78*PI()*FDD!$C$32^2)/(4*PI()*1*FDD!$C$27*FDD!$C$80))</f>
        <v>156030.471877098i</v>
      </c>
      <c r="BP166" s="301" t="s">
        <v>244</v>
      </c>
      <c r="BQ166" s="301" t="n">
        <f aca="false">(C166)^2/SQRT((((2*PI()*FDD!$G$134)^2-(C166)^2)^2)+(2*PI()*FDD!$G$134*C166/FDD!$G$135)^2)</f>
        <v>0.999999999998337</v>
      </c>
      <c r="BR166" s="301" t="n">
        <f aca="false">(C166)^2/SQRT((((2*PI()*FDD!$H$134)^2-(C166)^2)^2)+(2*PI()*FDD!$H$134*C166/FDD!$H$135)^2)</f>
        <v>0.999999999998337</v>
      </c>
      <c r="BS166" s="301" t="n">
        <f aca="false">SQRT(C166^2+(2*PI()*FDD!$D$137)^2)/SQRT(C166^2+(2*PI()*FDD!$C$137)^2)</f>
        <v>1</v>
      </c>
      <c r="BT166" s="301" t="n">
        <f aca="false">SQRT(C166^2+(2*PI()*FDD!$D$138)^2)/SQRT(C166^2+(2*PI()*FDD!$C$138)^2)</f>
        <v>1</v>
      </c>
      <c r="BU166" s="301" t="n">
        <f aca="false">(2*PI()*FDD!$G$137)^2/SQRT((((2*PI()*FDD!$G$137)^2-(C166)^2)^2)+(2*PI()*FDD!$G$137*C166/FDD!$G$138)^2)</f>
        <v>0.99999997495</v>
      </c>
      <c r="BV166" s="301" t="n">
        <f aca="false">(2*PI()*FDD!$H$137)^2/SQRT((((2*PI()*FDD!$H$137)^2-(C166)^2)^2)+(2*PI()*FDD!$H$137*C166/FDD!$H$138)^2)</f>
        <v>0.99999997495</v>
      </c>
      <c r="BW166" s="301" t="n">
        <f aca="false">BQ166*BR166*BS166*BT166*BU166*BV166</f>
        <v>0.999999949896675</v>
      </c>
      <c r="BX166" s="301" t="n">
        <f aca="false">2*SQRT(B166^2+FDD!$C$79^2/(4*PI()^2*FDD!$H$70^2))/SQRT(B166^2+FDD!$C$79^2/(PI()^2*FDD!$H$70^2))</f>
        <v>1.81799014044507</v>
      </c>
      <c r="BZ166" s="301" t="n">
        <f aca="false">20*LOG10(BW166*BX166*IMABS(IMPRODUCT(BM166,BO166)))</f>
        <v>-157.644937763316</v>
      </c>
      <c r="CA166" s="301" t="n">
        <f aca="false">20*LOG10(BW166*BX166*IMABS(IMPRODUCT(BN166,BO166)))</f>
        <v>84.4580030000179</v>
      </c>
      <c r="CB166" s="301" t="n">
        <f aca="false">20*LOG10(BW166*BX166*IMABS(IMSUB(IMPRODUCT(BO166,BM166),IMPRODUCT(BO166,BN166))))</f>
        <v>84.4580030000211</v>
      </c>
      <c r="CC166" s="303" t="n">
        <f aca="false">IMABS(IMDIV(BK166,BI166))</f>
        <v>5.89048611672156</v>
      </c>
      <c r="CD166" s="301" t="n">
        <f aca="false">1.4142*1000*BW166*Vented!$C$42*IMABS(BN166)/(FDD!$C$27*C166)</f>
        <v>0.00622963234445133</v>
      </c>
      <c r="CE166" s="301" t="n">
        <f aca="false">Vented!$C$42*BW166*IMABS(IMDIV((BC166),(BK166)))</f>
        <v>2.82977384309809</v>
      </c>
      <c r="CF166" s="301" t="n">
        <f aca="false">1.4142*Vented!$C$42*BW166*(FDD!$C$32*2)^2/(FDD!$C$27*FDD!$C$70*FDD!$C$71^2)*IMABS(BM166)</f>
        <v>1.5647328347894E-013</v>
      </c>
      <c r="CG166" s="301" t="n">
        <f aca="false">Vented!$C$42*BW166*IMABS(IMDIV(BI166,BK166))</f>
        <v>0.480435706345856</v>
      </c>
      <c r="CH166" s="301" t="str">
        <f aca="false">IMSUB(IMPRODUCT(BO166,BM166),IMPRODUCT(BO166,BN166))</f>
        <v>-9017.4943325145+1771.50406992476i</v>
      </c>
      <c r="CI166" s="301" t="n">
        <f aca="false">IMARGUMENT(CH166)</f>
        <v>2.94761102583924</v>
      </c>
      <c r="CJ166" s="301" t="n">
        <f aca="false">-(CI167-CI165)/(C167-C165)*1000</f>
        <v>0.011808512954757</v>
      </c>
      <c r="CK166" s="301" t="n">
        <f aca="false">IF(CJ166&gt;0,CJ166,ABS(CI167+CI165)/(C167-C165)*1000)</f>
        <v>0.011808512954757</v>
      </c>
      <c r="CL166" s="301" t="n">
        <f aca="false">-1000/B166*1.160644/(1-5.6413043*EXP(-0.42571989*LOG(B166)))</f>
        <v>1.92775938172251</v>
      </c>
    </row>
    <row r="167" customFormat="false" ht="12.75" hidden="false" customHeight="false" outlineLevel="0" collapsed="false">
      <c r="A167" s="301" t="n">
        <f aca="false">1+(A166)</f>
        <v>164</v>
      </c>
      <c r="B167" s="301" t="n">
        <f aca="false">10^(LOG10(10)+(A167)*LOG10(2)/24)</f>
        <v>1140.35035921964</v>
      </c>
      <c r="C167" s="305" t="n">
        <f aca="false">2*PI()*B167</f>
        <v>7165.03262208577</v>
      </c>
      <c r="E167" s="301" t="str">
        <f aca="false">COMPLEX((FDD!$C$22),0)</f>
        <v>3.76202702929617</v>
      </c>
      <c r="F167" s="306" t="str">
        <f aca="false">COMPLEX(0,C167*FDD!$C$23)</f>
        <v>0.345902149368853i</v>
      </c>
      <c r="G167" s="307" t="str">
        <f aca="false">COMPLEX(0,C167*FDD!$C$24)</f>
        <v>11.3638355202607i</v>
      </c>
      <c r="H167" s="301" t="str">
        <f aca="false">COMPLEX(FDD!$C$25*SQRT(C167/2),FDD!$C$25*SQRT(C167/2))</f>
        <v>4.02674885213097+4.02674885213097i</v>
      </c>
      <c r="I167" s="301" t="str">
        <f aca="false">COMPLEX((FDD!$C$26),0)</f>
        <v>4.08099874481046</v>
      </c>
      <c r="J167" s="301" t="str">
        <f aca="false">IMDIV(1,IMSUM(IMDIV(1,G167),IMDIV(1,H167),IMDIV(1,I167)))</f>
        <v>2.03611341357044+1.17006856510944i</v>
      </c>
      <c r="K167" s="307" t="str">
        <f aca="false">COMPLEX(0,-1/(C167*FDD!$N$74))</f>
        <v>-0.336418260561485i</v>
      </c>
      <c r="L167" s="301" t="str">
        <f aca="false">COMPLEX(FDD!$C$29,0)</f>
        <v>117.472167946642</v>
      </c>
      <c r="M167" s="301" t="str">
        <f aca="false">COMPLEX(0,C167*FDD!$C$30)</f>
        <v>369.238999144696i</v>
      </c>
      <c r="N167" s="301" t="str">
        <f aca="false">COMPLEX(C167*FDD!$C$31,0)</f>
        <v>53.3367485685076</v>
      </c>
      <c r="O167" s="301" t="s">
        <v>244</v>
      </c>
      <c r="P167" s="301" t="str">
        <f aca="false">COMPLEX(0,C167*DK!$C$137)</f>
        <v>73.2811393116562i</v>
      </c>
      <c r="Q167" s="301" t="str">
        <f aca="false">COMPLEX(DK!$C$139,0)</f>
        <v>782.823306751235</v>
      </c>
      <c r="R167" s="301" t="str">
        <f aca="false">IMDIV(IMPRODUCT(P167,Q167),IMSUM(P167,Q167))</f>
        <v>6.80035363815733+72.644549090046i</v>
      </c>
      <c r="S167" s="301" t="str">
        <f aca="false">COMPLEX(0,C167*DK!$C$138)</f>
        <v>73.0927020962833i</v>
      </c>
      <c r="T167" s="301" t="str">
        <f aca="false">COMPLEX(0,C167*DK!$C$140)</f>
        <v>19.3150945562062i</v>
      </c>
      <c r="U167" s="301" t="str">
        <f aca="false">COMPLEX(DK!$C$141,0)</f>
        <v>3.39709135525022</v>
      </c>
      <c r="V167" s="301" t="str">
        <f aca="false">IMSUM(IMDIV(IMPRODUCT(T167,U167),IMSUM(T167,U167)),S167)</f>
        <v>3.29516239412984+73.6722471588596i</v>
      </c>
      <c r="W167" s="301" t="str">
        <f aca="false">COMPLEX(0,-1/(C167*DK!$C$145))</f>
        <v>-13.1433257834574i</v>
      </c>
      <c r="X167" s="301" t="str">
        <f aca="false">COMPLEX(DK!$C$146,0)</f>
        <v>226.002670404998</v>
      </c>
      <c r="Y167" s="301" t="str">
        <f aca="false">COMPLEX(0,-1/(C167*DK!$C$144))</f>
        <v>-19.7592099876332i</v>
      </c>
      <c r="Z167" s="301" t="str">
        <f aca="false">IMDIV(1,IMSUM(IMDIV(1,IMSUM(W167,X167)),IMDIV(1,Y167)))</f>
        <v>1.69167503668784-19.5129279489832i</v>
      </c>
      <c r="AA167" s="301" t="str">
        <f aca="false">IMDIV(1,IMSUM(IMDIV(1,V167),IMDIV(1,Z167)))</f>
        <v>3.53746654462018-26.3203977604572i</v>
      </c>
      <c r="AB167" s="301" t="str">
        <f aca="false">COMPLEX(0,-1/(C167*DK!$C$143))</f>
        <v>-50.6704582798922i</v>
      </c>
      <c r="AC167" s="301" t="str">
        <f aca="false">IMDIV(1,IMSUM(IMDIV(1,IMSUM(R167,AA167)),IMDIV(1,AB167)))</f>
        <v>211.053697993998+38.0623827117427i</v>
      </c>
      <c r="AD167" s="301" t="str">
        <f aca="false">COMPLEX(0,-1/(C167*FDD!$C$86))</f>
        <v>-1.27413927097113e-10i</v>
      </c>
      <c r="AE167" s="301" t="str">
        <f aca="false">COMPLEX(FDD!$C$88,0)</f>
        <v>0.0145296517534778</v>
      </c>
      <c r="AF167" s="301" t="str">
        <f aca="false">IMDIV(IMPRODUCT(AD167,AE167),IMSUM(AD167,AE167))</f>
        <v>1.11732263744192e-18-1.27413927097113e-10i</v>
      </c>
      <c r="AG167" s="301" t="str">
        <f aca="false">COMPLEX(FDD!$C$87,0)</f>
        <v>0.177224508827451</v>
      </c>
      <c r="AH167" s="301" t="s">
        <v>244</v>
      </c>
      <c r="AI167" s="301" t="str">
        <f aca="false">COMPLEX(0,C167*FDD!$C$117)</f>
        <v>0.000716503262208578i</v>
      </c>
      <c r="AJ167" s="301" t="str">
        <f aca="false">COMPLEX(FDD!$C$118,0)</f>
        <v>99999999</v>
      </c>
      <c r="AK167" s="301" t="str">
        <f aca="false">COMPLEX(0,-1/(C167*FDD!$C$119))</f>
        <v>-13956.6705798039i</v>
      </c>
      <c r="AL167" s="301" t="str">
        <f aca="false">COMPLEX(0,C167*FDD!$C$114)</f>
        <v>0.000716503262208578i</v>
      </c>
      <c r="AM167" s="301" t="str">
        <f aca="false">COMPLEX(FDD!$C$115,0)</f>
        <v>0.0001</v>
      </c>
      <c r="AN167" s="301" t="str">
        <f aca="false">COMPLEX(0,-1/(C167*FDD!$C$116))</f>
        <v>-1.39566707193706e-06i</v>
      </c>
      <c r="AO167" s="301" t="str">
        <f aca="false">COMPLEX(0,C167*FDD!$G$117)</f>
        <v>0.0716503262208577i</v>
      </c>
      <c r="AP167" s="301" t="str">
        <f aca="false">COMPLEX(FDD!$G$118,0)</f>
        <v>99999999</v>
      </c>
      <c r="AQ167" s="301" t="str">
        <f aca="false">COMPLEX(0,-1/(C167*FDD!$G$119))</f>
        <v>-13956.6705798039i</v>
      </c>
      <c r="AR167" s="301" t="str">
        <f aca="false">COMPLEX(0,C167*FDD!$G$114)</f>
        <v>0.000716503262208578i</v>
      </c>
      <c r="AS167" s="301" t="str">
        <f aca="false">COMPLEX(FDD!$G$115,0)</f>
        <v>0.0001</v>
      </c>
      <c r="AT167" s="301" t="str">
        <f aca="false">COMPLEX(0,-1/(C167*FDD!$G$116))</f>
        <v>-1.39566707193706e-06i</v>
      </c>
      <c r="AU167" s="301" t="s">
        <v>244</v>
      </c>
      <c r="AV167" s="301" t="str">
        <f aca="false">COMPLEX(1,0)</f>
        <v>1</v>
      </c>
      <c r="AW167" s="301" t="str">
        <f aca="false">IMDIV((AV167),IMSUM(AC167,AF167,AG167))</f>
        <v>0.00458527334520076-0.000826235225574351i</v>
      </c>
      <c r="AX167" s="301" t="str">
        <f aca="false">IMDIV((AV167),IMSUM(M167,N167))</f>
        <v>0.000383215170233563-0.00265291735457702i</v>
      </c>
      <c r="AY167" s="301" t="str">
        <f aca="false">IMDIV(AV167,L167)</f>
        <v>0.00851265467795076</v>
      </c>
      <c r="AZ167" s="301" t="str">
        <f aca="false">IMDIV(AV167,K167)</f>
        <v>2.9724902516617i</v>
      </c>
      <c r="BA167" s="301" t="str">
        <f aca="false">IMSUM(AW167,AX167,AY167,AZ167)</f>
        <v>0.0134811431933851+2.96901109908155i</v>
      </c>
      <c r="BB167" s="301" t="str">
        <f aca="false">IMPRODUCT(BA167,IMSUM(J167,F167,E167))</f>
        <v>-4.42276831560299+17.2351803471834i</v>
      </c>
      <c r="BC167" s="301" t="str">
        <f aca="false">IMSUM(AV167,BB167)</f>
        <v>-3.42276831560299+17.2351803471834i</v>
      </c>
      <c r="BD167" s="301" t="str">
        <f aca="false">IMDIV((BC167),IMSUM(AO167,AP167,AQ167))</f>
        <v>-3.4251737281568e-08+1.72347024817705e-07i</v>
      </c>
      <c r="BE167" s="301" t="str">
        <f aca="false">IMSUM(BA167,BD167)</f>
        <v>0.0134811089416478+2.96901127142857i</v>
      </c>
      <c r="BF167" s="301" t="str">
        <f aca="false">IMPRODUCT(BE167,IMSUM(AT167,AS167,AR167))</f>
        <v>-0.00212181439935067+0.000306541570537894i</v>
      </c>
      <c r="BG167" s="301" t="str">
        <f aca="false">IMSUM(BC167,BF167)</f>
        <v>-3.42489013000234+17.2354868887539i</v>
      </c>
      <c r="BH167" s="301" t="str">
        <f aca="false">IMDIV((BG167),IMSUM(AI167,AJ167,AK167))</f>
        <v>-3.42729559754392e-08+1.72350087247722e-07i</v>
      </c>
      <c r="BI167" s="301" t="str">
        <f aca="false">IMSUM(BE167,BH167)</f>
        <v>0.0134810746686918+2.96901144377866i</v>
      </c>
      <c r="BJ167" s="301" t="str">
        <f aca="false">IMPRODUCT(BI167,IMSUM(AN167,AM167,AL167))</f>
        <v>-0.00212181452602682+0.000306541563264052i</v>
      </c>
      <c r="BK167" s="301" t="str">
        <f aca="false">IMSUM(BG167,BJ167)</f>
        <v>-3.42701194452837+17.2357934303172i</v>
      </c>
      <c r="BL167" s="301" t="s">
        <v>244</v>
      </c>
      <c r="BM167" s="301" t="str">
        <f aca="false">IMDIV(IMPRODUCT(AW167,AF167),BK167)</f>
        <v>-3.14388564066586e-14+1.23588859986226e-14i</v>
      </c>
      <c r="BN167" s="301" t="str">
        <f aca="false">IMDIV(IMPRODUCT(AW167,IMSUM(AC167,AF167,AG167)),BK167)</f>
        <v>-0.0110972261871595-0.0558123231863175i</v>
      </c>
      <c r="BO167" s="308" t="str">
        <f aca="false">COMPLEX(0,(C167*Vented!$C$42*FDD!$C$78*PI()*FDD!$C$32^2)/(4*PI()*1*FDD!$C$27*FDD!$C$80))</f>
        <v>160602.513687637i</v>
      </c>
      <c r="BP167" s="301" t="s">
        <v>244</v>
      </c>
      <c r="BQ167" s="301" t="n">
        <f aca="false">(C167)^2/SQRT((((2*PI()*FDD!$G$134)^2-(C167)^2)^2)+(2*PI()*FDD!$G$134*C167/FDD!$G$135)^2)</f>
        <v>0.999999999998431</v>
      </c>
      <c r="BR167" s="301" t="n">
        <f aca="false">(C167)^2/SQRT((((2*PI()*FDD!$H$134)^2-(C167)^2)^2)+(2*PI()*FDD!$H$134*C167/FDD!$H$135)^2)</f>
        <v>0.999999999998431</v>
      </c>
      <c r="BS167" s="301" t="n">
        <f aca="false">SQRT(C167^2+(2*PI()*FDD!$D$137)^2)/SQRT(C167^2+(2*PI()*FDD!$C$137)^2)</f>
        <v>1</v>
      </c>
      <c r="BT167" s="301" t="n">
        <f aca="false">SQRT(C167^2+(2*PI()*FDD!$D$138)^2)/SQRT(C167^2+(2*PI()*FDD!$C$138)^2)</f>
        <v>1</v>
      </c>
      <c r="BU167" s="301" t="n">
        <f aca="false">(2*PI()*FDD!$G$137)^2/SQRT((((2*PI()*FDD!$G$137)^2-(C167)^2)^2)+(2*PI()*FDD!$G$137*C167/FDD!$G$138)^2)</f>
        <v>0.999999973460402</v>
      </c>
      <c r="BV167" s="301" t="n">
        <f aca="false">(2*PI()*FDD!$H$137)^2/SQRT((((2*PI()*FDD!$H$137)^2-(C167)^2)^2)+(2*PI()*FDD!$H$137*C167/FDD!$H$138)^2)</f>
        <v>0.999999973460402</v>
      </c>
      <c r="BW167" s="301" t="n">
        <f aca="false">BQ167*BR167*BS167*BT167*BU167*BV167</f>
        <v>0.999999946917665</v>
      </c>
      <c r="BX167" s="301" t="n">
        <f aca="false">2*SQRT(B167^2+FDD!$C$79^2/(4*PI()^2*FDD!$H$70^2))/SQRT(B167^2+FDD!$C$79^2/(PI()^2*FDD!$H$70^2))</f>
        <v>1.82632168158759</v>
      </c>
      <c r="BZ167" s="301" t="n">
        <f aca="false">20*LOG10(BW167*BX167*IMABS(IMPRODUCT(BM167,BO167)))</f>
        <v>-160.080004613638</v>
      </c>
      <c r="CA167" s="301" t="n">
        <f aca="false">20*LOG10(BW167*BX167*IMABS(IMPRODUCT(BN167,BO167)))</f>
        <v>84.4495800056519</v>
      </c>
      <c r="CB167" s="301" t="n">
        <f aca="false">20*LOG10(BW167*BX167*IMABS(IMSUB(IMPRODUCT(BO167,BM167),IMPRODUCT(BO167,BN167))))</f>
        <v>84.4495800056528</v>
      </c>
      <c r="CC167" s="303" t="n">
        <f aca="false">IMABS(IMDIV(BK167,BI167))</f>
        <v>5.91880785656799</v>
      </c>
      <c r="CD167" s="301" t="n">
        <f aca="false">1.4142*1000*BW167*Vented!$C$42*IMABS(BN167)/(FDD!$C$27*C167)</f>
        <v>0.00584749262146819</v>
      </c>
      <c r="CE167" s="301" t="n">
        <f aca="false">Vented!$C$42*BW167*IMABS(IMDIV((BC167),(BK167)))</f>
        <v>2.82976981708251</v>
      </c>
      <c r="CF167" s="301" t="n">
        <f aca="false">1.4142*Vented!$C$42*BW167*(FDD!$C$32*2)^2/(FDD!$C$27*FDD!$C$70*FDD!$C$71^2)*IMABS(BM167)</f>
        <v>1.14329468786081E-013</v>
      </c>
      <c r="CG167" s="301" t="n">
        <f aca="false">Vented!$C$42*BW167*IMABS(IMDIV(BI167,BK167))</f>
        <v>0.478136800240372</v>
      </c>
      <c r="CH167" s="301" t="str">
        <f aca="false">IMSUB(IMPRODUCT(BO167,BM167),IMPRODUCT(BO167,BN167))</f>
        <v>-8963.59939847136+1782.24242061304i</v>
      </c>
      <c r="CI167" s="301" t="n">
        <f aca="false">IMARGUMENT(CH167)</f>
        <v>2.94532127837925</v>
      </c>
      <c r="CJ167" s="301" t="n">
        <f aca="false">-(CI168-CI166)/(C168-C166)*1000</f>
        <v>0.0107419442223943</v>
      </c>
      <c r="CK167" s="301" t="n">
        <f aca="false">IF(CJ167&gt;0,CJ167,ABS(CI168+CI166)/(C168-C166)*1000)</f>
        <v>0.0107419442223943</v>
      </c>
      <c r="CL167" s="301" t="n">
        <f aca="false">-1000/B167*1.160644/(1-5.6413043*EXP(-0.42571989*LOG(B167)))</f>
        <v>1.90164260536953</v>
      </c>
    </row>
    <row r="168" customFormat="false" ht="12.75" hidden="false" customHeight="false" outlineLevel="0" collapsed="false">
      <c r="A168" s="301" t="n">
        <f aca="false">1+(A167)</f>
        <v>165</v>
      </c>
      <c r="B168" s="301" t="n">
        <f aca="false">10^(LOG10(10)+(A168)*LOG10(2)/24)</f>
        <v>1173.76517530198</v>
      </c>
      <c r="C168" s="305" t="n">
        <f aca="false">2*PI()*B168</f>
        <v>7374.98410353647</v>
      </c>
      <c r="E168" s="301" t="str">
        <f aca="false">COMPLEX((FDD!$C$22),0)</f>
        <v>3.76202702929617</v>
      </c>
      <c r="F168" s="306" t="str">
        <f aca="false">COMPLEX(0,C168*FDD!$C$23)</f>
        <v>0.356037856005151i</v>
      </c>
      <c r="G168" s="307" t="str">
        <f aca="false">COMPLEX(0,C168*FDD!$C$24)</f>
        <v>11.6968213178531i</v>
      </c>
      <c r="H168" s="301" t="str">
        <f aca="false">COMPLEX(FDD!$C$25*SQRT(C168/2),FDD!$C$25*SQRT(C168/2))</f>
        <v>4.08531926289451+4.08531926289451i</v>
      </c>
      <c r="I168" s="301" t="str">
        <f aca="false">COMPLEX((FDD!$C$26),0)</f>
        <v>4.08099874481046</v>
      </c>
      <c r="J168" s="301" t="str">
        <f aca="false">IMDIV(1,IMSUM(IMDIV(1,G168),IMDIV(1,H168),IMDIV(1,I168)))</f>
        <v>2.06167196856169+1.1664506923471i</v>
      </c>
      <c r="K168" s="307" t="str">
        <f aca="false">COMPLEX(0,-1/(C168*FDD!$N$74))</f>
        <v>-0.32684108572282i</v>
      </c>
      <c r="L168" s="301" t="str">
        <f aca="false">COMPLEX(FDD!$C$29,0)</f>
        <v>117.472167946642</v>
      </c>
      <c r="M168" s="301" t="str">
        <f aca="false">COMPLEX(0,C168*FDD!$C$30)</f>
        <v>380.05852767564i</v>
      </c>
      <c r="N168" s="301" t="str">
        <f aca="false">COMPLEX(C168*FDD!$C$31,0)</f>
        <v>54.8996345968564</v>
      </c>
      <c r="O168" s="301" t="s">
        <v>244</v>
      </c>
      <c r="P168" s="301" t="str">
        <f aca="false">COMPLEX(0,C168*DK!$C$137)</f>
        <v>75.428440597271i</v>
      </c>
      <c r="Q168" s="301" t="str">
        <f aca="false">COMPLEX(DK!$C$139,0)</f>
        <v>782.823306751235</v>
      </c>
      <c r="R168" s="301" t="str">
        <f aca="false">IMDIV(IMPRODUCT(P168,Q168),IMSUM(P168,Q168))</f>
        <v>7.20100400484745+74.7345924477129i</v>
      </c>
      <c r="S168" s="301" t="str">
        <f aca="false">COMPLEX(0,C168*DK!$C$138)</f>
        <v>75.2344817500208i</v>
      </c>
      <c r="T168" s="301" t="str">
        <f aca="false">COMPLEX(0,C168*DK!$C$140)</f>
        <v>19.8810700276836i</v>
      </c>
      <c r="U168" s="301" t="str">
        <f aca="false">COMPLEX(DK!$C$141,0)</f>
        <v>3.39709135525022</v>
      </c>
      <c r="V168" s="301" t="str">
        <f aca="false">IMSUM(IMDIV(IMPRODUCT(T168,U168),IMSUM(T168,U168)),S168)</f>
        <v>3.30072093562295+75.7984780812487i</v>
      </c>
      <c r="W168" s="301" t="str">
        <f aca="false">COMPLEX(0,-1/(C168*DK!$C$145))</f>
        <v>-12.7691608116166i</v>
      </c>
      <c r="X168" s="301" t="str">
        <f aca="false">COMPLEX(DK!$C$146,0)</f>
        <v>226.002670404998</v>
      </c>
      <c r="Y168" s="301" t="str">
        <f aca="false">COMPLEX(0,-1/(C168*DK!$C$144))</f>
        <v>-19.196703634947i</v>
      </c>
      <c r="Z168" s="301" t="str">
        <f aca="false">IMDIV(1,IMSUM(IMDIV(1,IMSUM(W168,X168)),IMDIV(1,Y168)))</f>
        <v>1.59859079372898-18.970598622443i</v>
      </c>
      <c r="AA168" s="301" t="str">
        <f aca="false">IMDIV(1,IMSUM(IMDIV(1,V168),IMDIV(1,Z168)))</f>
        <v>3.19611771671176-25.1207724544556i</v>
      </c>
      <c r="AB168" s="301" t="str">
        <f aca="false">COMPLEX(0,-1/(C168*DK!$C$143))</f>
        <v>-49.2279686918065i</v>
      </c>
      <c r="AC168" s="301" t="str">
        <f aca="false">IMDIV(1,IMSUM(IMDIV(1,IMSUM(R168,AA168)),IMDIV(1,AB168)))</f>
        <v>232.762482922184-57.8661004141863i</v>
      </c>
      <c r="AD168" s="301" t="str">
        <f aca="false">COMPLEX(0,-1/(C168*FDD!$C$86))</f>
        <v>-1.23786699922663e-10i</v>
      </c>
      <c r="AE168" s="301" t="str">
        <f aca="false">COMPLEX(FDD!$C$88,0)</f>
        <v>0.0145296517534778</v>
      </c>
      <c r="AF168" s="301" t="str">
        <f aca="false">IMDIV(IMPRODUCT(AD168,AE168),IMSUM(AD168,AE168))</f>
        <v>1.0546121364592e-18-1.23786699922663e-10i</v>
      </c>
      <c r="AG168" s="301" t="str">
        <f aca="false">COMPLEX(FDD!$C$87,0)</f>
        <v>0.177224508827451</v>
      </c>
      <c r="AH168" s="301" t="s">
        <v>244</v>
      </c>
      <c r="AI168" s="301" t="str">
        <f aca="false">COMPLEX(0,C168*FDD!$C$117)</f>
        <v>0.000737498410353647i</v>
      </c>
      <c r="AJ168" s="301" t="str">
        <f aca="false">COMPLEX(FDD!$C$118,0)</f>
        <v>99999999</v>
      </c>
      <c r="AK168" s="301" t="str">
        <f aca="false">COMPLEX(0,-1/(C168*FDD!$C$119))</f>
        <v>-13559.3512604384i</v>
      </c>
      <c r="AL168" s="301" t="str">
        <f aca="false">COMPLEX(0,C168*FDD!$C$114)</f>
        <v>0.000737498410353647i</v>
      </c>
      <c r="AM168" s="301" t="str">
        <f aca="false">COMPLEX(FDD!$C$115,0)</f>
        <v>0.0001</v>
      </c>
      <c r="AN168" s="301" t="str">
        <f aca="false">COMPLEX(0,-1/(C168*FDD!$C$116))</f>
        <v>-1.35593513960319e-06i</v>
      </c>
      <c r="AO168" s="301" t="str">
        <f aca="false">COMPLEX(0,C168*FDD!$G$117)</f>
        <v>0.0737498410353647i</v>
      </c>
      <c r="AP168" s="301" t="str">
        <f aca="false">COMPLEX(FDD!$G$118,0)</f>
        <v>99999999</v>
      </c>
      <c r="AQ168" s="301" t="str">
        <f aca="false">COMPLEX(0,-1/(C168*FDD!$G$119))</f>
        <v>-13559.3512604384i</v>
      </c>
      <c r="AR168" s="301" t="str">
        <f aca="false">COMPLEX(0,C168*FDD!$G$114)</f>
        <v>0.000737498410353647i</v>
      </c>
      <c r="AS168" s="301" t="str">
        <f aca="false">COMPLEX(FDD!$G$115,0)</f>
        <v>0.0001</v>
      </c>
      <c r="AT168" s="301" t="str">
        <f aca="false">COMPLEX(0,-1/(C168*FDD!$G$116))</f>
        <v>-1.35593513960319e-06i</v>
      </c>
      <c r="AU168" s="301" t="s">
        <v>244</v>
      </c>
      <c r="AV168" s="301" t="str">
        <f aca="false">COMPLEX(1,0)</f>
        <v>1</v>
      </c>
      <c r="AW168" s="301" t="str">
        <f aca="false">IMDIV((AV168),IMSUM(AC168,AF168,AG168))</f>
        <v>0.00404343277728365+0.00100445600146598i</v>
      </c>
      <c r="AX168" s="301" t="str">
        <f aca="false">IMDIV((AV168),IMSUM(M168,N168))</f>
        <v>0.000372305778216523-0.0025773939472123i</v>
      </c>
      <c r="AY168" s="301" t="str">
        <f aca="false">IMDIV(AV168,L168)</f>
        <v>0.00851265467795076</v>
      </c>
      <c r="AZ168" s="301" t="str">
        <f aca="false">IMDIV(AV168,K168)</f>
        <v>3.05959086443635i</v>
      </c>
      <c r="BA168" s="301" t="str">
        <f aca="false">IMSUM(AW168,AX168,AY168,AZ168)</f>
        <v>0.0129283932334509+3.0580179264906i</v>
      </c>
      <c r="BB168" s="301" t="str">
        <f aca="false">IMPRODUCT(BA168,IMSUM(J168,F168,E168))</f>
        <v>-4.58050620302027+17.8286592645812i</v>
      </c>
      <c r="BC168" s="301" t="str">
        <f aca="false">IMSUM(AV168,BB168)</f>
        <v>-3.58050620302027+17.8286592645812i</v>
      </c>
      <c r="BD168" s="301" t="str">
        <f aca="false">IMDIV((BC168),IMSUM(AO168,AP168,AQ168))</f>
        <v>-3.5829236103863e-08+1.78281736243076e-07i</v>
      </c>
      <c r="BE168" s="301" t="str">
        <f aca="false">IMSUM(BA168,BD168)</f>
        <v>0.0129283574042148+3.05801810477234i</v>
      </c>
      <c r="BF168" s="301" t="str">
        <f aca="false">IMPRODUCT(BE168,IMSUM(AT168,AS168,AR168))</f>
        <v>-0.00224984418115601+0.000315318923497224i</v>
      </c>
      <c r="BG168" s="301" t="str">
        <f aca="false">IMSUM(BC168,BF168)</f>
        <v>-3.58275604720143+17.8289745835047i</v>
      </c>
      <c r="BH168" s="301" t="str">
        <f aca="false">IMDIV((BG168),IMSUM(AI168,AJ168,AK168))</f>
        <v>-3.5851735103202e-08+1.78284886355465e-07i</v>
      </c>
      <c r="BI168" s="301" t="str">
        <f aca="false">IMSUM(BE168,BH168)</f>
        <v>0.0129283215524797+3.05801828305723i</v>
      </c>
      <c r="BJ168" s="301" t="str">
        <f aca="false">IMPRODUCT(BI168,IMSUM(AN168,AM168,AL168))</f>
        <v>-0.00224984431598426+0.000315318914933728i</v>
      </c>
      <c r="BK168" s="301" t="str">
        <f aca="false">IMSUM(BG168,BJ168)</f>
        <v>-3.58500589151741+17.8292899024196i</v>
      </c>
      <c r="BL168" s="301" t="s">
        <v>244</v>
      </c>
      <c r="BM168" s="301" t="str">
        <f aca="false">IMDIV(IMPRODUCT(AW168,AF168),BK168)</f>
        <v>-2.83299402455851e-14-1.27740899055051e-15i</v>
      </c>
      <c r="BN168" s="301" t="str">
        <f aca="false">IMDIV(IMPRODUCT(AW168,IMSUM(AC168,AF168,AG168)),BK168)</f>
        <v>-0.0108394839521865-0.0539079453770039i</v>
      </c>
      <c r="BO168" s="308" t="str">
        <f aca="false">COMPLEX(0,(C168*Vented!$C$42*FDD!$C$78*PI()*FDD!$C$32^2)/(4*PI()*1*FDD!$C$27*FDD!$C$80))</f>
        <v>165308.526549251i</v>
      </c>
      <c r="BP168" s="301" t="s">
        <v>244</v>
      </c>
      <c r="BQ168" s="301" t="n">
        <f aca="false">(C168)^2/SQRT((((2*PI()*FDD!$G$134)^2-(C168)^2)^2)+(2*PI()*FDD!$G$134*C168/FDD!$G$135)^2)</f>
        <v>0.999999999998519</v>
      </c>
      <c r="BR168" s="301" t="n">
        <f aca="false">(C168)^2/SQRT((((2*PI()*FDD!$H$134)^2-(C168)^2)^2)+(2*PI()*FDD!$H$134*C168/FDD!$H$135)^2)</f>
        <v>0.999999999998519</v>
      </c>
      <c r="BS168" s="301" t="n">
        <f aca="false">SQRT(C168^2+(2*PI()*FDD!$D$137)^2)/SQRT(C168^2+(2*PI()*FDD!$C$137)^2)</f>
        <v>1</v>
      </c>
      <c r="BT168" s="301" t="n">
        <f aca="false">SQRT(C168^2+(2*PI()*FDD!$D$138)^2)/SQRT(C168^2+(2*PI()*FDD!$C$138)^2)</f>
        <v>1</v>
      </c>
      <c r="BU168" s="301" t="n">
        <f aca="false">(2*PI()*FDD!$G$137)^2/SQRT((((2*PI()*FDD!$G$137)^2-(C168)^2)^2)+(2*PI()*FDD!$G$137*C168/FDD!$G$138)^2)</f>
        <v>0.999999971882222</v>
      </c>
      <c r="BV168" s="301" t="n">
        <f aca="false">(2*PI()*FDD!$H$137)^2/SQRT((((2*PI()*FDD!$H$137)^2-(C168)^2)^2)+(2*PI()*FDD!$H$137*C168/FDD!$H$138)^2)</f>
        <v>0.999999971882222</v>
      </c>
      <c r="BW168" s="301" t="n">
        <f aca="false">BQ168*BR168*BS168*BT168*BU168*BV168</f>
        <v>0.999999943761482</v>
      </c>
      <c r="BX168" s="301" t="n">
        <f aca="false">2*SQRT(B168^2+FDD!$C$79^2/(4*PI()^2*FDD!$H$70^2))/SQRT(B168^2+FDD!$C$79^2/(PI()^2*FDD!$H$70^2))</f>
        <v>1.83435343520614</v>
      </c>
      <c r="BZ168" s="301" t="n">
        <f aca="false">20*LOG10(BW168*BX168*IMABS(IMPRODUCT(BM168,BO168)))</f>
        <v>-161.31070099569</v>
      </c>
      <c r="CA168" s="301" t="n">
        <f aca="false">20*LOG10(BW168*BX168*IMABS(IMPRODUCT(BN168,BO168)))</f>
        <v>84.4407522867165</v>
      </c>
      <c r="CB168" s="301" t="n">
        <f aca="false">20*LOG10(BW168*BX168*IMABS(IMSUB(IMPRODUCT(BO168,BM168),IMPRODUCT(BO168,BN168))))</f>
        <v>84.4407522867154</v>
      </c>
      <c r="CC168" s="303" t="n">
        <f aca="false">IMABS(IMDIV(BK168,BI168))</f>
        <v>5.94698269530444</v>
      </c>
      <c r="CD168" s="301" t="n">
        <f aca="false">1.4142*1000*BW168*Vented!$C$42*IMABS(BN168)/(FDD!$C$27*C168)</f>
        <v>0.00548954969770523</v>
      </c>
      <c r="CE168" s="301" t="n">
        <f aca="false">Vented!$C$42*BW168*IMABS(IMDIV((BC168),(BK168)))</f>
        <v>2.82976567843974</v>
      </c>
      <c r="CF168" s="301" t="n">
        <f aca="false">1.4142*Vented!$C$42*BW168*(FDD!$C$32*2)^2/(FDD!$C$27*FDD!$C$70*FDD!$C$71^2)*IMABS(BM168)</f>
        <v>9.59786656073385E-014</v>
      </c>
      <c r="CG168" s="301" t="n">
        <f aca="false">Vented!$C$42*BW168*IMABS(IMDIV(BI168,BK168))</f>
        <v>0.475871544586717</v>
      </c>
      <c r="CH168" s="301" t="str">
        <f aca="false">IMSUB(IMPRODUCT(BO168,BM168),IMPRODUCT(BO168,BN168))</f>
        <v>-8911.44301956981+1791.85912068552i</v>
      </c>
      <c r="CI168" s="301" t="n">
        <f aca="false">IMARGUMENT(CH168)</f>
        <v>2.94316465527891</v>
      </c>
      <c r="CJ168" s="301" t="n">
        <f aca="false">-(CI169-CI167)/(C169-C167)*1000</f>
        <v>0.00987196449569231</v>
      </c>
      <c r="CK168" s="301" t="n">
        <f aca="false">IF(CJ168&gt;0,CJ168,ABS(CI169+CI167)/(C169-C167)*1000)</f>
        <v>0.00987196449569231</v>
      </c>
      <c r="CL168" s="301" t="n">
        <f aca="false">-1000/B168*1.160644/(1-5.6413043*EXP(-0.42571989*LOG(B168)))</f>
        <v>1.87616634985538</v>
      </c>
    </row>
    <row r="169" customFormat="false" ht="12.75" hidden="false" customHeight="false" outlineLevel="0" collapsed="false">
      <c r="A169" s="301" t="n">
        <f aca="false">1+(A168)</f>
        <v>166</v>
      </c>
      <c r="B169" s="301" t="n">
        <f aca="false">10^(LOG10(10)+(A169)*LOG10(2)/24)</f>
        <v>1208.15912023257</v>
      </c>
      <c r="C169" s="305" t="n">
        <f aca="false">2*PI()*B169</f>
        <v>7591.08763298029</v>
      </c>
      <c r="E169" s="301" t="str">
        <f aca="false">COMPLEX((FDD!$C$22),0)</f>
        <v>3.76202702929617</v>
      </c>
      <c r="F169" s="306" t="str">
        <f aca="false">COMPLEX(0,C169*FDD!$C$23)</f>
        <v>0.366470561515856i</v>
      </c>
      <c r="G169" s="307" t="str">
        <f aca="false">COMPLEX(0,C169*FDD!$C$24)</f>
        <v>12.0395643440854i</v>
      </c>
      <c r="H169" s="301" t="str">
        <f aca="false">COMPLEX(FDD!$C$25*SQRT(C169/2),FDD!$C$25*SQRT(C169/2))</f>
        <v>4.14474159990002+4.14474159990002i</v>
      </c>
      <c r="I169" s="301" t="str">
        <f aca="false">COMPLEX((FDD!$C$26),0)</f>
        <v>4.08099874481046</v>
      </c>
      <c r="J169" s="301" t="str">
        <f aca="false">IMDIV(1,IMSUM(IMDIV(1,G169),IMDIV(1,H169),IMDIV(1,I169)))</f>
        <v>2.08707868798423+1.16258555943466i</v>
      </c>
      <c r="K169" s="307" t="str">
        <f aca="false">COMPLEX(0,-1/(C169*FDD!$N$74))</f>
        <v>-0.317536554461043i</v>
      </c>
      <c r="L169" s="301" t="str">
        <f aca="false">COMPLEX(FDD!$C$29,0)</f>
        <v>117.472167946642</v>
      </c>
      <c r="M169" s="301" t="str">
        <f aca="false">COMPLEX(0,C169*FDD!$C$30)</f>
        <v>391.195092591969i</v>
      </c>
      <c r="N169" s="301" t="str">
        <f aca="false">COMPLEX(C169*FDD!$C$31,0)</f>
        <v>56.5083166814547</v>
      </c>
      <c r="O169" s="301" t="s">
        <v>244</v>
      </c>
      <c r="P169" s="301" t="str">
        <f aca="false">COMPLEX(0,C169*DK!$C$137)</f>
        <v>77.6386626133018i</v>
      </c>
      <c r="Q169" s="301" t="str">
        <f aca="false">COMPLEX(DK!$C$139,0)</f>
        <v>782.823306751235</v>
      </c>
      <c r="R169" s="301" t="str">
        <f aca="false">IMDIV(IMPRODUCT(P169,Q169),IMSUM(P169,Q169))</f>
        <v>7.62502719658315+76.8824294904154i</v>
      </c>
      <c r="S169" s="301" t="str">
        <f aca="false">COMPLEX(0,C169*DK!$C$138)</f>
        <v>77.4390203380105i</v>
      </c>
      <c r="T169" s="301" t="str">
        <f aca="false">COMPLEX(0,C169*DK!$C$140)</f>
        <v>20.4636298463606i</v>
      </c>
      <c r="U169" s="301" t="str">
        <f aca="false">COMPLEX(DK!$C$141,0)</f>
        <v>3.39709135525022</v>
      </c>
      <c r="V169" s="301" t="str">
        <f aca="false">IMSUM(IMDIV(IMPRODUCT(T169,U169),IMSUM(T169,U169)),S169)</f>
        <v>3.30598473150271+77.9878346117389i</v>
      </c>
      <c r="W169" s="301" t="str">
        <f aca="false">COMPLEX(0,-1/(C169*DK!$C$145))</f>
        <v>-12.4056475902124i</v>
      </c>
      <c r="X169" s="301" t="str">
        <f aca="false">COMPLEX(DK!$C$146,0)</f>
        <v>226.002670404998</v>
      </c>
      <c r="Y169" s="301" t="str">
        <f aca="false">COMPLEX(0,-1/(C169*DK!$C$144))</f>
        <v>-18.6502107462105i</v>
      </c>
      <c r="Z169" s="301" t="str">
        <f aca="false">IMDIV(1,IMSUM(IMDIV(1,IMSUM(W169,X169)),IMDIV(1,Y169)))</f>
        <v>1.5105315667255-18.4426430468339i</v>
      </c>
      <c r="AA169" s="301" t="str">
        <f aca="false">IMDIV(1,IMSUM(IMDIV(1,V169),IMDIV(1,Z169)))</f>
        <v>2.89611225623814-24.004397006502i</v>
      </c>
      <c r="AB169" s="301" t="str">
        <f aca="false">COMPLEX(0,-1/(C169*DK!$C$143))</f>
        <v>-47.8265439821997i</v>
      </c>
      <c r="AC169" s="301" t="str">
        <f aca="false">IMDIV(1,IMSUM(IMDIV(1,IMSUM(R169,AA169)),IMDIV(1,AB169)))</f>
        <v>176.679307366187-132.655140129332i</v>
      </c>
      <c r="AD169" s="301" t="str">
        <f aca="false">COMPLEX(0,-1/(C169*FDD!$C$86))</f>
        <v>-1.20262732864863e-10i</v>
      </c>
      <c r="AE169" s="301" t="str">
        <f aca="false">COMPLEX(FDD!$C$88,0)</f>
        <v>0.0145296517534778</v>
      </c>
      <c r="AF169" s="301" t="str">
        <f aca="false">IMDIV(IMPRODUCT(AD169,AE169),IMSUM(AD169,AE169))</f>
        <v>9.95421305446191e-19-1.20262732864863e-10i</v>
      </c>
      <c r="AG169" s="301" t="str">
        <f aca="false">COMPLEX(FDD!$C$87,0)</f>
        <v>0.177224508827451</v>
      </c>
      <c r="AH169" s="301" t="s">
        <v>244</v>
      </c>
      <c r="AI169" s="301" t="str">
        <f aca="false">COMPLEX(0,C169*FDD!$C$117)</f>
        <v>0.000759108763298029i</v>
      </c>
      <c r="AJ169" s="301" t="str">
        <f aca="false">COMPLEX(FDD!$C$118,0)</f>
        <v>99999999</v>
      </c>
      <c r="AK169" s="301" t="str">
        <f aca="false">COMPLEX(0,-1/(C169*FDD!$C$119))</f>
        <v>-13173.3428508373i</v>
      </c>
      <c r="AL169" s="301" t="str">
        <f aca="false">COMPLEX(0,C169*FDD!$C$114)</f>
        <v>0.000759108763298029i</v>
      </c>
      <c r="AM169" s="301" t="str">
        <f aca="false">COMPLEX(FDD!$C$115,0)</f>
        <v>0.0001</v>
      </c>
      <c r="AN169" s="301" t="str">
        <f aca="false">COMPLEX(0,-1/(C169*FDD!$C$116))</f>
        <v>-1.31733429825707e-06i</v>
      </c>
      <c r="AO169" s="301" t="str">
        <f aca="false">COMPLEX(0,C169*FDD!$G$117)</f>
        <v>0.0759108763298029i</v>
      </c>
      <c r="AP169" s="301" t="str">
        <f aca="false">COMPLEX(FDD!$G$118,0)</f>
        <v>99999999</v>
      </c>
      <c r="AQ169" s="301" t="str">
        <f aca="false">COMPLEX(0,-1/(C169*FDD!$G$119))</f>
        <v>-13173.3428508373i</v>
      </c>
      <c r="AR169" s="301" t="str">
        <f aca="false">COMPLEX(0,C169*FDD!$G$114)</f>
        <v>0.000759108763298029i</v>
      </c>
      <c r="AS169" s="301" t="str">
        <f aca="false">COMPLEX(FDD!$G$115,0)</f>
        <v>0.0001</v>
      </c>
      <c r="AT169" s="301" t="str">
        <f aca="false">COMPLEX(0,-1/(C169*FDD!$G$116))</f>
        <v>-1.31733429825707e-06i</v>
      </c>
      <c r="AU169" s="301" t="s">
        <v>244</v>
      </c>
      <c r="AV169" s="301" t="str">
        <f aca="false">COMPLEX(1,0)</f>
        <v>1</v>
      </c>
      <c r="AW169" s="301" t="str">
        <f aca="false">IMDIV((AV169),IMSUM(AC169,AF169,AG169))</f>
        <v>0.00361850213340695+0.00271413728674183i</v>
      </c>
      <c r="AX169" s="301" t="str">
        <f aca="false">IMDIV((AV169),IMSUM(M169,N169))</f>
        <v>0.000361706955413401-0.00250402054465272i</v>
      </c>
      <c r="AY169" s="301" t="str">
        <f aca="false">IMDIV(AV169,L169)</f>
        <v>0.00851265467795076</v>
      </c>
      <c r="AZ169" s="301" t="str">
        <f aca="false">IMDIV(AV169,K169)</f>
        <v>3.14924371997834i</v>
      </c>
      <c r="BA169" s="301" t="str">
        <f aca="false">IMSUM(AW169,AX169,AY169,AZ169)</f>
        <v>0.0124928637667711+3.14945383672043i</v>
      </c>
      <c r="BB169" s="301" t="str">
        <f aca="false">IMPRODUCT(BA169,IMSUM(J169,F169,E169))</f>
        <v>-4.74261958580505+18.4405907324829i</v>
      </c>
      <c r="BC169" s="301" t="str">
        <f aca="false">IMSUM(AV169,BB169)</f>
        <v>-3.74261958580505+18.4405907324829i</v>
      </c>
      <c r="BD169" s="301" t="str">
        <f aca="false">IMDIV((BC169),IMSUM(AO169,AP169,AQ169))</f>
        <v>-3.74504878653264e-08+1.84400975716102e-07i</v>
      </c>
      <c r="BE169" s="301" t="str">
        <f aca="false">IMSUM(BA169,BD169)</f>
        <v>0.0124928263162832+3.14945402112141i</v>
      </c>
      <c r="BF169" s="301" t="str">
        <f aca="false">IMPRODUCT(BE169,IMSUM(AT169,AS169,AR169))</f>
        <v>-0.00238537998060301+0.000324412358818603i</v>
      </c>
      <c r="BG169" s="301" t="str">
        <f aca="false">IMSUM(BC169,BF169)</f>
        <v>-3.74500496578565+18.4409151448417i</v>
      </c>
      <c r="BH169" s="301" t="str">
        <f aca="false">IMDIV((BG169),IMSUM(AI169,AJ169,AK169))</f>
        <v>-3.74743422308933e-08+1.8440421666916e-07i</v>
      </c>
      <c r="BI169" s="301" t="str">
        <f aca="false">IMSUM(BE169,BH169)</f>
        <v>0.012492788841941+3.14945420552563i</v>
      </c>
      <c r="BJ169" s="301" t="str">
        <f aca="false">IMPRODUCT(BI169,IMSUM(AN169,AM169,AL169))</f>
        <v>-0.00238538012409038+0.00032441234886129i</v>
      </c>
      <c r="BK169" s="301" t="str">
        <f aca="false">IMSUM(BG169,BJ169)</f>
        <v>-3.74739034590974+18.4412395571906i</v>
      </c>
      <c r="BL169" s="301" t="s">
        <v>244</v>
      </c>
      <c r="BM169" s="301" t="str">
        <f aca="false">IMDIV(IMPRODUCT(AW169,AF169),BK169)</f>
        <v>-2.6116054108698e-14-1.23930130253433e-14i</v>
      </c>
      <c r="BN169" s="301" t="str">
        <f aca="false">IMDIV(IMPRODUCT(AW169,IMSUM(AC169,AF169,AG169)),BK169)</f>
        <v>-0.0105821939664477-0.0520759130921399i</v>
      </c>
      <c r="BO169" s="308" t="str">
        <f aca="false">COMPLEX(0,(C169*Vented!$C$42*FDD!$C$78*PI()*FDD!$C$32^2)/(4*PI()*1*FDD!$C$27*FDD!$C$80))</f>
        <v>170152.436113385i</v>
      </c>
      <c r="BP169" s="301" t="s">
        <v>244</v>
      </c>
      <c r="BQ169" s="301" t="n">
        <f aca="false">(C169)^2/SQRT((((2*PI()*FDD!$G$134)^2-(C169)^2)^2)+(2*PI()*FDD!$G$134*C169/FDD!$G$135)^2)</f>
        <v>0.999999999998602</v>
      </c>
      <c r="BR169" s="301" t="n">
        <f aca="false">(C169)^2/SQRT((((2*PI()*FDD!$H$134)^2-(C169)^2)^2)+(2*PI()*FDD!$H$134*C169/FDD!$H$135)^2)</f>
        <v>0.999999999998602</v>
      </c>
      <c r="BS169" s="301" t="n">
        <f aca="false">SQRT(C169^2+(2*PI()*FDD!$D$137)^2)/SQRT(C169^2+(2*PI()*FDD!$C$137)^2)</f>
        <v>1</v>
      </c>
      <c r="BT169" s="301" t="n">
        <f aca="false">SQRT(C169^2+(2*PI()*FDD!$D$138)^2)/SQRT(C169^2+(2*PI()*FDD!$C$138)^2)</f>
        <v>1</v>
      </c>
      <c r="BU169" s="301" t="n">
        <f aca="false">(2*PI()*FDD!$G$137)^2/SQRT((((2*PI()*FDD!$G$137)^2-(C169)^2)^2)+(2*PI()*FDD!$G$137*C169/FDD!$G$138)^2)</f>
        <v>0.999999970210192</v>
      </c>
      <c r="BV169" s="301" t="n">
        <f aca="false">(2*PI()*FDD!$H$137)^2/SQRT((((2*PI()*FDD!$H$137)^2-(C169)^2)^2)+(2*PI()*FDD!$H$137*C169/FDD!$H$138)^2)</f>
        <v>0.999999970210192</v>
      </c>
      <c r="BW169" s="301" t="n">
        <f aca="false">BQ169*BR169*BS169*BT169*BU169*BV169</f>
        <v>0.999999940417589</v>
      </c>
      <c r="BX169" s="301" t="n">
        <f aca="false">2*SQRT(B169^2+FDD!$C$79^2/(4*PI()^2*FDD!$H$70^2))/SQRT(B169^2+FDD!$C$79^2/(PI()^2*FDD!$H$70^2))</f>
        <v>1.84208883564474</v>
      </c>
      <c r="BZ169" s="301" t="n">
        <f aca="false">20*LOG10(BW169*BX169*IMABS(IMPRODUCT(BM169,BO169)))</f>
        <v>-160.856859182292</v>
      </c>
      <c r="CA169" s="301" t="n">
        <f aca="false">20*LOG10(BW169*BX169*IMABS(IMPRODUCT(BN169,BO169)))</f>
        <v>84.4314421591776</v>
      </c>
      <c r="CB169" s="301" t="n">
        <f aca="false">20*LOG10(BW169*BX169*IMABS(IMSUB(IMPRODUCT(BO169,BM169),IMPRODUCT(BO169,BN169))))</f>
        <v>84.4314421591747</v>
      </c>
      <c r="CC169" s="303" t="n">
        <f aca="false">IMABS(IMDIV(BK169,BI169))</f>
        <v>5.97499977735411</v>
      </c>
      <c r="CD169" s="301" t="n">
        <f aca="false">1.4142*1000*BW169*Vented!$C$42*IMABS(BN169)/(FDD!$C$27*C169)</f>
        <v>0.00515415919972588</v>
      </c>
      <c r="CE169" s="301" t="n">
        <f aca="false">Vented!$C$42*BW169*IMABS(IMDIV((BC169),(BK169)))</f>
        <v>2.82976142068915</v>
      </c>
      <c r="CF169" s="301" t="n">
        <f aca="false">1.4142*Vented!$C$42*BW169*(FDD!$C$32*2)^2/(FDD!$C$27*FDD!$C$70*FDD!$C$71^2)*IMABS(BM169)</f>
        <v>9.78354684355873E-014</v>
      </c>
      <c r="CG169" s="301" t="n">
        <f aca="false">Vented!$C$42*BW169*IMABS(IMDIV(BI169,BK169))</f>
        <v>0.473640156792605</v>
      </c>
      <c r="CH169" s="301" t="str">
        <f aca="false">IMSUB(IMPRODUCT(BO169,BM169),IMPRODUCT(BO169,BN169))</f>
        <v>-8860.84347545441+1800.586082811i</v>
      </c>
      <c r="CI169" s="301" t="n">
        <f aca="false">IMARGUMENT(CH169)</f>
        <v>2.94111527843848</v>
      </c>
      <c r="CJ169" s="301" t="n">
        <f aca="false">-(CI170-CI168)/(C170-C168)*1000</f>
        <v>0.00914581537983672</v>
      </c>
      <c r="CK169" s="301" t="n">
        <f aca="false">IF(CJ169&gt;0,CJ169,ABS(CI170+CI168)/(C170-C168)*1000)</f>
        <v>0.00914581537983672</v>
      </c>
      <c r="CL169" s="301" t="n">
        <f aca="false">-1000/B169*1.160644/(1-5.6413043*EXP(-0.42571989*LOG(B169)))</f>
        <v>1.85132159164899</v>
      </c>
    </row>
    <row r="170" customFormat="false" ht="12.75" hidden="false" customHeight="false" outlineLevel="0" collapsed="false">
      <c r="A170" s="301" t="n">
        <f aca="false">1+(A169)</f>
        <v>167</v>
      </c>
      <c r="B170" s="301" t="n">
        <f aca="false">10^(LOG10(10)+(A170)*LOG10(2)/24)</f>
        <v>1243.56088467662</v>
      </c>
      <c r="C170" s="305" t="n">
        <f aca="false">2*PI()*B170</f>
        <v>7813.52347918336</v>
      </c>
      <c r="E170" s="301" t="str">
        <f aca="false">COMPLEX((FDD!$C$22),0)</f>
        <v>3.76202702929617</v>
      </c>
      <c r="F170" s="306" t="str">
        <f aca="false">COMPLEX(0,C170*FDD!$C$23)</f>
        <v>0.377208968632267i</v>
      </c>
      <c r="G170" s="307" t="str">
        <f aca="false">COMPLEX(0,C170*FDD!$C$24)</f>
        <v>12.3923505075804i</v>
      </c>
      <c r="H170" s="301" t="str">
        <f aca="false">COMPLEX(FDD!$C$25*SQRT(C170/2),FDD!$C$25*SQRT(C170/2))</f>
        <v>4.20502825470006+4.20502825470006i</v>
      </c>
      <c r="I170" s="301" t="str">
        <f aca="false">COMPLEX((FDD!$C$26),0)</f>
        <v>4.08099874481046</v>
      </c>
      <c r="J170" s="301" t="str">
        <f aca="false">IMDIV(1,IMSUM(IMDIV(1,G170),IMDIV(1,H170),IMDIV(1,I170)))</f>
        <v>2.11232685610278+1.15847950055791i</v>
      </c>
      <c r="K170" s="307" t="str">
        <f aca="false">COMPLEX(0,-1/(C170*FDD!$N$74))</f>
        <v>-0.308496905142765i</v>
      </c>
      <c r="L170" s="301" t="str">
        <f aca="false">COMPLEX(FDD!$C$29,0)</f>
        <v>117.472167946642</v>
      </c>
      <c r="M170" s="301" t="str">
        <f aca="false">COMPLEX(0,C170*FDD!$C$30)</f>
        <v>402.657983768872i</v>
      </c>
      <c r="N170" s="301" t="str">
        <f aca="false">COMPLEX(C170*FDD!$C$31,0)</f>
        <v>58.1641367491801</v>
      </c>
      <c r="O170" s="301" t="s">
        <v>244</v>
      </c>
      <c r="P170" s="301" t="str">
        <f aca="false">COMPLEX(0,C170*DK!$C$137)</f>
        <v>79.913649077881i</v>
      </c>
      <c r="Q170" s="301" t="str">
        <f aca="false">COMPLEX(DK!$C$139,0)</f>
        <v>782.823306751235</v>
      </c>
      <c r="R170" s="301" t="str">
        <f aca="false">IMDIV(IMPRODUCT(P170,Q170),IMSUM(P170,Q170))</f>
        <v>8.07375862385938+79.0894483829832i</v>
      </c>
      <c r="S170" s="301" t="str">
        <f aca="false">COMPLEX(0,C170*DK!$C$138)</f>
        <v>79.7081568373951i</v>
      </c>
      <c r="T170" s="301" t="str">
        <f aca="false">COMPLEX(0,C170*DK!$C$140)</f>
        <v>21.0632599707035i</v>
      </c>
      <c r="U170" s="301" t="str">
        <f aca="false">COMPLEX(DK!$C$141,0)</f>
        <v>3.39709135525022</v>
      </c>
      <c r="V170" s="301" t="str">
        <f aca="false">IMSUM(IMDIV(IMPRODUCT(T170,U170),IMSUM(T170,U170)),S170)</f>
        <v>3.31096851824408+80.242151221288i</v>
      </c>
      <c r="W170" s="301" t="str">
        <f aca="false">COMPLEX(0,-1/(C170*DK!$C$145))</f>
        <v>-12.0524828845866i</v>
      </c>
      <c r="X170" s="301" t="str">
        <f aca="false">COMPLEX(DK!$C$146,0)</f>
        <v>226.002670404998</v>
      </c>
      <c r="Y170" s="301" t="str">
        <f aca="false">COMPLEX(0,-1/(C170*DK!$C$144))</f>
        <v>-18.1192754491898i</v>
      </c>
      <c r="Z170" s="301" t="str">
        <f aca="false">IMDIV(1,IMSUM(IMDIV(1,IMSUM(W170,X170)),IMDIV(1,Y170)))</f>
        <v>1.42723648955888-17.9287368401948i</v>
      </c>
      <c r="AA170" s="301" t="str">
        <f aca="false">IMDIV(1,IMSUM(IMDIV(1,V170),IMDIV(1,Z170)))</f>
        <v>2.63131285381415-22.9629247938583i</v>
      </c>
      <c r="AB170" s="301" t="str">
        <f aca="false">COMPLEX(0,-1/(C170*DK!$C$143))</f>
        <v>-46.4650151136948i</v>
      </c>
      <c r="AC170" s="301" t="str">
        <f aca="false">IMDIV(1,IMSUM(IMDIV(1,IMSUM(R170,AA170)),IMDIV(1,AB170)))</f>
        <v>111.146758720347-146.776848961121i</v>
      </c>
      <c r="AD170" s="301" t="str">
        <f aca="false">COMPLEX(0,-1/(C170*FDD!$C$86))</f>
        <v>-1.16839086308638e-10i</v>
      </c>
      <c r="AE170" s="301" t="str">
        <f aca="false">COMPLEX(FDD!$C$88,0)</f>
        <v>0.0145296517534778</v>
      </c>
      <c r="AF170" s="301" t="str">
        <f aca="false">IMDIV(IMPRODUCT(AD170,AE170),IMSUM(AD170,AE170))</f>
        <v>9.39552600506741e-19-1.16839086308638e-10i</v>
      </c>
      <c r="AG170" s="301" t="str">
        <f aca="false">COMPLEX(FDD!$C$87,0)</f>
        <v>0.177224508827451</v>
      </c>
      <c r="AH170" s="301" t="s">
        <v>244</v>
      </c>
      <c r="AI170" s="301" t="str">
        <f aca="false">COMPLEX(0,C170*FDD!$C$117)</f>
        <v>0.000781352347918336i</v>
      </c>
      <c r="AJ170" s="301" t="str">
        <f aca="false">COMPLEX(FDD!$C$118,0)</f>
        <v>99999999</v>
      </c>
      <c r="AK170" s="301" t="str">
        <f aca="false">COMPLEX(0,-1/(C170*FDD!$C$119))</f>
        <v>-12798.3233513559i</v>
      </c>
      <c r="AL170" s="301" t="str">
        <f aca="false">COMPLEX(0,C170*FDD!$C$114)</f>
        <v>0.000781352347918336i</v>
      </c>
      <c r="AM170" s="301" t="str">
        <f aca="false">COMPLEX(FDD!$C$115,0)</f>
        <v>0.0001</v>
      </c>
      <c r="AN170" s="301" t="str">
        <f aca="false">COMPLEX(0,-1/(C170*FDD!$C$116))</f>
        <v>-1.27983234793391e-06i</v>
      </c>
      <c r="AO170" s="301" t="str">
        <f aca="false">COMPLEX(0,C170*FDD!$G$117)</f>
        <v>0.0781352347918336i</v>
      </c>
      <c r="AP170" s="301" t="str">
        <f aca="false">COMPLEX(FDD!$G$118,0)</f>
        <v>99999999</v>
      </c>
      <c r="AQ170" s="301" t="str">
        <f aca="false">COMPLEX(0,-1/(C170*FDD!$G$119))</f>
        <v>-12798.3233513559i</v>
      </c>
      <c r="AR170" s="301" t="str">
        <f aca="false">COMPLEX(0,C170*FDD!$G$114)</f>
        <v>0.000781352347918336i</v>
      </c>
      <c r="AS170" s="301" t="str">
        <f aca="false">COMPLEX(FDD!$G$115,0)</f>
        <v>0.0001</v>
      </c>
      <c r="AT170" s="301" t="str">
        <f aca="false">COMPLEX(0,-1/(C170*FDD!$G$116))</f>
        <v>-1.27983234793391e-06i</v>
      </c>
      <c r="AU170" s="301" t="s">
        <v>244</v>
      </c>
      <c r="AV170" s="301" t="str">
        <f aca="false">COMPLEX(1,0)</f>
        <v>1</v>
      </c>
      <c r="AW170" s="301" t="str">
        <f aca="false">IMDIV((AV170),IMSUM(AC170,AF170,AG170))</f>
        <v>0.00328036400344459+0.00432504728904894i</v>
      </c>
      <c r="AX170" s="301" t="str">
        <f aca="false">IMDIV((AV170),IMSUM(M170,N170))</f>
        <v>0.000351409860521542-0.00243273594043497i</v>
      </c>
      <c r="AY170" s="301" t="str">
        <f aca="false">IMDIV(AV170,L170)</f>
        <v>0.00851265467795076</v>
      </c>
      <c r="AZ170" s="301" t="str">
        <f aca="false">IMDIV(AV170,K170)</f>
        <v>3.24152360470917i</v>
      </c>
      <c r="BA170" s="301" t="str">
        <f aca="false">IMSUM(AW170,AX170,AY170,AZ170)</f>
        <v>0.0121444285419169+3.24341591605778i</v>
      </c>
      <c r="BB170" s="301" t="str">
        <f aca="false">IMPRODUCT(BA170,IMSUM(J170,F170,E170))</f>
        <v>-4.90953575208668+19.0716229473355i</v>
      </c>
      <c r="BC170" s="301" t="str">
        <f aca="false">IMSUM(AV170,BB170)</f>
        <v>-3.90953575208668+19.0716229473355i</v>
      </c>
      <c r="BD170" s="301" t="str">
        <f aca="false">IMDIV((BC170),IMSUM(AO170,AP170,AQ170))</f>
        <v>-3.9119765602261e-08+1.90711224736938e-07i</v>
      </c>
      <c r="BE170" s="301" t="str">
        <f aca="false">IMSUM(BA170,BD170)</f>
        <v>0.0121443894221513+3.243416106769i</v>
      </c>
      <c r="BF170" s="301" t="str">
        <f aca="false">IMPRODUCT(BE170,IMSUM(AT170,AS170,AR170))</f>
        <v>-0.0025288853225066+0.000333815115083504i</v>
      </c>
      <c r="BG170" s="301" t="str">
        <f aca="false">IMSUM(BC170,BF170)</f>
        <v>-3.91206463740919+19.0719567624506i</v>
      </c>
      <c r="BH170" s="301" t="str">
        <f aca="false">IMDIV((BG170),IMSUM(AI170,AJ170,AK170))</f>
        <v>-3.91450550300708e-08+1.90714559621239e-07i</v>
      </c>
      <c r="BI170" s="301" t="str">
        <f aca="false">IMSUM(BE170,BH170)</f>
        <v>0.0121443502770963+3.24341629748356i</v>
      </c>
      <c r="BJ170" s="301" t="str">
        <f aca="false">IMPRODUCT(BI170,IMSUM(AN170,AM170,AL170))</f>
        <v>-0.00252888547519229+0.000333815103618979i</v>
      </c>
      <c r="BK170" s="301" t="str">
        <f aca="false">IMSUM(BG170,BJ170)</f>
        <v>-3.91459352288438+19.0722905775542i</v>
      </c>
      <c r="BL170" s="301" t="s">
        <v>244</v>
      </c>
      <c r="BM170" s="301" t="str">
        <f aca="false">IMDIV(IMPRODUCT(AW170,AF170),BK170)</f>
        <v>-2.45019438229704e-14-2.14667149875834e-14i</v>
      </c>
      <c r="BN170" s="301" t="str">
        <f aca="false">IMDIV(IMPRODUCT(AW170,IMSUM(AC170,AF170,AG170)),BK170)</f>
        <v>-0.0103266635668629-0.0503125361784i</v>
      </c>
      <c r="BO170" s="308" t="str">
        <f aca="false">COMPLEX(0,(C170*Vented!$C$42*FDD!$C$78*PI()*FDD!$C$32^2)/(4*PI()*1*FDD!$C$27*FDD!$C$80))</f>
        <v>175138.283061846i</v>
      </c>
      <c r="BP170" s="301" t="s">
        <v>244</v>
      </c>
      <c r="BQ170" s="301" t="n">
        <f aca="false">(C170)^2/SQRT((((2*PI()*FDD!$G$134)^2-(C170)^2)^2)+(2*PI()*FDD!$G$134*C170/FDD!$G$135)^2)</f>
        <v>0.99999999999868</v>
      </c>
      <c r="BR170" s="301" t="n">
        <f aca="false">(C170)^2/SQRT((((2*PI()*FDD!$H$134)^2-(C170)^2)^2)+(2*PI()*FDD!$H$134*C170/FDD!$H$135)^2)</f>
        <v>0.99999999999868</v>
      </c>
      <c r="BS170" s="301" t="n">
        <f aca="false">SQRT(C170^2+(2*PI()*FDD!$D$137)^2)/SQRT(C170^2+(2*PI()*FDD!$C$137)^2)</f>
        <v>1</v>
      </c>
      <c r="BT170" s="301" t="n">
        <f aca="false">SQRT(C170^2+(2*PI()*FDD!$D$138)^2)/SQRT(C170^2+(2*PI()*FDD!$C$138)^2)</f>
        <v>1</v>
      </c>
      <c r="BU170" s="301" t="n">
        <f aca="false">(2*PI()*FDD!$G$137)^2/SQRT((((2*PI()*FDD!$G$137)^2-(C170)^2)^2)+(2*PI()*FDD!$G$137*C170/FDD!$G$138)^2)</f>
        <v>0.999999968438731</v>
      </c>
      <c r="BV170" s="301" t="n">
        <f aca="false">(2*PI()*FDD!$H$137)^2/SQRT((((2*PI()*FDD!$H$137)^2-(C170)^2)^2)+(2*PI()*FDD!$H$137*C170/FDD!$H$138)^2)</f>
        <v>0.999999968438731</v>
      </c>
      <c r="BW170" s="301" t="n">
        <f aca="false">BQ170*BR170*BS170*BT170*BU170*BV170</f>
        <v>0.999999936874823</v>
      </c>
      <c r="BX170" s="301" t="n">
        <f aca="false">2*SQRT(B170^2+FDD!$C$79^2/(4*PI()^2*FDD!$H$70^2))/SQRT(B170^2+FDD!$C$79^2/(PI()^2*FDD!$H$70^2))</f>
        <v>1.8495319868387</v>
      </c>
      <c r="BZ170" s="301" t="n">
        <f aca="false">20*LOG10(BW170*BX170*IMABS(IMPRODUCT(BM170,BO170)))</f>
        <v>-159.533312260922</v>
      </c>
      <c r="CA170" s="301" t="n">
        <f aca="false">20*LOG10(BW170*BX170*IMABS(IMPRODUCT(BN170,BO170)))</f>
        <v>84.4215916934671</v>
      </c>
      <c r="CB170" s="301" t="n">
        <f aca="false">20*LOG10(BW170*BX170*IMABS(IMSUB(IMPRODUCT(BO170,BM170),IMPRODUCT(BO170,BN170))))</f>
        <v>84.4215916934627</v>
      </c>
      <c r="CC170" s="303" t="n">
        <f aca="false">IMABS(IMDIV(BK170,BI170))</f>
        <v>6.00285127397914</v>
      </c>
      <c r="CD170" s="301" t="n">
        <f aca="false">1.4142*1000*BW170*Vented!$C$42*IMABS(BN170)/(FDD!$C$27*C170)</f>
        <v>0.00483980870409651</v>
      </c>
      <c r="CE170" s="301" t="n">
        <f aca="false">Vented!$C$42*BW170*IMABS(IMDIV((BC170),(BK170)))</f>
        <v>2.82975703731908</v>
      </c>
      <c r="CF170" s="301" t="n">
        <f aca="false">1.4142*Vented!$C$42*BW170*(FDD!$C$32*2)^2/(FDD!$C$27*FDD!$C$70*FDD!$C$71^2)*IMABS(BM170)</f>
        <v>1.10250224406189E-013</v>
      </c>
      <c r="CG170" s="301" t="n">
        <f aca="false">Vented!$C$42*BW170*IMABS(IMDIV(BI170,BK170))</f>
        <v>0.471442601555546</v>
      </c>
      <c r="CH170" s="301" t="str">
        <f aca="false">IMSUB(IMPRODUCT(BO170,BM170),IMPRODUCT(BO170,BN170))</f>
        <v>-8811.65120276823+1808.5941268534i</v>
      </c>
      <c r="CI170" s="301" t="n">
        <f aca="false">IMARGUMENT(CH170)</f>
        <v>2.93915385511245</v>
      </c>
      <c r="CJ170" s="301" t="n">
        <f aca="false">-(CI171-CI169)/(C171-C169)*1000</f>
        <v>0.00852885594922057</v>
      </c>
      <c r="CK170" s="301" t="n">
        <f aca="false">IF(CJ170&gt;0,CJ170,ABS(CI171+CI169)/(C171-C169)*1000)</f>
        <v>0.00852885594922057</v>
      </c>
      <c r="CL170" s="301" t="n">
        <f aca="false">-1000/B170*1.160644/(1-5.6413043*EXP(-0.42571989*LOG(B170)))</f>
        <v>1.82709970471347</v>
      </c>
    </row>
    <row r="171" customFormat="false" ht="12.75" hidden="false" customHeight="false" outlineLevel="0" collapsed="false">
      <c r="A171" s="301" t="n">
        <f aca="false">1+(A170)</f>
        <v>168</v>
      </c>
      <c r="B171" s="301" t="n">
        <f aca="false">10^(LOG10(10)+(A171)*LOG10(2)/24)</f>
        <v>1280</v>
      </c>
      <c r="C171" s="305" t="n">
        <f aca="false">2*PI()*B171</f>
        <v>8042.47719318987</v>
      </c>
      <c r="E171" s="301" t="str">
        <f aca="false">COMPLEX((FDD!$C$22),0)</f>
        <v>3.76202702929617</v>
      </c>
      <c r="F171" s="306" t="str">
        <f aca="false">COMPLEX(0,C171*FDD!$C$23)</f>
        <v>0.388262035095177i</v>
      </c>
      <c r="G171" s="307" t="str">
        <f aca="false">COMPLEX(0,C171*FDD!$C$24)</f>
        <v>12.7554740947226i</v>
      </c>
      <c r="H171" s="301" t="str">
        <f aca="false">COMPLEX(FDD!$C$25*SQRT(C171/2),FDD!$C$25*SQRT(C171/2))</f>
        <v>4.26619179908642+4.26619179908642i</v>
      </c>
      <c r="I171" s="301" t="str">
        <f aca="false">COMPLEX((FDD!$C$26),0)</f>
        <v>4.08099874481046</v>
      </c>
      <c r="J171" s="301" t="str">
        <f aca="false">IMDIV(1,IMSUM(IMDIV(1,G171),IMDIV(1,H171),IMDIV(1,I171)))</f>
        <v>2.13741006325164+1.15413896562043i</v>
      </c>
      <c r="K171" s="307" t="str">
        <f aca="false">COMPLEX(0,-1/(C171*FDD!$N$74))</f>
        <v>-0.29971459709323i</v>
      </c>
      <c r="L171" s="301" t="str">
        <f aca="false">COMPLEX(FDD!$C$29,0)</f>
        <v>117.472167946642</v>
      </c>
      <c r="M171" s="301" t="str">
        <f aca="false">COMPLEX(0,C171*FDD!$C$30)</f>
        <v>414.456763295658i</v>
      </c>
      <c r="N171" s="301" t="str">
        <f aca="false">COMPLEX(C171*FDD!$C$31,0)</f>
        <v>59.868476048369</v>
      </c>
      <c r="O171" s="301" t="s">
        <v>244</v>
      </c>
      <c r="P171" s="301" t="str">
        <f aca="false">COMPLEX(0,C171*DK!$C$137)</f>
        <v>82.255297734206i</v>
      </c>
      <c r="Q171" s="301" t="str">
        <f aca="false">COMPLEX(DK!$C$139,0)</f>
        <v>782.823306751235</v>
      </c>
      <c r="R171" s="301" t="str">
        <f aca="false">IMDIV(IMPRODUCT(P171,Q171),IMSUM(P171,Q171))</f>
        <v>8.54860659662727+81.3570513805858i</v>
      </c>
      <c r="S171" s="301" t="str">
        <f aca="false">COMPLEX(0,C171*DK!$C$138)</f>
        <v>82.0437841114609i</v>
      </c>
      <c r="T171" s="301" t="str">
        <f aca="false">COMPLEX(0,C171*DK!$C$140)</f>
        <v>21.6804605988484i</v>
      </c>
      <c r="U171" s="301" t="str">
        <f aca="false">COMPLEX(DK!$C$141,0)</f>
        <v>3.39709135525022</v>
      </c>
      <c r="V171" s="301" t="str">
        <f aca="false">IMSUM(IMDIV(IMPRODUCT(T171,U171),IMSUM(T171,U171)),S171)</f>
        <v>3.31568639096936+82.5633159509312i</v>
      </c>
      <c r="W171" s="301" t="str">
        <f aca="false">COMPLEX(0,-1/(C171*DK!$C$145))</f>
        <v>-11.7093720925831i</v>
      </c>
      <c r="X171" s="301" t="str">
        <f aca="false">COMPLEX(DK!$C$146,0)</f>
        <v>226.002670404998</v>
      </c>
      <c r="Y171" s="301" t="str">
        <f aca="false">COMPLEX(0,-1/(C171*DK!$C$144))</f>
        <v>-17.6034548494482i</v>
      </c>
      <c r="Z171" s="301" t="str">
        <f aca="false">IMDIV(1,IMSUM(IMDIV(1,IMSUM(W171,X171)),IMDIV(1,Y171)))</f>
        <v>1.34845711963892-17.4285582868726i</v>
      </c>
      <c r="AA171" s="301" t="str">
        <f aca="false">IMDIV(1,IMSUM(IMDIV(1,V171),IMDIV(1,Z171)))</f>
        <v>2.39665591696645-21.9890628222405i</v>
      </c>
      <c r="AB171" s="301" t="str">
        <f aca="false">COMPLEX(0,-1/(C171*DK!$C$143))</f>
        <v>-45.1422463291395i</v>
      </c>
      <c r="AC171" s="301" t="str">
        <f aca="false">IMDIV(1,IMSUM(IMDIV(1,IMSUM(R171,AA171)),IMDIV(1,AB171)))</f>
        <v>69.231975714224-135.124212436029i</v>
      </c>
      <c r="AD171" s="301" t="str">
        <f aca="false">COMPLEX(0,-1/(C171*FDD!$C$86))</f>
        <v>-1.13512904324045e-10i</v>
      </c>
      <c r="AE171" s="301" t="str">
        <f aca="false">COMPLEX(FDD!$C$88,0)</f>
        <v>0.0145296517534778</v>
      </c>
      <c r="AF171" s="301" t="str">
        <f aca="false">IMDIV(IMPRODUCT(AD171,AE171),IMSUM(AD171,AE171))</f>
        <v>8.868195650316e-19-1.13512904324045e-10i</v>
      </c>
      <c r="AG171" s="301" t="str">
        <f aca="false">COMPLEX(FDD!$C$87,0)</f>
        <v>0.177224508827451</v>
      </c>
      <c r="AH171" s="301" t="s">
        <v>244</v>
      </c>
      <c r="AI171" s="301" t="str">
        <f aca="false">COMPLEX(0,C171*FDD!$C$117)</f>
        <v>0.000804247719318987i</v>
      </c>
      <c r="AJ171" s="301" t="str">
        <f aca="false">COMPLEX(FDD!$C$118,0)</f>
        <v>99999999</v>
      </c>
      <c r="AK171" s="301" t="str">
        <f aca="false">COMPLEX(0,-1/(C171*FDD!$C$119))</f>
        <v>-12433.9799290543i</v>
      </c>
      <c r="AL171" s="301" t="str">
        <f aca="false">COMPLEX(0,C171*FDD!$C$114)</f>
        <v>0.000804247719318987i</v>
      </c>
      <c r="AM171" s="301" t="str">
        <f aca="false">COMPLEX(FDD!$C$115,0)</f>
        <v>0.0001</v>
      </c>
      <c r="AN171" s="301" t="str">
        <f aca="false">COMPLEX(0,-1/(C171*FDD!$C$116))</f>
        <v>-1.24339800533941e-06i</v>
      </c>
      <c r="AO171" s="301" t="str">
        <f aca="false">COMPLEX(0,C171*FDD!$G$117)</f>
        <v>0.0804247719318987i</v>
      </c>
      <c r="AP171" s="301" t="str">
        <f aca="false">COMPLEX(FDD!$G$118,0)</f>
        <v>99999999</v>
      </c>
      <c r="AQ171" s="301" t="str">
        <f aca="false">COMPLEX(0,-1/(C171*FDD!$G$119))</f>
        <v>-12433.9799290543i</v>
      </c>
      <c r="AR171" s="301" t="str">
        <f aca="false">COMPLEX(0,C171*FDD!$G$114)</f>
        <v>0.000804247719318987i</v>
      </c>
      <c r="AS171" s="301" t="str">
        <f aca="false">COMPLEX(FDD!$G$115,0)</f>
        <v>0.0001</v>
      </c>
      <c r="AT171" s="301" t="str">
        <f aca="false">COMPLEX(0,-1/(C171*FDD!$G$116))</f>
        <v>-1.24339800533941e-06i</v>
      </c>
      <c r="AU171" s="301" t="s">
        <v>244</v>
      </c>
      <c r="AV171" s="301" t="str">
        <f aca="false">COMPLEX(1,0)</f>
        <v>1</v>
      </c>
      <c r="AW171" s="301" t="str">
        <f aca="false">IMDIV((AV171),IMSUM(AC171,AF171,AG171))</f>
        <v>0.00300782757629645+0.00585556858578801i</v>
      </c>
      <c r="AX171" s="301" t="str">
        <f aca="false">IMDIV((AV171),IMSUM(M171,N171))</f>
        <v>0.000341405903933013-0.00236348067052493i</v>
      </c>
      <c r="AY171" s="301" t="str">
        <f aca="false">IMDIV(AV171,L171)</f>
        <v>0.00851265467795076</v>
      </c>
      <c r="AZ171" s="301" t="str">
        <f aca="false">IMDIV(AV171,K171)</f>
        <v>3.33650749645983i</v>
      </c>
      <c r="BA171" s="301" t="str">
        <f aca="false">IMSUM(AW171,AX171,AY171,AZ171)</f>
        <v>0.0118618881581802+3.33999958437509i</v>
      </c>
      <c r="BB171" s="301" t="str">
        <f aca="false">IMPRODUCT(BA171,IMSUM(J171,F171,E171))</f>
        <v>-5.08164023834184+19.7224132253222i</v>
      </c>
      <c r="BC171" s="301" t="str">
        <f aca="false">IMSUM(AV171,BB171)</f>
        <v>-4.08164023834184+19.7224132253222i</v>
      </c>
      <c r="BD171" s="301" t="str">
        <f aca="false">IMDIV((BC171),IMSUM(AO171,AP171,AQ171))</f>
        <v>-4.08409248110672e-08+1.97219056105865e-07i</v>
      </c>
      <c r="BE171" s="301" t="str">
        <f aca="false">IMSUM(BA171,BD171)</f>
        <v>0.0118618473172554+3.33999978159415i</v>
      </c>
      <c r="BF171" s="301" t="str">
        <f aca="false">IMPRODUCT(BE171,IMSUM(AT171,AS171,AR171))</f>
        <v>-0.00268084807307499+0.000343525092813934i</v>
      </c>
      <c r="BG171" s="301" t="str">
        <f aca="false">IMSUM(BC171,BF171)</f>
        <v>-4.08432108641491+19.722756750415i</v>
      </c>
      <c r="BH171" s="301" t="str">
        <f aca="false">IMDIV((BG171),IMSUM(AI171,AJ171,AK171))</f>
        <v>-4.08677338758127e-08+1.97222487990876e-07i</v>
      </c>
      <c r="BI171" s="301" t="str">
        <f aca="false">IMSUM(BE171,BH171)</f>
        <v>0.0118618064495215+3.33999997881664i</v>
      </c>
      <c r="BJ171" s="301" t="str">
        <f aca="false">IMPRODUCT(BI171,IMSUM(AN171,AM171,AL171))</f>
        <v>-0.00268084823553228+0.000343525079719216i</v>
      </c>
      <c r="BK171" s="301" t="str">
        <f aca="false">IMSUM(BG171,BJ171)</f>
        <v>-4.08700193465044+19.7231002754947i</v>
      </c>
      <c r="BL171" s="301" t="s">
        <v>244</v>
      </c>
      <c r="BM171" s="301" t="str">
        <f aca="false">IMDIV(IMPRODUCT(AW171,AF171),BK171)</f>
        <v>-2.32942156400138e-14-2.88737108754396e-14i</v>
      </c>
      <c r="BN171" s="301" t="str">
        <f aca="false">IMDIV(IMPRODUCT(AW171,IMSUM(AC171,AF171,AG171)),BK171)</f>
        <v>-0.0100738450245846-0.0486144755389428i</v>
      </c>
      <c r="BO171" s="308" t="str">
        <f aca="false">COMPLEX(0,(C171*Vented!$C$42*FDD!$C$78*PI()*FDD!$C$32^2)/(4*PI()*1*FDD!$C$27*FDD!$C$80))</f>
        <v>180270.226477459i</v>
      </c>
      <c r="BP171" s="301" t="s">
        <v>244</v>
      </c>
      <c r="BQ171" s="301" t="n">
        <f aca="false">(C171)^2/SQRT((((2*PI()*FDD!$G$134)^2-(C171)^2)^2)+(2*PI()*FDD!$G$134*C171/FDD!$G$135)^2)</f>
        <v>0.999999999998754</v>
      </c>
      <c r="BR171" s="301" t="n">
        <f aca="false">(C171)^2/SQRT((((2*PI()*FDD!$H$134)^2-(C171)^2)^2)+(2*PI()*FDD!$H$134*C171/FDD!$H$135)^2)</f>
        <v>0.999999999998754</v>
      </c>
      <c r="BS171" s="301" t="n">
        <f aca="false">SQRT(C171^2+(2*PI()*FDD!$D$137)^2)/SQRT(C171^2+(2*PI()*FDD!$C$137)^2)</f>
        <v>1</v>
      </c>
      <c r="BT171" s="301" t="n">
        <f aca="false">SQRT(C171^2+(2*PI()*FDD!$D$138)^2)/SQRT(C171^2+(2*PI()*FDD!$C$138)^2)</f>
        <v>1</v>
      </c>
      <c r="BU171" s="301" t="n">
        <f aca="false">(2*PI()*FDD!$G$137)^2/SQRT((((2*PI()*FDD!$G$137)^2-(C171)^2)^2)+(2*PI()*FDD!$G$137*C171/FDD!$G$138)^2)</f>
        <v>0.999999966561925</v>
      </c>
      <c r="BV171" s="301" t="n">
        <f aca="false">(2*PI()*FDD!$H$137)^2/SQRT((((2*PI()*FDD!$H$137)^2-(C171)^2)^2)+(2*PI()*FDD!$H$137*C171/FDD!$H$138)^2)</f>
        <v>0.999999966561925</v>
      </c>
      <c r="BW171" s="301" t="n">
        <f aca="false">BQ171*BR171*BS171*BT171*BU171*BV171</f>
        <v>0.99999993312136</v>
      </c>
      <c r="BX171" s="301" t="n">
        <f aca="false">2*SQRT(B171^2+FDD!$C$79^2/(4*PI()^2*FDD!$H$70^2))/SQRT(B171^2+FDD!$C$79^2/(PI()^2*FDD!$H$70^2))</f>
        <v>1.85668759611234</v>
      </c>
      <c r="BZ171" s="301" t="n">
        <f aca="false">20*LOG10(BW171*BX171*IMABS(IMPRODUCT(BM171,BO171)))</f>
        <v>-158.119575874635</v>
      </c>
      <c r="CA171" s="301" t="n">
        <f aca="false">20*LOG10(BW171*BX171*IMABS(IMPRODUCT(BN171,BO171)))</f>
        <v>84.4111604482697</v>
      </c>
      <c r="CB171" s="301" t="n">
        <f aca="false">20*LOG10(BW171*BX171*IMABS(IMSUB(IMPRODUCT(BO171,BM171),IMPRODUCT(BO171,BN171))))</f>
        <v>84.4111604482639</v>
      </c>
      <c r="CC171" s="303" t="n">
        <f aca="false">IMABS(IMDIV(BK171,BI171))</f>
        <v>6.03053144133954</v>
      </c>
      <c r="CD171" s="301" t="n">
        <f aca="false">1.4142*1000*BW171*Vented!$C$42*IMABS(BN171)/(FDD!$C$27*C171)</f>
        <v>0.00454510385915617</v>
      </c>
      <c r="CE171" s="301" t="n">
        <f aca="false">Vented!$C$42*BW171*IMABS(IMDIV((BC171),(BK171)))</f>
        <v>2.82975252170496</v>
      </c>
      <c r="CF171" s="301" t="n">
        <f aca="false">1.4142*Vented!$C$42*BW171*(FDD!$C$32*2)^2/(FDD!$C$27*FDD!$C$70*FDD!$C$71^2)*IMABS(BM171)</f>
        <v>1.25558580035062E-013</v>
      </c>
      <c r="CG171" s="301" t="n">
        <f aca="false">Vented!$C$42*BW171*IMABS(IMDIV(BI171,BK171))</f>
        <v>0.469278676060569</v>
      </c>
      <c r="CH171" s="301" t="str">
        <f aca="false">IMSUB(IMPRODUCT(BO171,BM171),IMPRODUCT(BO171,BN171))</f>
        <v>-8763.7425154829+1816.01432407649i</v>
      </c>
      <c r="CI171" s="301" t="n">
        <f aca="false">IMARGUMENT(CH171)</f>
        <v>2.93726544190247</v>
      </c>
      <c r="CJ171" s="301" t="n">
        <f aca="false">-(CI172-CI170)/(C172-C170)*1000</f>
        <v>0.0079976067614894</v>
      </c>
      <c r="CK171" s="301" t="n">
        <f aca="false">IF(CJ171&gt;0,CJ171,ABS(CI172+CI170)/(C172-C170)*1000)</f>
        <v>0.0079976067614894</v>
      </c>
      <c r="CL171" s="301" t="n">
        <f aca="false">-1000/B171*1.160644/(1-5.6413043*EXP(-0.42571989*LOG(B171)))</f>
        <v>1.80349246436758</v>
      </c>
    </row>
    <row r="172" customFormat="false" ht="12.75" hidden="false" customHeight="false" outlineLevel="0" collapsed="false">
      <c r="A172" s="301" t="n">
        <f aca="false">1+(A171)</f>
        <v>169</v>
      </c>
      <c r="B172" s="301" t="n">
        <f aca="false">10^(LOG10(10)+(A172)*LOG10(2)/24)</f>
        <v>1317.50686290367</v>
      </c>
      <c r="C172" s="305" t="n">
        <f aca="false">2*PI()*B172</f>
        <v>8278.13976310461</v>
      </c>
      <c r="E172" s="301" t="str">
        <f aca="false">COMPLEX((FDD!$C$22),0)</f>
        <v>3.76202702929617</v>
      </c>
      <c r="F172" s="306" t="str">
        <f aca="false">COMPLEX(0,C172*FDD!$C$23)</f>
        <v>0.39963898112722i</v>
      </c>
      <c r="G172" s="307" t="str">
        <f aca="false">COMPLEX(0,C172*FDD!$C$24)</f>
        <v>13.1292380151461i</v>
      </c>
      <c r="H172" s="301" t="str">
        <f aca="false">COMPLEX(FDD!$C$25*SQRT(C172/2),FDD!$C$25*SQRT(C172/2))</f>
        <v>4.32824498771185+4.32824498771185i</v>
      </c>
      <c r="I172" s="301" t="str">
        <f aca="false">COMPLEX((FDD!$C$26),0)</f>
        <v>4.08099874481046</v>
      </c>
      <c r="J172" s="301" t="str">
        <f aca="false">IMDIV(1,IMSUM(IMDIV(1,G172),IMDIV(1,H172),IMDIV(1,I172)))</f>
        <v>2.16232220620961+1.14957050515861i</v>
      </c>
      <c r="K172" s="307" t="str">
        <f aca="false">COMPLEX(0,-1/(C172*FDD!$N$74))</f>
        <v>-0.291182304306057i</v>
      </c>
      <c r="L172" s="301" t="str">
        <f aca="false">COMPLEX(FDD!$C$29,0)</f>
        <v>117.472167946642</v>
      </c>
      <c r="M172" s="301" t="str">
        <f aca="false">COMPLEX(0,C172*FDD!$C$30)</f>
        <v>426.601273452244i</v>
      </c>
      <c r="N172" s="301" t="str">
        <f aca="false">COMPLEX(C172*FDD!$C$31,0)</f>
        <v>61.6227563010236</v>
      </c>
      <c r="O172" s="301" t="s">
        <v>244</v>
      </c>
      <c r="P172" s="301" t="str">
        <f aca="false">COMPLEX(0,C172*DK!$C$137)</f>
        <v>84.6655619335947i</v>
      </c>
      <c r="Q172" s="301" t="str">
        <f aca="false">COMPLEX(DK!$C$139,0)</f>
        <v>782.823306751235</v>
      </c>
      <c r="R172" s="301" t="str">
        <f aca="false">IMDIV(IMPRODUCT(P172,Q172),IMSUM(P172,Q172))</f>
        <v>9.05105589086827+83.6866529940117i</v>
      </c>
      <c r="S172" s="301" t="str">
        <f aca="false">COMPLEX(0,C172*DK!$C$138)</f>
        <v>84.4478504886226i</v>
      </c>
      <c r="T172" s="301" t="str">
        <f aca="false">COMPLEX(0,C172*DK!$C$140)</f>
        <v>22.3157465858558i</v>
      </c>
      <c r="U172" s="301" t="str">
        <f aca="false">COMPLEX(DK!$C$141,0)</f>
        <v>3.39709135525022</v>
      </c>
      <c r="V172" s="301" t="str">
        <f aca="false">IMSUM(IMDIV(IMPRODUCT(T172,U172),IMSUM(T172,U172)),S172)</f>
        <v>3.32015182090534+84.9532720305604i</v>
      </c>
      <c r="W172" s="301" t="str">
        <f aca="false">COMPLEX(0,-1/(C172*DK!$C$145))</f>
        <v>-11.3760289987971i</v>
      </c>
      <c r="X172" s="301" t="str">
        <f aca="false">COMPLEX(DK!$C$146,0)</f>
        <v>226.002670404998</v>
      </c>
      <c r="Y172" s="301" t="str">
        <f aca="false">COMPLEX(0,-1/(C172*DK!$C$144))</f>
        <v>-17.1023186608943i</v>
      </c>
      <c r="Z172" s="301" t="str">
        <f aca="false">IMDIV(1,IMSUM(IMDIV(1,IMSUM(W172,X172)),IMDIV(1,Y172)))</f>
        <v>1.27395696845543-16.9417887459772i</v>
      </c>
      <c r="AA172" s="301" t="str">
        <f aca="false">IMDIV(1,IMSUM(IMDIV(1,V172),IMDIV(1,Z172)))</f>
        <v>2.18793731947168-21.0764186762684i</v>
      </c>
      <c r="AB172" s="301" t="str">
        <f aca="false">COMPLEX(0,-1/(C172*DK!$C$143))</f>
        <v>-43.8571342041832i</v>
      </c>
      <c r="AC172" s="301" t="str">
        <f aca="false">IMDIV(1,IMSUM(IMDIV(1,IMSUM(R172,AA172)),IMDIV(1,AB172)))</f>
        <v>45.2257425845116-119.319665636017i</v>
      </c>
      <c r="AD172" s="301" t="str">
        <f aca="false">COMPLEX(0,-1/(C172*FDD!$C$86))</f>
        <v>-1.10281412283923e-10i</v>
      </c>
      <c r="AE172" s="301" t="str">
        <f aca="false">COMPLEX(FDD!$C$88,0)</f>
        <v>0.0145296517534778</v>
      </c>
      <c r="AF172" s="301" t="str">
        <f aca="false">IMDIV(IMPRODUCT(AD172,AE172),IMSUM(AD172,AE172))</f>
        <v>8.37046207416879e-19-1.10281412283923e-10i</v>
      </c>
      <c r="AG172" s="301" t="str">
        <f aca="false">COMPLEX(FDD!$C$87,0)</f>
        <v>0.177224508827451</v>
      </c>
      <c r="AH172" s="301" t="s">
        <v>244</v>
      </c>
      <c r="AI172" s="301" t="str">
        <f aca="false">COMPLEX(0,C172*FDD!$C$117)</f>
        <v>0.000827813976310461i</v>
      </c>
      <c r="AJ172" s="301" t="str">
        <f aca="false">COMPLEX(FDD!$C$118,0)</f>
        <v>99999999</v>
      </c>
      <c r="AK172" s="301" t="str">
        <f aca="false">COMPLEX(0,-1/(C172*FDD!$C$119))</f>
        <v>-12080.0086567391i</v>
      </c>
      <c r="AL172" s="301" t="str">
        <f aca="false">COMPLEX(0,C172*FDD!$C$114)</f>
        <v>0.000827813976310461i</v>
      </c>
      <c r="AM172" s="301" t="str">
        <f aca="false">COMPLEX(FDD!$C$115,0)</f>
        <v>0.0001</v>
      </c>
      <c r="AN172" s="301" t="str">
        <f aca="false">COMPLEX(0,-1/(C172*FDD!$C$116))</f>
        <v>-1.20800087775392e-06i</v>
      </c>
      <c r="AO172" s="301" t="str">
        <f aca="false">COMPLEX(0,C172*FDD!$G$117)</f>
        <v>0.0827813976310461i</v>
      </c>
      <c r="AP172" s="301" t="str">
        <f aca="false">COMPLEX(FDD!$G$118,0)</f>
        <v>99999999</v>
      </c>
      <c r="AQ172" s="301" t="str">
        <f aca="false">COMPLEX(0,-1/(C172*FDD!$G$119))</f>
        <v>-12080.0086567391i</v>
      </c>
      <c r="AR172" s="301" t="str">
        <f aca="false">COMPLEX(0,C172*FDD!$G$114)</f>
        <v>0.000827813976310461i</v>
      </c>
      <c r="AS172" s="301" t="str">
        <f aca="false">COMPLEX(FDD!$G$115,0)</f>
        <v>0.0001</v>
      </c>
      <c r="AT172" s="301" t="str">
        <f aca="false">COMPLEX(0,-1/(C172*FDD!$G$116))</f>
        <v>-1.20800087775392e-06i</v>
      </c>
      <c r="AU172" s="301" t="s">
        <v>244</v>
      </c>
      <c r="AV172" s="301" t="str">
        <f aca="false">COMPLEX(1,0)</f>
        <v>1</v>
      </c>
      <c r="AW172" s="301" t="str">
        <f aca="false">IMDIV((AV172),IMSUM(AC172,AF172,AG172))</f>
        <v>0.00278569531038818+0.00732084826783068i</v>
      </c>
      <c r="AX172" s="301" t="str">
        <f aca="false">IMDIV((AV172),IMSUM(M172,N172))</f>
        <v>0.000331686740569341-0.00229619696371411i</v>
      </c>
      <c r="AY172" s="301" t="str">
        <f aca="false">IMDIV(AV172,L172)</f>
        <v>0.00851265467795076</v>
      </c>
      <c r="AZ172" s="301" t="str">
        <f aca="false">IMDIV(AV172,K172)</f>
        <v>3.43427462868388i</v>
      </c>
      <c r="BA172" s="301" t="str">
        <f aca="false">IMSUM(AW172,AX172,AY172,AZ172)</f>
        <v>0.0116300367289083+3.439299279988i</v>
      </c>
      <c r="BB172" s="301" t="str">
        <f aca="false">IMPRODUCT(BA172,IMSUM(J172,F172,E172))</f>
        <v>-5.25929467152962+20.3936274232988i</v>
      </c>
      <c r="BC172" s="301" t="str">
        <f aca="false">IMSUM(AV172,BB172)</f>
        <v>-4.25929467152962+20.3936274232988i</v>
      </c>
      <c r="BD172" s="301" t="str">
        <f aca="false">IMDIV((BC172),IMSUM(AO172,AP172,AQ172))</f>
        <v>-4.26175818705832e-08+2.03931128099999e-07i</v>
      </c>
      <c r="BE172" s="301" t="str">
        <f aca="false">IMSUM(BA172,BD172)</f>
        <v>0.0116299941113264+3.43929948391913i</v>
      </c>
      <c r="BF172" s="301" t="str">
        <f aca="false">IMPRODUCT(BE172,IMSUM(AT172,AS172,AR172))</f>
        <v>-0.00284178250529902+0.000353543371018583i</v>
      </c>
      <c r="BG172" s="301" t="str">
        <f aca="false">IMSUM(BC172,BF172)</f>
        <v>-4.26213645403492+20.3939809666698i</v>
      </c>
      <c r="BH172" s="301" t="str">
        <f aca="false">IMDIV((BG172),IMSUM(AI172,AJ172,AK172))</f>
        <v>-4.26460002897111e-08+2.03934660065871e-07i</v>
      </c>
      <c r="BI172" s="301" t="str">
        <f aca="false">IMSUM(BE172,BH172)</f>
        <v>0.0116299514653261+3.43929968785379i</v>
      </c>
      <c r="BJ172" s="301" t="str">
        <f aca="false">IMPRODUCT(BI172,IMSUM(AN172,AM172,AL172))</f>
        <v>-0.00284178267813723+0.00035354335616061i</v>
      </c>
      <c r="BK172" s="301" t="str">
        <f aca="false">IMSUM(BG172,BJ172)</f>
        <v>-4.26497823671306+20.394334510026i</v>
      </c>
      <c r="BL172" s="301" t="s">
        <v>244</v>
      </c>
      <c r="BM172" s="301" t="str">
        <f aca="false">IMDIV(IMPRODUCT(AW172,AF172),BK172)</f>
        <v>-2.23641413107784e-14-3.49102301965862e-14i</v>
      </c>
      <c r="BN172" s="301" t="str">
        <f aca="false">IMDIV(IMPRODUCT(AW172,IMSUM(AC172,AF172,AG172)),BK172)</f>
        <v>-0.00982444681737128-0.0469786816365672i</v>
      </c>
      <c r="BO172" s="308" t="str">
        <f aca="false">COMPLEX(0,(C172*Vented!$C$42*FDD!$C$78*PI()*FDD!$C$32^2)/(4*PI()*1*FDD!$C$27*FDD!$C$80))</f>
        <v>185552.547313477i</v>
      </c>
      <c r="BP172" s="301" t="s">
        <v>244</v>
      </c>
      <c r="BQ172" s="301" t="n">
        <f aca="false">(C172)^2/SQRT((((2*PI()*FDD!$G$134)^2-(C172)^2)^2)+(2*PI()*FDD!$G$134*C172/FDD!$G$135)^2)</f>
        <v>0.999999999998824</v>
      </c>
      <c r="BR172" s="301" t="n">
        <f aca="false">(C172)^2/SQRT((((2*PI()*FDD!$H$134)^2-(C172)^2)^2)+(2*PI()*FDD!$H$134*C172/FDD!$H$135)^2)</f>
        <v>0.999999999998824</v>
      </c>
      <c r="BS172" s="301" t="n">
        <f aca="false">SQRT(C172^2+(2*PI()*FDD!$D$137)^2)/SQRT(C172^2+(2*PI()*FDD!$C$137)^2)</f>
        <v>1</v>
      </c>
      <c r="BT172" s="301" t="n">
        <f aca="false">SQRT(C172^2+(2*PI()*FDD!$D$138)^2)/SQRT(C172^2+(2*PI()*FDD!$C$138)^2)</f>
        <v>1</v>
      </c>
      <c r="BU172" s="301" t="n">
        <f aca="false">(2*PI()*FDD!$G$137)^2/SQRT((((2*PI()*FDD!$G$137)^2-(C172)^2)^2)+(2*PI()*FDD!$G$137*C172/FDD!$G$138)^2)</f>
        <v>0.999999964573509</v>
      </c>
      <c r="BV172" s="301" t="n">
        <f aca="false">(2*PI()*FDD!$H$137)^2/SQRT((((2*PI()*FDD!$H$137)^2-(C172)^2)^2)+(2*PI()*FDD!$H$137*C172/FDD!$H$138)^2)</f>
        <v>0.999999964573509</v>
      </c>
      <c r="BW172" s="301" t="n">
        <f aca="false">BQ172*BR172*BS172*BT172*BU172*BV172</f>
        <v>0.999999929144668</v>
      </c>
      <c r="BX172" s="301" t="n">
        <f aca="false">2*SQRT(B172^2+FDD!$C$79^2/(4*PI()^2*FDD!$H$70^2))/SQRT(B172^2+FDD!$C$79^2/(PI()^2*FDD!$H$70^2))</f>
        <v>1.8635609089098</v>
      </c>
      <c r="BZ172" s="301" t="n">
        <f aca="false">20*LOG10(BW172*BX172*IMABS(IMPRODUCT(BM172,BO172)))</f>
        <v>-156.871337332065</v>
      </c>
      <c r="CA172" s="301" t="n">
        <f aca="false">20*LOG10(BW172*BX172*IMABS(IMPRODUCT(BN172,BO172)))</f>
        <v>84.4001225049114</v>
      </c>
      <c r="CB172" s="301" t="n">
        <f aca="false">20*LOG10(BW172*BX172*IMABS(IMSUB(IMPRODUCT(BO172,BM172),IMPRODUCT(BO172,BN172))))</f>
        <v>84.4001225049044</v>
      </c>
      <c r="CC172" s="303" t="n">
        <f aca="false">IMABS(IMDIV(BK172,BI172))</f>
        <v>6.05803605081357</v>
      </c>
      <c r="CD172" s="301" t="n">
        <f aca="false">1.4142*1000*BW172*Vented!$C$42*IMABS(BN172)/(FDD!$C$27*C172)</f>
        <v>0.00426875594324696</v>
      </c>
      <c r="CE172" s="301" t="n">
        <f aca="false">Vented!$C$42*BW172*IMABS(IMDIV((BC172),(BK172)))</f>
        <v>2.82974786704595</v>
      </c>
      <c r="CF172" s="301" t="n">
        <f aca="false">1.4142*Vented!$C$42*BW172*(FDD!$C$32*2)^2/(FDD!$C$27*FDD!$C$70*FDD!$C$71^2)*IMABS(BM172)</f>
        <v>1.4031711616092E-013</v>
      </c>
      <c r="CG172" s="301" t="n">
        <f aca="false">Vented!$C$42*BW172*IMABS(IMDIV(BI172,BK172))</f>
        <v>0.467148061804509</v>
      </c>
      <c r="CH172" s="301" t="str">
        <f aca="false">IMSUB(IMPRODUCT(BO172,BM172),IMPRODUCT(BO172,BN172))</f>
        <v>-8717.01404708743+1822.95113290487i</v>
      </c>
      <c r="CI172" s="301" t="n">
        <f aca="false">IMARGUMENT(CH172)</f>
        <v>2.93543803677866</v>
      </c>
      <c r="CJ172" s="301" t="n">
        <f aca="false">-(CI173-CI171)/(C173-C171)*1000</f>
        <v>0.0075356288016178</v>
      </c>
      <c r="CK172" s="301" t="n">
        <f aca="false">IF(CJ172&gt;0,CJ172,ABS(CI173+CI171)/(C173-C171)*1000)</f>
        <v>0.0075356288016178</v>
      </c>
      <c r="CL172" s="301" t="n">
        <f aca="false">-1000/B172*1.160644/(1-5.6413043*EXP(-0.42571989*LOG(B172)))</f>
        <v>1.78049205202296</v>
      </c>
    </row>
    <row r="173" customFormat="false" ht="12.75" hidden="false" customHeight="false" outlineLevel="0" collapsed="false">
      <c r="A173" s="301" t="n">
        <f aca="false">1+(A172)</f>
        <v>170</v>
      </c>
      <c r="B173" s="301" t="n">
        <f aca="false">10^(LOG10(10)+(A173)*LOG10(2)/24)</f>
        <v>1356.1127607799</v>
      </c>
      <c r="C173" s="305" t="n">
        <f aca="false">2*PI()*B173</f>
        <v>8520.707773411</v>
      </c>
      <c r="E173" s="301" t="str">
        <f aca="false">COMPLEX((FDD!$C$22),0)</f>
        <v>3.76202702929617</v>
      </c>
      <c r="F173" s="306" t="str">
        <f aca="false">COMPLEX(0,C173*FDD!$C$23)</f>
        <v>0.411349297124174i</v>
      </c>
      <c r="G173" s="307" t="str">
        <f aca="false">COMPLEX(0,C173*FDD!$C$24)</f>
        <v>13.5139540544146i</v>
      </c>
      <c r="H173" s="301" t="str">
        <f aca="false">COMPLEX(FDD!$C$25*SQRT(C173/2),FDD!$C$25*SQRT(C173/2))</f>
        <v>4.39120076074978+4.39120076074978i</v>
      </c>
      <c r="I173" s="301" t="str">
        <f aca="false">COMPLEX((FDD!$C$26),0)</f>
        <v>4.08099874481046</v>
      </c>
      <c r="J173" s="301" t="str">
        <f aca="false">IMDIV(1,IMSUM(IMDIV(1,G173),IMDIV(1,H173),IMDIV(1,I173)))</f>
        <v>2.18705748778574+1.14478075558126i</v>
      </c>
      <c r="K173" s="307" t="str">
        <f aca="false">COMPLEX(0,-1/(C173*FDD!$N$74))</f>
        <v>-0.282892909332043i</v>
      </c>
      <c r="L173" s="301" t="str">
        <f aca="false">COMPLEX(FDD!$C$29,0)</f>
        <v>117.472167946642</v>
      </c>
      <c r="M173" s="301" t="str">
        <f aca="false">COMPLEX(0,C173*FDD!$C$30)</f>
        <v>439.101644919356i</v>
      </c>
      <c r="N173" s="301" t="str">
        <f aca="false">COMPLEX(C173*FDD!$C$31,0)</f>
        <v>63.4284408887804</v>
      </c>
      <c r="O173" s="301" t="s">
        <v>244</v>
      </c>
      <c r="P173" s="301" t="str">
        <f aca="false">COMPLEX(0,C173*DK!$C$137)</f>
        <v>87.1464522649271i</v>
      </c>
      <c r="Q173" s="301" t="str">
        <f aca="false">COMPLEX(DK!$C$139,0)</f>
        <v>782.823306751235</v>
      </c>
      <c r="R173" s="301" t="str">
        <f aca="false">IMDIV(IMPRODUCT(P173,Q173),IMSUM(P173,Q173))</f>
        <v>9.58267143846008+86.0796779214958i</v>
      </c>
      <c r="S173" s="301" t="str">
        <f aca="false">COMPLEX(0,C173*DK!$C$138)</f>
        <v>86.9223613876744i</v>
      </c>
      <c r="T173" s="301" t="str">
        <f aca="false">COMPLEX(0,C173*DK!$C$140)</f>
        <v>22.9696478731907i</v>
      </c>
      <c r="U173" s="301" t="str">
        <f aca="false">COMPLEX(DK!$C$141,0)</f>
        <v>3.39709135525022</v>
      </c>
      <c r="V173" s="301" t="str">
        <f aca="false">IMSUM(IMDIV(IMPRODUCT(T173,U173),IMSUM(T173,U173)),S173)</f>
        <v>3.32437767362405+87.4140195410341i</v>
      </c>
      <c r="W173" s="301" t="str">
        <f aca="false">COMPLEX(0,-1/(C173*DK!$C$145))</f>
        <v>-11.052175535821i</v>
      </c>
      <c r="X173" s="301" t="str">
        <f aca="false">COMPLEX(DK!$C$146,0)</f>
        <v>226.002670404998</v>
      </c>
      <c r="Y173" s="301" t="str">
        <f aca="false">COMPLEX(0,-1/(C173*DK!$C$144))</f>
        <v>-16.6154488468461i</v>
      </c>
      <c r="Z173" s="301" t="str">
        <f aca="false">IMDIV(1,IMSUM(IMDIV(1,IMSUM(W173,X173)),IMDIV(1,Y173)))</f>
        <v>1.20351103578258-16.4681130157307i</v>
      </c>
      <c r="AA173" s="301" t="str">
        <f aca="false">IMDIV(1,IMSUM(IMDIV(1,V173),IMDIV(1,Z173)))</f>
        <v>2.00164578030703-20.2193716185423i</v>
      </c>
      <c r="AB173" s="301" t="str">
        <f aca="false">COMPLEX(0,-1/(C173*DK!$C$143))</f>
        <v>-42.6086067268243i</v>
      </c>
      <c r="AC173" s="301" t="str">
        <f aca="false">IMDIV(1,IMSUM(IMDIV(1,IMSUM(R173,AA173)),IMDIV(1,AB173)))</f>
        <v>31.1648914074765-105.16185683598i</v>
      </c>
      <c r="AD173" s="301" t="str">
        <f aca="false">COMPLEX(0,-1/(C173*FDD!$C$86))</f>
        <v>-1.07141914549361e-10i</v>
      </c>
      <c r="AE173" s="301" t="str">
        <f aca="false">COMPLEX(FDD!$C$88,0)</f>
        <v>0.0145296517534778</v>
      </c>
      <c r="AF173" s="301" t="str">
        <f aca="false">IMDIV(IMPRODUCT(AD173,AE173),IMSUM(AD173,AE173))</f>
        <v>7.90066413708427e-19-1.07141914549361e-10i</v>
      </c>
      <c r="AG173" s="301" t="str">
        <f aca="false">COMPLEX(FDD!$C$87,0)</f>
        <v>0.177224508827451</v>
      </c>
      <c r="AH173" s="301" t="s">
        <v>244</v>
      </c>
      <c r="AI173" s="301" t="str">
        <f aca="false">COMPLEX(0,C173*FDD!$C$117)</f>
        <v>0.0008520707773411i</v>
      </c>
      <c r="AJ173" s="301" t="str">
        <f aca="false">COMPLEX(FDD!$C$118,0)</f>
        <v>99999999</v>
      </c>
      <c r="AK173" s="301" t="str">
        <f aca="false">COMPLEX(0,-1/(C173*FDD!$C$119))</f>
        <v>-11736.1142594341i</v>
      </c>
      <c r="AL173" s="301" t="str">
        <f aca="false">COMPLEX(0,C173*FDD!$C$114)</f>
        <v>0.0008520707773411i</v>
      </c>
      <c r="AM173" s="301" t="str">
        <f aca="false">COMPLEX(FDD!$C$115,0)</f>
        <v>0.0001</v>
      </c>
      <c r="AN173" s="301" t="str">
        <f aca="false">COMPLEX(0,-1/(C173*FDD!$C$116))</f>
        <v>-1.17361143767953e-06i</v>
      </c>
      <c r="AO173" s="301" t="str">
        <f aca="false">COMPLEX(0,C173*FDD!$G$117)</f>
        <v>0.0852070777341101i</v>
      </c>
      <c r="AP173" s="301" t="str">
        <f aca="false">COMPLEX(FDD!$G$118,0)</f>
        <v>99999999</v>
      </c>
      <c r="AQ173" s="301" t="str">
        <f aca="false">COMPLEX(0,-1/(C173*FDD!$G$119))</f>
        <v>-11736.1142594341i</v>
      </c>
      <c r="AR173" s="301" t="str">
        <f aca="false">COMPLEX(0,C173*FDD!$G$114)</f>
        <v>0.0008520707773411i</v>
      </c>
      <c r="AS173" s="301" t="str">
        <f aca="false">COMPLEX(FDD!$G$115,0)</f>
        <v>0.0001</v>
      </c>
      <c r="AT173" s="301" t="str">
        <f aca="false">COMPLEX(0,-1/(C173*FDD!$G$116))</f>
        <v>-1.17361143767953e-06i</v>
      </c>
      <c r="AU173" s="301" t="s">
        <v>244</v>
      </c>
      <c r="AV173" s="301" t="str">
        <f aca="false">COMPLEX(1,0)</f>
        <v>1</v>
      </c>
      <c r="AW173" s="301" t="str">
        <f aca="false">IMDIV((AV173),IMSUM(AC173,AF173,AG173))</f>
        <v>0.00260287514172962+0.00873339833684909i</v>
      </c>
      <c r="AX173" s="301" t="str">
        <f aca="false">IMDIV((AV173),IMSUM(M173,N173))</f>
        <v>0.000322244262920245-0.00223082869342819i</v>
      </c>
      <c r="AY173" s="301" t="str">
        <f aca="false">IMDIV(AV173,L173)</f>
        <v>0.00851265467795076</v>
      </c>
      <c r="AZ173" s="301" t="str">
        <f aca="false">IMDIV(AV173,K173)</f>
        <v>3.53490655655232i</v>
      </c>
      <c r="BA173" s="301" t="str">
        <f aca="false">IMSUM(AW173,AX173,AY173,AZ173)</f>
        <v>0.0114377740826006+3.54140912619574i</v>
      </c>
      <c r="BB173" s="301" t="str">
        <f aca="false">IMPRODUCT(BA173,IMSUM(J173,F173,E173))</f>
        <v>-5.44284888549379+21.0859408652896i</v>
      </c>
      <c r="BC173" s="301" t="str">
        <f aca="false">IMSUM(AV173,BB173)</f>
        <v>-4.44284888549379+21.0859408652896i</v>
      </c>
      <c r="BD173" s="301" t="str">
        <f aca="false">IMDIV((BC173),IMSUM(AO173,AP173,AQ173))</f>
        <v>-4.4453235208903e-08+2.10854193716839e-07i</v>
      </c>
      <c r="BE173" s="301" t="str">
        <f aca="false">IMSUM(BA173,BD173)</f>
        <v>0.0114377296293654+3.54140933704993i</v>
      </c>
      <c r="BF173" s="301" t="str">
        <f aca="false">IMPRODUCT(BE173,IMSUM(AT173,AS173,AR173))</f>
        <v>-0.00301223139523676+0.00036387326543099i</v>
      </c>
      <c r="BG173" s="301" t="str">
        <f aca="false">IMSUM(BC173,BF173)</f>
        <v>-4.44586111688903+21.086304738555i</v>
      </c>
      <c r="BH173" s="301" t="str">
        <f aca="false">IMDIV((BG173),IMSUM(AI173,AJ173,AK173))</f>
        <v>-4.44833581276492e-08+2.10857828876771e-07i</v>
      </c>
      <c r="BI173" s="301" t="str">
        <f aca="false">IMSUM(BE173,BH173)</f>
        <v>0.0114376851460073+3.54140954790776i</v>
      </c>
      <c r="BJ173" s="301" t="str">
        <f aca="false">IMPRODUCT(BI173,IMSUM(AN173,AM173,AL173))</f>
        <v>-0.00301223157910342+0.000363873248666009i</v>
      </c>
      <c r="BK173" s="301" t="str">
        <f aca="false">IMSUM(BG173,BJ173)</f>
        <v>-4.44887334846813+21.0866686118037i</v>
      </c>
      <c r="BL173" s="301" t="s">
        <v>244</v>
      </c>
      <c r="BM173" s="301" t="str">
        <f aca="false">IMDIV(IMPRODUCT(AW173,AF173),BK173)</f>
        <v>-2.16248698438943e-14-3.98122021420745e-14i</v>
      </c>
      <c r="BN173" s="301" t="str">
        <f aca="false">IMDIV(IMPRODUCT(AW173,IMSUM(AC173,AF173,AG173)),BK173)</f>
        <v>-0.00957900418701636-0.0454023459652419i</v>
      </c>
      <c r="BO173" s="308" t="str">
        <f aca="false">COMPLEX(0,(C173*Vented!$C$42*FDD!$C$78*PI()*FDD!$C$32^2)/(4*PI()*1*FDD!$C$27*FDD!$C$80))</f>
        <v>190989.65196466i</v>
      </c>
      <c r="BP173" s="301" t="s">
        <v>244</v>
      </c>
      <c r="BQ173" s="301" t="n">
        <f aca="false">(C173)^2/SQRT((((2*PI()*FDD!$G$134)^2-(C173)^2)^2)+(2*PI()*FDD!$G$134*C173/FDD!$G$135)^2)</f>
        <v>0.99999999999889</v>
      </c>
      <c r="BR173" s="301" t="n">
        <f aca="false">(C173)^2/SQRT((((2*PI()*FDD!$H$134)^2-(C173)^2)^2)+(2*PI()*FDD!$H$134*C173/FDD!$H$135)^2)</f>
        <v>0.99999999999889</v>
      </c>
      <c r="BS173" s="301" t="n">
        <f aca="false">SQRT(C173^2+(2*PI()*FDD!$D$137)^2)/SQRT(C173^2+(2*PI()*FDD!$C$137)^2)</f>
        <v>1</v>
      </c>
      <c r="BT173" s="301" t="n">
        <f aca="false">SQRT(C173^2+(2*PI()*FDD!$D$138)^2)/SQRT(C173^2+(2*PI()*FDD!$C$138)^2)</f>
        <v>1</v>
      </c>
      <c r="BU173" s="301" t="n">
        <f aca="false">(2*PI()*FDD!$G$137)^2/SQRT((((2*PI()*FDD!$G$137)^2-(C173)^2)^2)+(2*PI()*FDD!$G$137*C173/FDD!$G$138)^2)</f>
        <v>0.999999962466845</v>
      </c>
      <c r="BV173" s="301" t="n">
        <f aca="false">(2*PI()*FDD!$H$137)^2/SQRT((((2*PI()*FDD!$H$137)^2-(C173)^2)^2)+(2*PI()*FDD!$H$137*C173/FDD!$H$138)^2)</f>
        <v>0.999999962466845</v>
      </c>
      <c r="BW173" s="301" t="n">
        <f aca="false">BQ173*BR173*BS173*BT173*BU173*BV173</f>
        <v>0.999999924931473</v>
      </c>
      <c r="BX173" s="301" t="n">
        <f aca="false">2*SQRT(B173^2+FDD!$C$79^2/(4*PI()^2*FDD!$H$70^2))/SQRT(B173^2+FDD!$C$79^2/(PI()^2*FDD!$H$70^2))</f>
        <v>1.87015764503236</v>
      </c>
      <c r="BZ173" s="301" t="n">
        <f aca="false">20*LOG10(BW173*BX173*IMABS(IMPRODUCT(BM173,BO173)))</f>
        <v>-155.819098073247</v>
      </c>
      <c r="CA173" s="301" t="n">
        <f aca="false">20*LOG10(BW173*BX173*IMABS(IMPRODUCT(BN173,BO173)))</f>
        <v>84.388463641038</v>
      </c>
      <c r="CB173" s="301" t="n">
        <f aca="false">20*LOG10(BW173*BX173*IMABS(IMSUB(IMPRODUCT(BO173,BM173),IMPRODUCT(BO173,BN173))))</f>
        <v>84.3884636410299</v>
      </c>
      <c r="CC173" s="303" t="n">
        <f aca="false">IMABS(IMDIV(BK173,BI173))</f>
        <v>6.08536203530546</v>
      </c>
      <c r="CD173" s="301" t="n">
        <f aca="false">1.4142*1000*BW173*Vented!$C$42*IMABS(BN173)/(FDD!$C$27*C173)</f>
        <v>0.00400957114976981</v>
      </c>
      <c r="CE173" s="301" t="n">
        <f aca="false">Vented!$C$42*BW173*IMABS(IMDIV((BC173),(BK173)))</f>
        <v>2.82974306631459</v>
      </c>
      <c r="CF173" s="301" t="n">
        <f aca="false">1.4142*Vented!$C$42*BW173*(FDD!$C$32*2)^2/(FDD!$C$27*FDD!$C$70*FDD!$C$71^2)*IMABS(BM173)</f>
        <v>1.53336332552707E-013</v>
      </c>
      <c r="CG173" s="301" t="n">
        <f aca="false">Vented!$C$42*BW173*IMABS(IMDIV(BI173,BK173))</f>
        <v>0.465050357092521</v>
      </c>
      <c r="CH173" s="301" t="str">
        <f aca="false">IMSUB(IMPRODUCT(BO173,BM173),IMPRODUCT(BO173,BN173))</f>
        <v>-8671.37825427304+1829.49067584215i</v>
      </c>
      <c r="CI173" s="301" t="n">
        <f aca="false">IMARGUMENT(CH173)</f>
        <v>2.93366167376835</v>
      </c>
      <c r="CJ173" s="301" t="n">
        <f aca="false">-(CI174-CI172)/(C174-C172)*1000</f>
        <v>0.00713103588406454</v>
      </c>
      <c r="CK173" s="301" t="n">
        <f aca="false">IF(CJ173&gt;0,CJ173,ABS(CI174+CI172)/(C174-C172)*1000)</f>
        <v>0.00713103588406454</v>
      </c>
      <c r="CL173" s="301" t="n">
        <f aca="false">-1000/B173*1.160644/(1-5.6413043*EXP(-0.42571989*LOG(B173)))</f>
        <v>1.75809106086499</v>
      </c>
    </row>
    <row r="174" customFormat="false" ht="12.75" hidden="false" customHeight="false" outlineLevel="0" collapsed="false">
      <c r="A174" s="301" t="n">
        <f aca="false">1+(A173)</f>
        <v>171</v>
      </c>
      <c r="B174" s="301" t="n">
        <f aca="false">10^(LOG10(10)+(A174)*LOG10(2)/24)</f>
        <v>1395.84989781153</v>
      </c>
      <c r="C174" s="305" t="n">
        <f aca="false">2*PI()*B174</f>
        <v>8770.38356895753</v>
      </c>
      <c r="E174" s="301" t="str">
        <f aca="false">COMPLEX((FDD!$C$22),0)</f>
        <v>3.76202702929617</v>
      </c>
      <c r="F174" s="306" t="str">
        <f aca="false">COMPLEX(0,C174*FDD!$C$23)</f>
        <v>0.42340275157164i</v>
      </c>
      <c r="G174" s="307" t="str">
        <f aca="false">COMPLEX(0,C174*FDD!$C$24)</f>
        <v>13.9099431341064i</v>
      </c>
      <c r="H174" s="301" t="str">
        <f aca="false">COMPLEX(FDD!$C$25*SQRT(C174/2),FDD!$C$25*SQRT(C174/2))</f>
        <v>4.45507224659279+4.45507224659279i</v>
      </c>
      <c r="I174" s="301" t="str">
        <f aca="false">COMPLEX((FDD!$C$26),0)</f>
        <v>4.08099874481046</v>
      </c>
      <c r="J174" s="301" t="str">
        <f aca="false">IMDIV(1,IMSUM(IMDIV(1,G174),IMDIV(1,H174),IMDIV(1,I174)))</f>
        <v>2.21161041565466+1.13977642477209i</v>
      </c>
      <c r="K174" s="307" t="str">
        <f aca="false">COMPLEX(0,-1/(C174*FDD!$N$74))</f>
        <v>-0.274839497341951i</v>
      </c>
      <c r="L174" s="301" t="str">
        <f aca="false">COMPLEX(FDD!$C$29,0)</f>
        <v>117.472167946642</v>
      </c>
      <c r="M174" s="301" t="str">
        <f aca="false">COMPLEX(0,C174*FDD!$C$30)</f>
        <v>451.968305229329i</v>
      </c>
      <c r="N174" s="301" t="str">
        <f aca="false">COMPLEX(C174*FDD!$C$31,0)</f>
        <v>65.2870360736311</v>
      </c>
      <c r="O174" s="301" t="s">
        <v>244</v>
      </c>
      <c r="P174" s="301" t="str">
        <f aca="false">COMPLEX(0,C174*DK!$C$137)</f>
        <v>89.7000382318347i</v>
      </c>
      <c r="Q174" s="301" t="str">
        <f aca="false">COMPLEX(DK!$C$139,0)</f>
        <v>782.823306751235</v>
      </c>
      <c r="R174" s="301" t="str">
        <f aca="false">IMDIV(IMPRODUCT(P174,Q174),IMSUM(P174,Q174))</f>
        <v>10.1451021377584+88.5375587274885i</v>
      </c>
      <c r="S174" s="301" t="str">
        <f aca="false">COMPLEX(0,C174*DK!$C$138)</f>
        <v>89.4693809906671i</v>
      </c>
      <c r="T174" s="301" t="str">
        <f aca="false">COMPLEX(0,C174*DK!$C$140)</f>
        <v>23.6427099307886i</v>
      </c>
      <c r="U174" s="301" t="str">
        <f aca="false">COMPLEX(DK!$C$141,0)</f>
        <v>3.39709135525022</v>
      </c>
      <c r="V174" s="301" t="str">
        <f aca="false">IMSUM(IMDIV(IMPRODUCT(T174,U174),IMSUM(T174,U174)),S174)</f>
        <v>3.3283762278691+89.9476171211197i</v>
      </c>
      <c r="W174" s="301" t="str">
        <f aca="false">COMPLEX(0,-1/(C174*DK!$C$145))</f>
        <v>-10.7375415522866i</v>
      </c>
      <c r="X174" s="301" t="str">
        <f aca="false">COMPLEX(DK!$C$146,0)</f>
        <v>226.002670404998</v>
      </c>
      <c r="Y174" s="301" t="str">
        <f aca="false">COMPLEX(0,-1/(C174*DK!$C$144))</f>
        <v>-16.1424392713149i</v>
      </c>
      <c r="Z174" s="301" t="str">
        <f aca="false">IMDIV(1,IMSUM(IMDIV(1,IMSUM(W174,X174)),IMDIV(1,Y174)))</f>
        <v>1.1369053494812-16.0072196567079i</v>
      </c>
      <c r="AA174" s="301" t="str">
        <f aca="false">IMDIV(1,IMSUM(IMDIV(1,V174),IMDIV(1,Z174)))</f>
        <v>1.83483227927242-19.4129639553328i</v>
      </c>
      <c r="AB174" s="301" t="str">
        <f aca="false">COMPLEX(0,-1/(C174*DK!$C$143))</f>
        <v>-41.3956224031622i</v>
      </c>
      <c r="AC174" s="301" t="str">
        <f aca="false">IMDIV(1,IMSUM(IMDIV(1,IMSUM(R174,AA174)),IMDIV(1,AB174)))</f>
        <v>22.4994023848354-93.4731451449432i</v>
      </c>
      <c r="AD174" s="301" t="str">
        <f aca="false">COMPLEX(0,-1/(C174*FDD!$C$86))</f>
        <v>-1.04091792221054e-10i</v>
      </c>
      <c r="AE174" s="301" t="str">
        <f aca="false">COMPLEX(FDD!$C$88,0)</f>
        <v>0.0145296517534778</v>
      </c>
      <c r="AF174" s="301" t="str">
        <f aca="false">IMDIV(IMPRODUCT(AD174,AE174),IMSUM(AD174,AE174))</f>
        <v>7.45723393211924e-19-1.04091792221054e-10i</v>
      </c>
      <c r="AG174" s="301" t="str">
        <f aca="false">COMPLEX(FDD!$C$87,0)</f>
        <v>0.177224508827451</v>
      </c>
      <c r="AH174" s="301" t="s">
        <v>244</v>
      </c>
      <c r="AI174" s="301" t="str">
        <f aca="false">COMPLEX(0,C174*FDD!$C$117)</f>
        <v>0.000877038356895753i</v>
      </c>
      <c r="AJ174" s="301" t="str">
        <f aca="false">COMPLEX(FDD!$C$118,0)</f>
        <v>99999999</v>
      </c>
      <c r="AK174" s="301" t="str">
        <f aca="false">COMPLEX(0,-1/(C174*FDD!$C$119))</f>
        <v>-11402.0098680685i</v>
      </c>
      <c r="AL174" s="301" t="str">
        <f aca="false">COMPLEX(0,C174*FDD!$C$114)</f>
        <v>0.000877038356895753i</v>
      </c>
      <c r="AM174" s="301" t="str">
        <f aca="false">COMPLEX(FDD!$C$115,0)</f>
        <v>0.0001</v>
      </c>
      <c r="AN174" s="301" t="str">
        <f aca="false">COMPLEX(0,-1/(C174*FDD!$C$116))</f>
        <v>-1.14020099820886e-06i</v>
      </c>
      <c r="AO174" s="301" t="str">
        <f aca="false">COMPLEX(0,C174*FDD!$G$117)</f>
        <v>0.0877038356895753i</v>
      </c>
      <c r="AP174" s="301" t="str">
        <f aca="false">COMPLEX(FDD!$G$118,0)</f>
        <v>99999999</v>
      </c>
      <c r="AQ174" s="301" t="str">
        <f aca="false">COMPLEX(0,-1/(C174*FDD!$G$119))</f>
        <v>-11402.0098680685i</v>
      </c>
      <c r="AR174" s="301" t="str">
        <f aca="false">COMPLEX(0,C174*FDD!$G$114)</f>
        <v>0.000877038356895753i</v>
      </c>
      <c r="AS174" s="301" t="str">
        <f aca="false">COMPLEX(FDD!$G$115,0)</f>
        <v>0.0001</v>
      </c>
      <c r="AT174" s="301" t="str">
        <f aca="false">COMPLEX(0,-1/(C174*FDD!$G$116))</f>
        <v>-1.14020099820886e-06i</v>
      </c>
      <c r="AU174" s="301" t="s">
        <v>244</v>
      </c>
      <c r="AV174" s="301" t="str">
        <f aca="false">COMPLEX(1,0)</f>
        <v>1</v>
      </c>
      <c r="AW174" s="301" t="str">
        <f aca="false">IMDIV((AV174),IMSUM(AC174,AF174,AG174))</f>
        <v>0.00245114080725757+0.0101036120372807i</v>
      </c>
      <c r="AX174" s="301" t="str">
        <f aca="false">IMDIV((AV174),IMSUM(M174,N174))</f>
        <v>0.000313070594280519-0.00216732133090745i</v>
      </c>
      <c r="AY174" s="301" t="str">
        <f aca="false">IMDIV(AV174,L174)</f>
        <v>0.00851265467795076</v>
      </c>
      <c r="AZ174" s="301" t="str">
        <f aca="false">IMDIV(AV174,K174)</f>
        <v>3.63848722498504i</v>
      </c>
      <c r="BA174" s="301" t="str">
        <f aca="false">IMSUM(AW174,AX174,AY174,AZ174)</f>
        <v>0.0112768660794888+3.64642351569141i</v>
      </c>
      <c r="BB174" s="301" t="str">
        <f aca="false">IMPRODUCT(BA174,IMSUM(J174,F174,E174))</f>
        <v>-5.63264939838478+21.8000398157133i</v>
      </c>
      <c r="BC174" s="301" t="str">
        <f aca="false">IMSUM(AV174,BB174)</f>
        <v>-4.63264939838478+21.8000398157133i</v>
      </c>
      <c r="BD174" s="301" t="str">
        <f aca="false">IMDIV((BC174),IMSUM(AO174,AP174,AQ174))</f>
        <v>-4.63513500807401e-08+2.17995115392226e-07i</v>
      </c>
      <c r="BE174" s="301" t="str">
        <f aca="false">IMSUM(BA174,BD174)</f>
        <v>0.0112768197281387+3.64642373368653i</v>
      </c>
      <c r="BF174" s="301" t="str">
        <f aca="false">IMPRODUCT(BE174,IMSUM(AT174,AS174,AR174))</f>
        <v>-0.00319276814198424+0.000374519718972919i</v>
      </c>
      <c r="BG174" s="301" t="str">
        <f aca="false">IMSUM(BC174,BF174)</f>
        <v>-4.63584216652676+21.8004143354323i</v>
      </c>
      <c r="BH174" s="301" t="str">
        <f aca="false">IMDIV((BG174),IMSUM(AI174,AJ174,AK174))</f>
        <v>-4.63832783783655e-08+2.17998856908741e-07i</v>
      </c>
      <c r="BI174" s="301" t="str">
        <f aca="false">IMSUM(BE174,BH174)</f>
        <v>0.0112767733448603+3.64642395168539i</v>
      </c>
      <c r="BJ174" s="301" t="str">
        <f aca="false">IMPRODUCT(BI174,IMSUM(AN174,AM174,AL174))</f>
        <v>-0.00319276833756737+0.000374519700145777i</v>
      </c>
      <c r="BK174" s="301" t="str">
        <f aca="false">IMSUM(BG174,BJ174)</f>
        <v>-4.63903493486433+21.8007888551324i</v>
      </c>
      <c r="BL174" s="301" t="s">
        <v>244</v>
      </c>
      <c r="BM174" s="301" t="str">
        <f aca="false">IMDIV(IMPRODUCT(AW174,AF174),BK174)</f>
        <v>-2.1017157929918e-14-4.3769230699262e-14i</v>
      </c>
      <c r="BN174" s="301" t="str">
        <f aca="false">IMDIV(IMPRODUCT(AW174,IMSUM(AC174,AF174,AG174)),BK174)</f>
        <v>-0.0093379252265163-0.0438828633684883i</v>
      </c>
      <c r="BO174" s="308" t="str">
        <f aca="false">COMPLEX(0,(C174*Vented!$C$42*FDD!$C$78*PI()*FDD!$C$32^2)/(4*PI()*1*FDD!$C$27*FDD!$C$80))</f>
        <v>196586.075942986i</v>
      </c>
      <c r="BP174" s="301" t="s">
        <v>244</v>
      </c>
      <c r="BQ174" s="301" t="n">
        <f aca="false">(C174)^2/SQRT((((2*PI()*FDD!$G$134)^2-(C174)^2)^2)+(2*PI()*FDD!$G$134*C174/FDD!$G$135)^2)</f>
        <v>0.999999999998953</v>
      </c>
      <c r="BR174" s="301" t="n">
        <f aca="false">(C174)^2/SQRT((((2*PI()*FDD!$H$134)^2-(C174)^2)^2)+(2*PI()*FDD!$H$134*C174/FDD!$H$135)^2)</f>
        <v>0.999999999998953</v>
      </c>
      <c r="BS174" s="301" t="n">
        <f aca="false">SQRT(C174^2+(2*PI()*FDD!$D$137)^2)/SQRT(C174^2+(2*PI()*FDD!$C$137)^2)</f>
        <v>1</v>
      </c>
      <c r="BT174" s="301" t="n">
        <f aca="false">SQRT(C174^2+(2*PI()*FDD!$D$138)^2)/SQRT(C174^2+(2*PI()*FDD!$C$138)^2)</f>
        <v>1</v>
      </c>
      <c r="BU174" s="301" t="n">
        <f aca="false">(2*PI()*FDD!$G$137)^2/SQRT((((2*PI()*FDD!$G$137)^2-(C174)^2)^2)+(2*PI()*FDD!$G$137*C174/FDD!$G$138)^2)</f>
        <v>0.999999960234901</v>
      </c>
      <c r="BV174" s="301" t="n">
        <f aca="false">(2*PI()*FDD!$H$137)^2/SQRT((((2*PI()*FDD!$H$137)^2-(C174)^2)^2)+(2*PI()*FDD!$H$137*C174/FDD!$H$138)^2)</f>
        <v>0.999999960234901</v>
      </c>
      <c r="BW174" s="301" t="n">
        <f aca="false">BQ174*BR174*BS174*BT174*BU174*BV174</f>
        <v>0.999999920467709</v>
      </c>
      <c r="BX174" s="301" t="n">
        <f aca="false">2*SQRT(B174^2+FDD!$C$79^2/(4*PI()^2*FDD!$H$70^2))/SQRT(B174^2+FDD!$C$79^2/(PI()^2*FDD!$H$70^2))</f>
        <v>1.87648393687508</v>
      </c>
      <c r="BZ174" s="301" t="n">
        <f aca="false">20*LOG10(BW174*BX174*IMABS(IMPRODUCT(BM174,BO174)))</f>
        <v>-154.937593322509</v>
      </c>
      <c r="CA174" s="301" t="n">
        <f aca="false">20*LOG10(BW174*BX174*IMABS(IMPRODUCT(BN174,BO174)))</f>
        <v>84.3761788969253</v>
      </c>
      <c r="CB174" s="301" t="n">
        <f aca="false">20*LOG10(BW174*BX174*IMABS(IMSUB(IMPRODUCT(BO174,BM174),IMPRODUCT(BO174,BN174))))</f>
        <v>84.3761788969162</v>
      </c>
      <c r="CC174" s="303" t="n">
        <f aca="false">IMABS(IMDIV(BK174,BI174))</f>
        <v>6.11250726388041</v>
      </c>
      <c r="CD174" s="301" t="n">
        <f aca="false">1.4142*1000*BW174*Vented!$C$42*IMABS(BN174)/(FDD!$C$27*C174)</f>
        <v>0.00376644144534065</v>
      </c>
      <c r="CE174" s="301" t="n">
        <f aca="false">Vented!$C$42*BW174*IMABS(IMDIV((BC174),(BK174)))</f>
        <v>2.8297381122153</v>
      </c>
      <c r="CF174" s="301" t="n">
        <f aca="false">1.4142*Vented!$C$42*BW174*(FDD!$C$32*2)^2/(FDD!$C$27*FDD!$C$70*FDD!$C$71^2)*IMABS(BM174)</f>
        <v>1.64327693155155E-013</v>
      </c>
      <c r="CG174" s="301" t="n">
        <f aca="false">Vented!$C$42*BW174*IMABS(IMDIV(BI174,BK174))</f>
        <v>0.462985098054027</v>
      </c>
      <c r="CH174" s="301" t="str">
        <f aca="false">IMSUB(IMPRODUCT(BO174,BM174),IMPRODUCT(BO174,BN174))</f>
        <v>-8626.75991074472+1835.70607772573i</v>
      </c>
      <c r="CI174" s="301" t="n">
        <f aca="false">IMARGUMENT(CH174)</f>
        <v>2.93192782853542</v>
      </c>
      <c r="CJ174" s="301" t="n">
        <f aca="false">-(CI175-CI173)/(C175-C173)*1000</f>
        <v>0.00677496126291794</v>
      </c>
      <c r="CK174" s="301" t="n">
        <f aca="false">IF(CJ174&gt;0,CJ174,ABS(CI175+CI173)/(C175-C173)*1000)</f>
        <v>0.00677496126291794</v>
      </c>
      <c r="CL174" s="301" t="n">
        <f aca="false">-1000/B174*1.160644/(1-5.6413043*EXP(-0.42571989*LOG(B174)))</f>
        <v>1.73628250255332</v>
      </c>
    </row>
    <row r="175" customFormat="false" ht="12.75" hidden="false" customHeight="false" outlineLevel="0" collapsed="false">
      <c r="A175" s="301" t="n">
        <f aca="false">1+(A174)</f>
        <v>172</v>
      </c>
      <c r="B175" s="301" t="n">
        <f aca="false">10^(LOG10(10)+(A175)*LOG10(2)/24)</f>
        <v>1436.751421836</v>
      </c>
      <c r="C175" s="305" t="n">
        <f aca="false">2*PI()*B175</f>
        <v>9027.37542374932</v>
      </c>
      <c r="E175" s="301" t="str">
        <f aca="false">COMPLEX((FDD!$C$22),0)</f>
        <v>3.76202702929617</v>
      </c>
      <c r="F175" s="306" t="str">
        <f aca="false">COMPLEX(0,C175*FDD!$C$23)</f>
        <v>0.435809399193698i</v>
      </c>
      <c r="G175" s="307" t="str">
        <f aca="false">COMPLEX(0,C175*FDD!$C$24)</f>
        <v>14.3175355795195i</v>
      </c>
      <c r="H175" s="301" t="str">
        <f aca="false">COMPLEX(FDD!$C$25*SQRT(C175/2),FDD!$C$25*SQRT(C175/2))</f>
        <v>4.51987276459035+4.51987276459035i</v>
      </c>
      <c r="I175" s="301" t="str">
        <f aca="false">COMPLEX((FDD!$C$26),0)</f>
        <v>4.08099874481046</v>
      </c>
      <c r="J175" s="301" t="str">
        <f aca="false">IMDIV(1,IMSUM(IMDIV(1,G175),IMDIV(1,H175),IMDIV(1,I175)))</f>
        <v>2.23597580048238+1.13456427808994i</v>
      </c>
      <c r="K175" s="307" t="str">
        <f aca="false">COMPLEX(0,-1/(C175*FDD!$N$74))</f>
        <v>-0.267015350358307i</v>
      </c>
      <c r="L175" s="301" t="str">
        <f aca="false">COMPLEX(FDD!$C$29,0)</f>
        <v>117.472167946642</v>
      </c>
      <c r="M175" s="301" t="str">
        <f aca="false">COMPLEX(0,C175*FDD!$C$30)</f>
        <v>465.211987464518i</v>
      </c>
      <c r="N175" s="301" t="str">
        <f aca="false">COMPLEX(C175*FDD!$C$31,0)</f>
        <v>67.2000922544129</v>
      </c>
      <c r="O175" s="301" t="s">
        <v>244</v>
      </c>
      <c r="P175" s="301" t="str">
        <f aca="false">COMPLEX(0,C175*DK!$C$137)</f>
        <v>92.3284499790343i</v>
      </c>
      <c r="Q175" s="301" t="str">
        <f aca="false">COMPLEX(DK!$C$139,0)</f>
        <v>782.823306751235</v>
      </c>
      <c r="R175" s="301" t="str">
        <f aca="false">IMDIV(IMPRODUCT(P175,Q175),IMSUM(P175,Q175))</f>
        <v>10.7400847811231+91.0617332475157i</v>
      </c>
      <c r="S175" s="301" t="str">
        <f aca="false">COMPLEX(0,C175*DK!$C$138)</f>
        <v>92.0910339648025i</v>
      </c>
      <c r="T175" s="301" t="str">
        <f aca="false">COMPLEX(0,C175*DK!$C$140)</f>
        <v>24.335494212074i</v>
      </c>
      <c r="U175" s="301" t="str">
        <f aca="false">COMPLEX(DK!$C$141,0)</f>
        <v>3.39709135525022</v>
      </c>
      <c r="V175" s="301" t="str">
        <f aca="false">IMSUM(IMDIV(IMPRODUCT(T175,U175),IMSUM(T175,U175)),S175)</f>
        <v>3.33215919479183+92.5561837208049i</v>
      </c>
      <c r="W175" s="301" t="str">
        <f aca="false">COMPLEX(0,-1/(C175*DK!$C$145))</f>
        <v>-10.4318645875105i</v>
      </c>
      <c r="X175" s="301" t="str">
        <f aca="false">COMPLEX(DK!$C$146,0)</f>
        <v>226.002670404998</v>
      </c>
      <c r="Y175" s="301" t="str">
        <f aca="false">COMPLEX(0,-1/(C175*DK!$C$144))</f>
        <v>-15.6828953602148i</v>
      </c>
      <c r="Z175" s="301" t="str">
        <f aca="false">IMDIV(1,IMSUM(IMDIV(1,IMSUM(W175,X175)),IMDIV(1,Y175)))</f>
        <v>1.07393651254751-15.5588012768395i</v>
      </c>
      <c r="AA175" s="301" t="str">
        <f aca="false">IMDIV(1,IMSUM(IMDIV(1,V175),IMDIV(1,Z175)))</f>
        <v>1.68500696387179-18.6528093467906i</v>
      </c>
      <c r="AB175" s="301" t="str">
        <f aca="false">COMPLEX(0,-1/(C175*DK!$C$143))</f>
        <v>-40.2171693886058i</v>
      </c>
      <c r="AC175" s="301" t="str">
        <f aca="false">IMDIV(1,IMSUM(IMDIV(1,IMSUM(R175,AA175)),IMDIV(1,AB175)))</f>
        <v>16.8780854949824-83.9460364295999i</v>
      </c>
      <c r="AD175" s="301" t="str">
        <f aca="false">COMPLEX(0,-1/(C175*FDD!$C$86))</f>
        <v>-1.01128500954679e-10i</v>
      </c>
      <c r="AE175" s="301" t="str">
        <f aca="false">COMPLEX(FDD!$C$88,0)</f>
        <v>0.0145296517534778</v>
      </c>
      <c r="AF175" s="301" t="str">
        <f aca="false">IMDIV(IMPRODUCT(AD175,AE175),IMSUM(AD175,AE175))</f>
        <v>7.03869155218574e-19-1.01128500954679e-10i</v>
      </c>
      <c r="AG175" s="301" t="str">
        <f aca="false">COMPLEX(FDD!$C$87,0)</f>
        <v>0.177224508827451</v>
      </c>
      <c r="AH175" s="301" t="s">
        <v>244</v>
      </c>
      <c r="AI175" s="301" t="str">
        <f aca="false">COMPLEX(0,C175*FDD!$C$117)</f>
        <v>0.000902737542374932i</v>
      </c>
      <c r="AJ175" s="301" t="str">
        <f aca="false">COMPLEX(FDD!$C$118,0)</f>
        <v>99999999</v>
      </c>
      <c r="AK175" s="301" t="str">
        <f aca="false">COMPLEX(0,-1/(C175*FDD!$C$119))</f>
        <v>-11077.4167801772i</v>
      </c>
      <c r="AL175" s="301" t="str">
        <f aca="false">COMPLEX(0,C175*FDD!$C$114)</f>
        <v>0.000902737542374932i</v>
      </c>
      <c r="AM175" s="301" t="str">
        <f aca="false">COMPLEX(FDD!$C$115,0)</f>
        <v>0.0001</v>
      </c>
      <c r="AN175" s="301" t="str">
        <f aca="false">COMPLEX(0,-1/(C175*FDD!$C$116))</f>
        <v>-1.10774168909514e-06i</v>
      </c>
      <c r="AO175" s="301" t="str">
        <f aca="false">COMPLEX(0,C175*FDD!$G$117)</f>
        <v>0.0902737542374932i</v>
      </c>
      <c r="AP175" s="301" t="str">
        <f aca="false">COMPLEX(FDD!$G$118,0)</f>
        <v>99999999</v>
      </c>
      <c r="AQ175" s="301" t="str">
        <f aca="false">COMPLEX(0,-1/(C175*FDD!$G$119))</f>
        <v>-11077.4167801772i</v>
      </c>
      <c r="AR175" s="301" t="str">
        <f aca="false">COMPLEX(0,C175*FDD!$G$114)</f>
        <v>0.000902737542374932i</v>
      </c>
      <c r="AS175" s="301" t="str">
        <f aca="false">COMPLEX(FDD!$G$115,0)</f>
        <v>0.0001</v>
      </c>
      <c r="AT175" s="301" t="str">
        <f aca="false">COMPLEX(0,-1/(C175*FDD!$G$116))</f>
        <v>-1.10774168909514e-06i</v>
      </c>
      <c r="AU175" s="301" t="s">
        <v>244</v>
      </c>
      <c r="AV175" s="301" t="str">
        <f aca="false">COMPLEX(1,0)</f>
        <v>1</v>
      </c>
      <c r="AW175" s="301" t="str">
        <f aca="false">IMDIV((AV175),IMSUM(AC175,AF175,AG175))</f>
        <v>0.00232430184112188+0.0114401864864874i</v>
      </c>
      <c r="AX175" s="301" t="str">
        <f aca="false">IMDIV((AV175),IMSUM(M175,N175))</f>
        <v>0.000304158082179464-0.00210562189972013i</v>
      </c>
      <c r="AY175" s="301" t="str">
        <f aca="false">IMDIV(AV175,L175)</f>
        <v>0.00851265467795076</v>
      </c>
      <c r="AZ175" s="301" t="str">
        <f aca="false">IMDIV(AV175,K175)</f>
        <v>3.74510303867588i</v>
      </c>
      <c r="BA175" s="301" t="str">
        <f aca="false">IMSUM(AW175,AX175,AY175,AZ175)</f>
        <v>0.0111411146012521+3.75443760326265i</v>
      </c>
      <c r="BB175" s="301" t="str">
        <f aca="false">IMPRODUCT(BA175,IMSUM(J175,F175,E175))</f>
        <v>-5.82904554826235+22.5366230817018i</v>
      </c>
      <c r="BC175" s="301" t="str">
        <f aca="false">IMSUM(AV175,BB175)</f>
        <v>-4.82904554826235+22.5366230817018i</v>
      </c>
      <c r="BD175" s="301" t="str">
        <f aca="false">IMDIV((BC175),IMSUM(AO175,AP175,AQ175))</f>
        <v>-4.83154199263854e-08+2.25360881013809e-07i</v>
      </c>
      <c r="BE175" s="301" t="str">
        <f aca="false">IMSUM(BA175,BD175)</f>
        <v>0.0111410662858322+3.75443782862353i</v>
      </c>
      <c r="BF175" s="301" t="str">
        <f aca="false">IMPRODUCT(BE175,IMSUM(AT175,AS175,AR175))</f>
        <v>-0.00338399892448059+0.000385488900237076i</v>
      </c>
      <c r="BG175" s="301" t="str">
        <f aca="false">IMSUM(BC175,BF175)</f>
        <v>-4.83242954718683+22.537008570602i</v>
      </c>
      <c r="BH175" s="301" t="str">
        <f aca="false">IMDIV((BG175),IMSUM(AI175,AJ175,AK175))</f>
        <v>-4.83492605439779e-08+2.25364732111003e-07i</v>
      </c>
      <c r="BI175" s="301" t="str">
        <f aca="false">IMSUM(BE175,BH175)</f>
        <v>0.0111410179365717+3.75443805398826i</v>
      </c>
      <c r="BJ175" s="301" t="str">
        <f aca="false">IMPRODUCT(BI175,IMSUM(AN175,AM175,AL175))</f>
        <v>-0.00338399913251107+0.000385488879180415i</v>
      </c>
      <c r="BK175" s="301" t="str">
        <f aca="false">IMSUM(BG175,BJ175)</f>
        <v>-4.83581354631934+22.5373940594812i</v>
      </c>
      <c r="BL175" s="301" t="s">
        <v>244</v>
      </c>
      <c r="BM175" s="301" t="str">
        <f aca="false">IMDIV(IMPRODUCT(AW175,AF175),BK175)</f>
        <v>-2.05002521089424e-14-4.69350410261857e-14i</v>
      </c>
      <c r="BN175" s="301" t="str">
        <f aca="false">IMDIV(IMPRODUCT(AW175,IMSUM(AC175,AF175,AG175)),BK175)</f>
        <v>-0.00910152189323232-0.0424178028131169i</v>
      </c>
      <c r="BO175" s="308" t="str">
        <f aca="false">COMPLEX(0,(C175*Vented!$C$42*FDD!$C$78*PI()*FDD!$C$32^2)/(4*PI()*1*FDD!$C$27*FDD!$C$80))</f>
        <v>202346.487661083i</v>
      </c>
      <c r="BP175" s="301" t="s">
        <v>244</v>
      </c>
      <c r="BQ175" s="301" t="n">
        <f aca="false">(C175)^2/SQRT((((2*PI()*FDD!$G$134)^2-(C175)^2)^2)+(2*PI()*FDD!$G$134*C175/FDD!$G$135)^2)</f>
        <v>0.999999999999011</v>
      </c>
      <c r="BR175" s="301" t="n">
        <f aca="false">(C175)^2/SQRT((((2*PI()*FDD!$H$134)^2-(C175)^2)^2)+(2*PI()*FDD!$H$134*C175/FDD!$H$135)^2)</f>
        <v>0.999999999999011</v>
      </c>
      <c r="BS175" s="301" t="n">
        <f aca="false">SQRT(C175^2+(2*PI()*FDD!$D$137)^2)/SQRT(C175^2+(2*PI()*FDD!$C$137)^2)</f>
        <v>1</v>
      </c>
      <c r="BT175" s="301" t="n">
        <f aca="false">SQRT(C175^2+(2*PI()*FDD!$D$138)^2)/SQRT(C175^2+(2*PI()*FDD!$C$138)^2)</f>
        <v>1</v>
      </c>
      <c r="BU175" s="301" t="n">
        <f aca="false">(2*PI()*FDD!$G$137)^2/SQRT((((2*PI()*FDD!$G$137)^2-(C175)^2)^2)+(2*PI()*FDD!$G$137*C175/FDD!$G$138)^2)</f>
        <v>0.999999957870226</v>
      </c>
      <c r="BV175" s="301" t="n">
        <f aca="false">(2*PI()*FDD!$H$137)^2/SQRT((((2*PI()*FDD!$H$137)^2-(C175)^2)^2)+(2*PI()*FDD!$H$137*C175/FDD!$H$138)^2)</f>
        <v>0.999999957870226</v>
      </c>
      <c r="BW175" s="301" t="n">
        <f aca="false">BQ175*BR175*BS175*BT175*BU175*BV175</f>
        <v>0.999999915738477</v>
      </c>
      <c r="BX175" s="301" t="n">
        <f aca="false">2*SQRT(B175^2+FDD!$C$79^2/(4*PI()^2*FDD!$H$70^2))/SQRT(B175^2+FDD!$C$79^2/(PI()^2*FDD!$H$70^2))</f>
        <v>1.88254627007622</v>
      </c>
      <c r="BZ175" s="301" t="n">
        <f aca="false">20*LOG10(BW175*BX175*IMABS(IMPRODUCT(BM175,BO175)))</f>
        <v>-154.194928955788</v>
      </c>
      <c r="CA175" s="301" t="n">
        <f aca="false">20*LOG10(BW175*BX175*IMABS(IMPRODUCT(BN175,BO175)))</f>
        <v>84.3632705658329</v>
      </c>
      <c r="CB175" s="301" t="n">
        <f aca="false">20*LOG10(BW175*BX175*IMABS(IMSUB(IMPRODUCT(BO175,BM175),IMPRODUCT(BO175,BN175))))</f>
        <v>84.3632705658229</v>
      </c>
      <c r="CC175" s="303" t="n">
        <f aca="false">IMABS(IMDIV(BK175,BI175))</f>
        <v>6.13947039448375</v>
      </c>
      <c r="CD175" s="301" t="n">
        <f aca="false">1.4142*1000*BW175*Vented!$C$42*IMABS(BN175)/(FDD!$C$27*C175)</f>
        <v>0.00353833674384868</v>
      </c>
      <c r="CE175" s="301" t="n">
        <f aca="false">Vented!$C$42*BW175*IMABS(IMDIV((BC175),(BK175)))</f>
        <v>2.82973299714904</v>
      </c>
      <c r="CF175" s="301" t="n">
        <f aca="false">1.4142*Vented!$C$42*BW175*(FDD!$C$32*2)^2/(FDD!$C$27*FDD!$C$70*FDD!$C$71^2)*IMABS(BM175)</f>
        <v>1.73340582759203E-013</v>
      </c>
      <c r="CG175" s="301" t="n">
        <f aca="false">Vented!$C$42*BW175*IMABS(IMDIV(BI175,BK175))</f>
        <v>0.46095177266147</v>
      </c>
      <c r="CH175" s="301" t="str">
        <f aca="false">IMSUB(IMPRODUCT(BO175,BM175),IMPRODUCT(BO175,BN175))</f>
        <v>-8583.09341352511+1841.66098746186i</v>
      </c>
      <c r="CI175" s="301" t="n">
        <f aca="false">IMARGUMENT(CH175)</f>
        <v>2.93022902006413</v>
      </c>
      <c r="CJ175" s="301" t="n">
        <f aca="false">-(CI176-CI174)/(C176-C174)*1000</f>
        <v>0.0064605918656169</v>
      </c>
      <c r="CK175" s="301" t="n">
        <f aca="false">IF(CJ175&gt;0,CJ175,ABS(CI176+CI174)/(C176-C174)*1000)</f>
        <v>0.0064605918656169</v>
      </c>
      <c r="CL175" s="301" t="n">
        <f aca="false">-1000/B175*1.160644/(1-5.6413043*EXP(-0.42571989*LOG(B175)))</f>
        <v>1.71505981502646</v>
      </c>
    </row>
    <row r="176" customFormat="false" ht="12.75" hidden="false" customHeight="false" outlineLevel="0" collapsed="false">
      <c r="A176" s="301" t="n">
        <f aca="false">1+(A175)</f>
        <v>173</v>
      </c>
      <c r="B176" s="301" t="n">
        <f aca="false">10^(LOG10(10)+(A176)*LOG10(2)/24)</f>
        <v>1478.85145199651</v>
      </c>
      <c r="C176" s="305" t="n">
        <f aca="false">2*PI()*B176</f>
        <v>9291.89771468567</v>
      </c>
      <c r="E176" s="301" t="str">
        <f aca="false">COMPLEX((FDD!$C$22),0)</f>
        <v>3.76202702929617</v>
      </c>
      <c r="F176" s="306" t="str">
        <f aca="false">COMPLEX(0,C176*FDD!$C$23)</f>
        <v>0.44857958934033i</v>
      </c>
      <c r="G176" s="307" t="str">
        <f aca="false">COMPLEX(0,C176*FDD!$C$24)</f>
        <v>14.7370713952222i</v>
      </c>
      <c r="H176" s="301" t="str">
        <f aca="false">COMPLEX(FDD!$C$25*SQRT(C176/2),FDD!$C$25*SQRT(C176/2))</f>
        <v>4.58561582782631+4.58561582782631i</v>
      </c>
      <c r="I176" s="301" t="str">
        <f aca="false">COMPLEX((FDD!$C$26),0)</f>
        <v>4.08099874481046</v>
      </c>
      <c r="J176" s="301" t="str">
        <f aca="false">IMDIV(1,IMSUM(IMDIV(1,G176),IMDIV(1,H176),IMDIV(1,I176)))</f>
        <v>2.26014875338377+1.12915112479747i</v>
      </c>
      <c r="K176" s="307" t="str">
        <f aca="false">COMPLEX(0,-1/(C176*FDD!$N$74))</f>
        <v>-0.259413941651416i</v>
      </c>
      <c r="L176" s="301" t="str">
        <f aca="false">COMPLEX(FDD!$C$29,0)</f>
        <v>117.472167946642</v>
      </c>
      <c r="M176" s="301" t="str">
        <f aca="false">COMPLEX(0,C176*FDD!$C$30)</f>
        <v>478.843739210592i</v>
      </c>
      <c r="N176" s="301" t="str">
        <f aca="false">COMPLEX(C176*FDD!$C$31,0)</f>
        <v>69.1692052601162</v>
      </c>
      <c r="O176" s="301" t="s">
        <v>244</v>
      </c>
      <c r="P176" s="301" t="str">
        <f aca="false">COMPLEX(0,C176*DK!$C$137)</f>
        <v>95.0338800692468i</v>
      </c>
      <c r="Q176" s="301" t="str">
        <f aca="false">COMPLEX(DK!$C$139,0)</f>
        <v>782.823306751235</v>
      </c>
      <c r="R176" s="301" t="str">
        <f aca="false">IMDIV(IMPRODUCT(P176,Q176),IMSUM(P176,Q176))</f>
        <v>11.3694480942583+93.6536416970306i</v>
      </c>
      <c r="S176" s="301" t="str">
        <f aca="false">COMPLEX(0,C176*DK!$C$138)</f>
        <v>94.789507234783i</v>
      </c>
      <c r="T176" s="301" t="str">
        <f aca="false">COMPLEX(0,C176*DK!$C$140)</f>
        <v>25.0485786223126i</v>
      </c>
      <c r="U176" s="301" t="str">
        <f aca="false">COMPLEX(DK!$C$141,0)</f>
        <v>3.39709135525022</v>
      </c>
      <c r="V176" s="301" t="str">
        <f aca="false">IMSUM(IMDIV(IMPRODUCT(T176,U176),IMSUM(T176,U176)),S176)</f>
        <v>3.33573773744219+95.2419004025595i</v>
      </c>
      <c r="W176" s="301" t="str">
        <f aca="false">COMPLEX(0,-1/(C176*DK!$C$145))</f>
        <v>-10.1348896525557i</v>
      </c>
      <c r="X176" s="301" t="str">
        <f aca="false">COMPLEX(DK!$C$146,0)</f>
        <v>226.002670404998</v>
      </c>
      <c r="Y176" s="301" t="str">
        <f aca="false">COMPLEX(0,-1/(C176*DK!$C$144))</f>
        <v>-15.2364337722183i</v>
      </c>
      <c r="Z176" s="301" t="str">
        <f aca="false">IMDIV(1,IMSUM(IMDIV(1,IMSUM(W176,X176)),IMDIV(1,Y176)))</f>
        <v>1.014411258793-15.1225547809371i</v>
      </c>
      <c r="AA176" s="301" t="str">
        <f aca="false">IMDIV(1,IMSUM(IMDIV(1,V176),IMDIV(1,Z176)))</f>
        <v>1.55005719381226-17.9350152613071i</v>
      </c>
      <c r="AB176" s="301" t="str">
        <f aca="false">COMPLEX(0,-1/(C176*DK!$C$143))</f>
        <v>-39.0722646438156i</v>
      </c>
      <c r="AC176" s="301" t="str">
        <f aca="false">IMDIV(1,IMSUM(IMDIV(1,IMSUM(R176,AA176)),IMDIV(1,AB176)))</f>
        <v>13.0630218705052-76.1257132773453i</v>
      </c>
      <c r="AD176" s="301" t="str">
        <f aca="false">COMPLEX(0,-1/(C176*FDD!$C$86))</f>
        <v>-9.82495688384532e-11i</v>
      </c>
      <c r="AE176" s="301" t="str">
        <f aca="false">COMPLEX(FDD!$C$88,0)</f>
        <v>0.0145296517534778</v>
      </c>
      <c r="AF176" s="301" t="str">
        <f aca="false">IMDIV(IMPRODUCT(AD176,AE176),IMSUM(AD176,AE176))</f>
        <v>6.64364015099772e-19-9.82495688384532e-11i</v>
      </c>
      <c r="AG176" s="301" t="str">
        <f aca="false">COMPLEX(FDD!$C$87,0)</f>
        <v>0.177224508827451</v>
      </c>
      <c r="AH176" s="301" t="s">
        <v>244</v>
      </c>
      <c r="AI176" s="301" t="str">
        <f aca="false">COMPLEX(0,C176*FDD!$C$117)</f>
        <v>0.000929189771468567i</v>
      </c>
      <c r="AJ176" s="301" t="str">
        <f aca="false">COMPLEX(FDD!$C$118,0)</f>
        <v>99999999</v>
      </c>
      <c r="AK176" s="301" t="str">
        <f aca="false">COMPLEX(0,-1/(C176*FDD!$C$119))</f>
        <v>-10762.0642274131i</v>
      </c>
      <c r="AL176" s="301" t="str">
        <f aca="false">COMPLEX(0,C176*FDD!$C$114)</f>
        <v>0.000929189771468567i</v>
      </c>
      <c r="AM176" s="301" t="str">
        <f aca="false">COMPLEX(FDD!$C$115,0)</f>
        <v>0.0001</v>
      </c>
      <c r="AN176" s="301" t="str">
        <f aca="false">COMPLEX(0,-1/(C176*FDD!$C$116))</f>
        <v>-1.07620643350337e-06i</v>
      </c>
      <c r="AO176" s="301" t="str">
        <f aca="false">COMPLEX(0,C176*FDD!$G$117)</f>
        <v>0.0929189771468567i</v>
      </c>
      <c r="AP176" s="301" t="str">
        <f aca="false">COMPLEX(FDD!$G$118,0)</f>
        <v>99999999</v>
      </c>
      <c r="AQ176" s="301" t="str">
        <f aca="false">COMPLEX(0,-1/(C176*FDD!$G$119))</f>
        <v>-10762.0642274131i</v>
      </c>
      <c r="AR176" s="301" t="str">
        <f aca="false">COMPLEX(0,C176*FDD!$G$114)</f>
        <v>0.000929189771468567i</v>
      </c>
      <c r="AS176" s="301" t="str">
        <f aca="false">COMPLEX(FDD!$G$115,0)</f>
        <v>0.0001</v>
      </c>
      <c r="AT176" s="301" t="str">
        <f aca="false">COMPLEX(0,-1/(C176*FDD!$G$116))</f>
        <v>-1.07620643350337e-06i</v>
      </c>
      <c r="AU176" s="301" t="s">
        <v>244</v>
      </c>
      <c r="AV176" s="301" t="str">
        <f aca="false">COMPLEX(1,0)</f>
        <v>1</v>
      </c>
      <c r="AW176" s="301" t="str">
        <f aca="false">IMDIV((AV176),IMSUM(AC176,AF176,AG176))</f>
        <v>0.00221763759844684+0.0127504609156036i</v>
      </c>
      <c r="AX176" s="301" t="str">
        <f aca="false">IMDIV((AV176),IMSUM(M176,N176))</f>
        <v>0.000295499291997374-0.00204567893157064i</v>
      </c>
      <c r="AY176" s="301" t="str">
        <f aca="false">IMDIV(AV176,L176)</f>
        <v>0.00851265467795076</v>
      </c>
      <c r="AZ176" s="301" t="str">
        <f aca="false">IMDIV(AV176,K176)</f>
        <v>3.85484293416942i</v>
      </c>
      <c r="BA176" s="301" t="str">
        <f aca="false">IMSUM(AW176,AX176,AY176,AZ176)</f>
        <v>0.011025791568395+3.86554771615345i</v>
      </c>
      <c r="BB176" s="301" t="str">
        <f aca="false">IMPRODUCT(BA176,IMSUM(J176,F176,E176))</f>
        <v>-6.03239410377246+23.2964035730182i</v>
      </c>
      <c r="BC176" s="301" t="str">
        <f aca="false">IMSUM(AV176,BB176)</f>
        <v>-5.03239410377246+23.2964035730182i</v>
      </c>
      <c r="BD176" s="301" t="str">
        <f aca="false">IMDIV((BC176),IMSUM(AO176,AP176,AQ176))</f>
        <v>-5.03490124810073e-08+2.32958619513491e-07i</v>
      </c>
      <c r="BE176" s="301" t="str">
        <f aca="false">IMSUM(BA176,BD176)</f>
        <v>0.0110257412193825+3.86554794911207i</v>
      </c>
      <c r="BF176" s="301" t="str">
        <f aca="false">IMPRODUCT(BE176,IMSUM(AT176,AS176,AR176))</f>
        <v>-0.00358656491374239+0.000396787934901482i</v>
      </c>
      <c r="BG176" s="301" t="str">
        <f aca="false">IMSUM(BC176,BF176)</f>
        <v>-5.0359806686862+23.2968003609531i</v>
      </c>
      <c r="BH176" s="301" t="str">
        <f aca="false">IMDIV((BG176),IMSUM(AI176,AJ176,AK176))</f>
        <v>-5.03848787714068e-08+2.32962583486611e-07i</v>
      </c>
      <c r="BI176" s="301" t="str">
        <f aca="false">IMSUM(BE176,BH176)</f>
        <v>0.0110256908345037+3.86554818207465i</v>
      </c>
      <c r="BJ176" s="301" t="str">
        <f aca="false">IMPRODUCT(BI176,IMSUM(AN176,AM176,AL176))</f>
        <v>-0.00358656513499661+0.000396787911434851i</v>
      </c>
      <c r="BK176" s="301" t="str">
        <f aca="false">IMSUM(BG176,BJ176)</f>
        <v>-5.0395672338212+23.2971971488645i</v>
      </c>
      <c r="BL176" s="301" t="s">
        <v>244</v>
      </c>
      <c r="BM176" s="301" t="str">
        <f aca="false">IMDIV(IMPRODUCT(AW176,AF176),BK176)</f>
        <v>-2.00459538857796e-14-4.9435318299892e-14i</v>
      </c>
      <c r="BN176" s="301" t="str">
        <f aca="false">IMDIV(IMPRODUCT(AW176,IMSUM(AC176,AF176,AG176)),BK176)</f>
        <v>-0.00887003150543605-0.0410048845686487i</v>
      </c>
      <c r="BO176" s="308" t="str">
        <f aca="false">COMPLEX(0,(C176*Vented!$C$42*FDD!$C$78*PI()*FDD!$C$32^2)/(4*PI()*1*FDD!$C$27*FDD!$C$80))</f>
        <v>208275.692326508i</v>
      </c>
      <c r="BP176" s="301" t="s">
        <v>244</v>
      </c>
      <c r="BQ176" s="301" t="n">
        <f aca="false">(C176)^2/SQRT((((2*PI()*FDD!$G$134)^2-(C176)^2)^2)+(2*PI()*FDD!$G$134*C176/FDD!$G$135)^2)</f>
        <v>0.999999999999067</v>
      </c>
      <c r="BR176" s="301" t="n">
        <f aca="false">(C176)^2/SQRT((((2*PI()*FDD!$H$134)^2-(C176)^2)^2)+(2*PI()*FDD!$H$134*C176/FDD!$H$135)^2)</f>
        <v>0.999999999999067</v>
      </c>
      <c r="BS176" s="301" t="n">
        <f aca="false">SQRT(C176^2+(2*PI()*FDD!$D$137)^2)/SQRT(C176^2+(2*PI()*FDD!$C$137)^2)</f>
        <v>1</v>
      </c>
      <c r="BT176" s="301" t="n">
        <f aca="false">SQRT(C176^2+(2*PI()*FDD!$D$138)^2)/SQRT(C176^2+(2*PI()*FDD!$C$138)^2)</f>
        <v>1</v>
      </c>
      <c r="BU176" s="301" t="n">
        <f aca="false">(2*PI()*FDD!$G$137)^2/SQRT((((2*PI()*FDD!$G$137)^2-(C176)^2)^2)+(2*PI()*FDD!$G$137*C176/FDD!$G$138)^2)</f>
        <v>0.999999955364925</v>
      </c>
      <c r="BV176" s="301" t="n">
        <f aca="false">(2*PI()*FDD!$H$137)^2/SQRT((((2*PI()*FDD!$H$137)^2-(C176)^2)^2)+(2*PI()*FDD!$H$137*C176/FDD!$H$138)^2)</f>
        <v>0.999999955364925</v>
      </c>
      <c r="BW176" s="301" t="n">
        <f aca="false">BQ176*BR176*BS176*BT176*BU176*BV176</f>
        <v>0.999999910727986</v>
      </c>
      <c r="BX176" s="301" t="n">
        <f aca="false">2*SQRT(B176^2+FDD!$C$79^2/(4*PI()^2*FDD!$H$70^2))/SQRT(B176^2+FDD!$C$79^2/(PI()^2*FDD!$H$70^2))</f>
        <v>1.88835142691597</v>
      </c>
      <c r="BZ176" s="301" t="n">
        <f aca="false">20*LOG10(BW176*BX176*IMABS(IMPRODUCT(BM176,BO176)))</f>
        <v>-153.563695278077</v>
      </c>
      <c r="CA176" s="301" t="n">
        <f aca="false">20*LOG10(BW176*BX176*IMABS(IMPRODUCT(BN176,BO176)))</f>
        <v>84.3497465637756</v>
      </c>
      <c r="CB176" s="301" t="n">
        <f aca="false">20*LOG10(BW176*BX176*IMABS(IMSUB(IMPRODUCT(BO176,BM176),IMPRODUCT(BO176,BN176))))</f>
        <v>84.3497465637647</v>
      </c>
      <c r="CC176" s="303" t="n">
        <f aca="false">IMABS(IMDIV(BK176,BI176))</f>
        <v>6.16625077530471</v>
      </c>
      <c r="CD176" s="301" t="n">
        <f aca="false">1.4142*1000*BW176*Vented!$C$42*IMABS(BN176)/(FDD!$C$27*C176)</f>
        <v>0.00332429814942644</v>
      </c>
      <c r="CE176" s="301" t="n">
        <f aca="false">Vented!$C$42*BW176*IMABS(IMDIV((BC176),(BK176)))</f>
        <v>2.8297277131818</v>
      </c>
      <c r="CF176" s="301" t="n">
        <f aca="false">1.4142*Vented!$C$42*BW176*(FDD!$C$32*2)^2/(FDD!$C$27*FDD!$C$70*FDD!$C$71^2)*IMABS(BM176)</f>
        <v>1.80543500340358E-013</v>
      </c>
      <c r="CG176" s="301" t="n">
        <f aca="false">Vented!$C$42*BW176*IMABS(IMDIV(BI176,BK176))</f>
        <v>0.45894983037247</v>
      </c>
      <c r="CH176" s="301" t="str">
        <f aca="false">IMSUB(IMPRODUCT(BO176,BM176),IMPRODUCT(BO176,BN176))</f>
        <v>-8540.32072229355+1847.41195274845i</v>
      </c>
      <c r="CI176" s="301" t="n">
        <f aca="false">IMARGUMENT(CH176)</f>
        <v>2.92855853848772</v>
      </c>
      <c r="CJ176" s="301" t="n">
        <f aca="false">-(CI177-CI175)/(C177-C175)*1000</f>
        <v>0.00618254691798399</v>
      </c>
      <c r="CK176" s="301" t="n">
        <f aca="false">IF(CJ176&gt;0,CJ176,ABS(CI177+CI175)/(C177-C175)*1000)</f>
        <v>0.00618254691798399</v>
      </c>
      <c r="CL176" s="301" t="n">
        <f aca="false">-1000/B176*1.160644/(1-5.6413043*EXP(-0.42571989*LOG(B176)))</f>
        <v>1.69441687150509</v>
      </c>
    </row>
    <row r="177" customFormat="false" ht="12.75" hidden="false" customHeight="false" outlineLevel="0" collapsed="false">
      <c r="A177" s="301" t="n">
        <f aca="false">1+(A176)</f>
        <v>174</v>
      </c>
      <c r="B177" s="301" t="n">
        <f aca="false">10^(LOG10(10)+(A177)*LOG10(2)/24)</f>
        <v>1522.18510720348</v>
      </c>
      <c r="C177" s="305" t="n">
        <f aca="false">2*PI()*B177</f>
        <v>9564.17110038851</v>
      </c>
      <c r="E177" s="301" t="str">
        <f aca="false">COMPLEX((FDD!$C$22),0)</f>
        <v>3.76202702929617</v>
      </c>
      <c r="F177" s="306" t="str">
        <f aca="false">COMPLEX(0,C177*FDD!$C$23)</f>
        <v>0.46172397462062i</v>
      </c>
      <c r="G177" s="307" t="str">
        <f aca="false">COMPLEX(0,C177*FDD!$C$24)</f>
        <v>15.168900548677i</v>
      </c>
      <c r="H177" s="301" t="str">
        <f aca="false">COMPLEX(FDD!$C$25*SQRT(C177/2),FDD!$C$25*SQRT(C177/2))</f>
        <v>4.65231514593685+4.65231514593685i</v>
      </c>
      <c r="I177" s="301" t="str">
        <f aca="false">COMPLEX((FDD!$C$26),0)</f>
        <v>4.08099874481046</v>
      </c>
      <c r="J177" s="301" t="str">
        <f aca="false">IMDIV(1,IMSUM(IMDIV(1,G177),IMDIV(1,H177),IMDIV(1,I177)))</f>
        <v>2.28412468275437+1.12354380494554i</v>
      </c>
      <c r="K177" s="307" t="str">
        <f aca="false">COMPLEX(0,-1/(C177*FDD!$N$74))</f>
        <v>-0.252028930294909i</v>
      </c>
      <c r="L177" s="301" t="str">
        <f aca="false">COMPLEX(FDD!$C$29,0)</f>
        <v>117.472167946642</v>
      </c>
      <c r="M177" s="301" t="str">
        <f aca="false">COMPLEX(0,C177*FDD!$C$30)</f>
        <v>492.874931772195i</v>
      </c>
      <c r="N177" s="301" t="str">
        <f aca="false">COMPLEX(C177*FDD!$C$31,0)</f>
        <v>71.1960176810904</v>
      </c>
      <c r="O177" s="301" t="s">
        <v>244</v>
      </c>
      <c r="P177" s="301" t="str">
        <f aca="false">COMPLEX(0,C177*DK!$C$137)</f>
        <v>97.818585312185i</v>
      </c>
      <c r="Q177" s="301" t="str">
        <f aca="false">COMPLEX(DK!$C$139,0)</f>
        <v>782.823306751235</v>
      </c>
      <c r="R177" s="301" t="str">
        <f aca="false">IMDIV(IMPRODUCT(P177,Q177),IMSUM(P177,Q177))</f>
        <v>12.0351168806877+96.3147234608799i</v>
      </c>
      <c r="S177" s="301" t="str">
        <f aca="false">COMPLEX(0,C177*DK!$C$138)</f>
        <v>97.5670518070965i</v>
      </c>
      <c r="T177" s="301" t="str">
        <f aca="false">COMPLEX(0,C177*DK!$C$140)</f>
        <v>25.7825580006867i</v>
      </c>
      <c r="U177" s="301" t="str">
        <f aca="false">COMPLEX(DK!$C$141,0)</f>
        <v>3.39709135525022</v>
      </c>
      <c r="V177" s="301" t="str">
        <f aca="false">IMSUM(IMDIV(IMPRODUCT(T177,U177),IMSUM(T177,U177)),S177)</f>
        <v>3.33912249037851+98.0070121921709i</v>
      </c>
      <c r="W177" s="301" t="str">
        <f aca="false">COMPLEX(0,-1/(C177*DK!$C$145))</f>
        <v>-9.84636901752499i</v>
      </c>
      <c r="X177" s="301" t="str">
        <f aca="false">COMPLEX(DK!$C$146,0)</f>
        <v>226.002670404998</v>
      </c>
      <c r="Y177" s="301" t="str">
        <f aca="false">COMPLEX(0,-1/(C177*DK!$C$144))</f>
        <v>-14.8026820789816i</v>
      </c>
      <c r="Z177" s="301" t="str">
        <f aca="false">IMDIV(1,IMSUM(IMDIV(1,IMSUM(W177,X177)),IMDIV(1,Y177)))</f>
        <v>0.958146018301435-14.6981815873693i</v>
      </c>
      <c r="AA177" s="301" t="str">
        <f aca="false">IMDIV(1,IMSUM(IMDIV(1,V177),IMDIV(1,Z177)))</f>
        <v>1.42818195984839-17.2561172346025i</v>
      </c>
      <c r="AB177" s="301" t="str">
        <f aca="false">COMPLEX(0,-1/(C177*DK!$C$143))</f>
        <v>-37.9599531146736i</v>
      </c>
      <c r="AC177" s="301" t="str">
        <f aca="false">IMDIV(1,IMSUM(IMDIV(1,IMSUM(R177,AA177)),IMDIV(1,AB177)))</f>
        <v>10.3723624293813-69.623078956423i</v>
      </c>
      <c r="AD177" s="301" t="str">
        <f aca="false">COMPLEX(0,-1/(C177*FDD!$C$86))</f>
        <v>-9.54525943311274e-11i</v>
      </c>
      <c r="AE177" s="301" t="str">
        <f aca="false">COMPLEX(FDD!$C$88,0)</f>
        <v>0.0145296517534778</v>
      </c>
      <c r="AF177" s="301" t="str">
        <f aca="false">IMDIV(IMPRODUCT(AD177,AE177),IMSUM(AD177,AE177))</f>
        <v>6.27076128122749e-19-9.54525943311274e-11i</v>
      </c>
      <c r="AG177" s="301" t="str">
        <f aca="false">COMPLEX(FDD!$C$87,0)</f>
        <v>0.177224508827451</v>
      </c>
      <c r="AH177" s="301" t="s">
        <v>244</v>
      </c>
      <c r="AI177" s="301" t="str">
        <f aca="false">COMPLEX(0,C177*FDD!$C$117)</f>
        <v>0.000956417110038851i</v>
      </c>
      <c r="AJ177" s="301" t="str">
        <f aca="false">COMPLEX(FDD!$C$118,0)</f>
        <v>99999999</v>
      </c>
      <c r="AK177" s="301" t="str">
        <f aca="false">COMPLEX(0,-1/(C177*FDD!$C$119))</f>
        <v>-10455.6891496784i</v>
      </c>
      <c r="AL177" s="301" t="str">
        <f aca="false">COMPLEX(0,C177*FDD!$C$114)</f>
        <v>0.000956417110038851i</v>
      </c>
      <c r="AM177" s="301" t="str">
        <f aca="false">COMPLEX(FDD!$C$115,0)</f>
        <v>0.0001</v>
      </c>
      <c r="AN177" s="301" t="str">
        <f aca="false">COMPLEX(0,-1/(C177*FDD!$C$116))</f>
        <v>-1.04556892542353e-06i</v>
      </c>
      <c r="AO177" s="301" t="str">
        <f aca="false">COMPLEX(0,C177*FDD!$G$117)</f>
        <v>0.0956417110038851i</v>
      </c>
      <c r="AP177" s="301" t="str">
        <f aca="false">COMPLEX(FDD!$G$118,0)</f>
        <v>99999999</v>
      </c>
      <c r="AQ177" s="301" t="str">
        <f aca="false">COMPLEX(0,-1/(C177*FDD!$G$119))</f>
        <v>-10455.6891496784i</v>
      </c>
      <c r="AR177" s="301" t="str">
        <f aca="false">COMPLEX(0,C177*FDD!$G$114)</f>
        <v>0.000956417110038851i</v>
      </c>
      <c r="AS177" s="301" t="str">
        <f aca="false">COMPLEX(FDD!$G$115,0)</f>
        <v>0.0001</v>
      </c>
      <c r="AT177" s="301" t="str">
        <f aca="false">COMPLEX(0,-1/(C177*FDD!$G$116))</f>
        <v>-1.04556892542353e-06i</v>
      </c>
      <c r="AU177" s="301" t="s">
        <v>244</v>
      </c>
      <c r="AV177" s="301" t="str">
        <f aca="false">COMPLEX(1,0)</f>
        <v>1</v>
      </c>
      <c r="AW177" s="301" t="str">
        <f aca="false">IMDIV((AV177),IMSUM(AC177,AF177,AG177))</f>
        <v>0.002127504656804+0.0140406847745431i</v>
      </c>
      <c r="AX177" s="301" t="str">
        <f aca="false">IMDIV((AV177),IMSUM(M177,N177))</f>
        <v>0.000287087000763725-0.00198744242336586i</v>
      </c>
      <c r="AY177" s="301" t="str">
        <f aca="false">IMDIV(AV177,L177)</f>
        <v>0.00851265467795076</v>
      </c>
      <c r="AZ177" s="301" t="str">
        <f aca="false">IMDIV(AV177,K177)</f>
        <v>3.96779845404994i</v>
      </c>
      <c r="BA177" s="301" t="str">
        <f aca="false">IMSUM(AW177,AX177,AY177,AZ177)</f>
        <v>0.0109272463355185+3.97985169640112i</v>
      </c>
      <c r="BB177" s="301" t="str">
        <f aca="false">IMPRODUCT(BA177,IMSUM(J177,F177,E177))</f>
        <v>-6.24306287261693+24.080109759438i</v>
      </c>
      <c r="BC177" s="301" t="str">
        <f aca="false">IMSUM(AV177,BB177)</f>
        <v>-5.24306287261693+24.080109759438i</v>
      </c>
      <c r="BD177" s="301" t="str">
        <f aca="false">IMDIV((BC177),IMSUM(AO177,AP177,AQ177))</f>
        <v>-5.24558058614624e-08+2.40795615436504e-07i</v>
      </c>
      <c r="BE177" s="301" t="str">
        <f aca="false">IMSUM(BA177,BD177)</f>
        <v>0.0109271938797126+3.97985193719674i</v>
      </c>
      <c r="BF177" s="301" t="str">
        <f aca="false">IMPRODUCT(BE177,IMSUM(AT177,AS177,AR177))</f>
        <v>-0.00380114455925491+0.00040842472377658i</v>
      </c>
      <c r="BG177" s="301" t="str">
        <f aca="false">IMSUM(BC177,BF177)</f>
        <v>-5.24686401717618+24.0805181841618i</v>
      </c>
      <c r="BH177" s="301" t="str">
        <f aca="false">IMDIV((BG177),IMSUM(AI177,AJ177,AK177))</f>
        <v>-5.24938179620485e-08+2.40799695659688e-07i</v>
      </c>
      <c r="BI177" s="301" t="str">
        <f aca="false">IMSUM(BE177,BH177)</f>
        <v>0.0109271413858946+3.97985217799644i</v>
      </c>
      <c r="BJ177" s="301" t="str">
        <f aca="false">IMPRODUCT(BI177,IMSUM(AN177,AM177,AL177))</f>
        <v>-0.00380114479455747+0.00040842469770545i</v>
      </c>
      <c r="BK177" s="301" t="str">
        <f aca="false">IMSUM(BG177,BJ177)</f>
        <v>-5.25066516197074+24.0809266088595i</v>
      </c>
      <c r="BL177" s="301" t="s">
        <v>244</v>
      </c>
      <c r="BM177" s="301" t="str">
        <f aca="false">IMDIV(IMPRODUCT(AW177,AF177),BK177)</f>
        <v>-1.96346911490224e-14-5.1373629452134e-14i</v>
      </c>
      <c r="BN177" s="301" t="str">
        <f aca="false">IMDIV(IMPRODUCT(AW177,IMSUM(AC177,AF177,AG177)),BK177)</f>
        <v>-0.00864363208311574-0.0396419621908188i</v>
      </c>
      <c r="BO177" s="308" t="str">
        <f aca="false">COMPLEX(0,(C177*Vented!$C$42*FDD!$C$78*PI()*FDD!$C$32^2)/(4*PI()*1*FDD!$C$27*FDD!$C$80))</f>
        <v>214378.635950146i</v>
      </c>
      <c r="BP177" s="301" t="s">
        <v>244</v>
      </c>
      <c r="BQ177" s="301" t="n">
        <f aca="false">(C177)^2/SQRT((((2*PI()*FDD!$G$134)^2-(C177)^2)^2)+(2*PI()*FDD!$G$134*C177/FDD!$G$135)^2)</f>
        <v>0.999999999999119</v>
      </c>
      <c r="BR177" s="301" t="n">
        <f aca="false">(C177)^2/SQRT((((2*PI()*FDD!$H$134)^2-(C177)^2)^2)+(2*PI()*FDD!$H$134*C177/FDD!$H$135)^2)</f>
        <v>0.999999999999119</v>
      </c>
      <c r="BS177" s="301" t="n">
        <f aca="false">SQRT(C177^2+(2*PI()*FDD!$D$137)^2)/SQRT(C177^2+(2*PI()*FDD!$C$137)^2)</f>
        <v>1</v>
      </c>
      <c r="BT177" s="301" t="n">
        <f aca="false">SQRT(C177^2+(2*PI()*FDD!$D$138)^2)/SQRT(C177^2+(2*PI()*FDD!$C$138)^2)</f>
        <v>1</v>
      </c>
      <c r="BU177" s="301" t="n">
        <f aca="false">(2*PI()*FDD!$G$137)^2/SQRT((((2*PI()*FDD!$G$137)^2-(C177)^2)^2)+(2*PI()*FDD!$G$137*C177/FDD!$G$138)^2)</f>
        <v>0.999999952710635</v>
      </c>
      <c r="BV177" s="301" t="n">
        <f aca="false">(2*PI()*FDD!$H$137)^2/SQRT((((2*PI()*FDD!$H$137)^2-(C177)^2)^2)+(2*PI()*FDD!$H$137*C177/FDD!$H$138)^2)</f>
        <v>0.999999952710635</v>
      </c>
      <c r="BW177" s="301" t="n">
        <f aca="false">BQ177*BR177*BS177*BT177*BU177*BV177</f>
        <v>0.999999905419511</v>
      </c>
      <c r="BX177" s="301" t="n">
        <f aca="false">2*SQRT(B177^2+FDD!$C$79^2/(4*PI()^2*FDD!$H$70^2))/SQRT(B177^2+FDD!$C$79^2/(PI()^2*FDD!$H$70^2))</f>
        <v>1.89390643272857</v>
      </c>
      <c r="BZ177" s="301" t="n">
        <f aca="false">20*LOG10(BW177*BX177*IMABS(IMPRODUCT(BM177,BO177)))</f>
        <v>-153.022275511697</v>
      </c>
      <c r="CA177" s="301" t="n">
        <f aca="false">20*LOG10(BW177*BX177*IMABS(IMPRODUCT(BN177,BO177)))</f>
        <v>84.335619115424</v>
      </c>
      <c r="CB177" s="301" t="n">
        <f aca="false">20*LOG10(BW177*BX177*IMABS(IMSUB(IMPRODUCT(BO177,BM177),IMPRODUCT(BO177,BN177))))</f>
        <v>84.3356191154123</v>
      </c>
      <c r="CC177" s="303" t="n">
        <f aca="false">IMABS(IMDIV(BK177,BI177))</f>
        <v>6.19284837716093</v>
      </c>
      <c r="CD177" s="301" t="n">
        <f aca="false">1.4142*1000*BW177*Vented!$C$42*IMABS(BN177)/(FDD!$C$27*C177)</f>
        <v>0.00312343206238046</v>
      </c>
      <c r="CE177" s="301" t="n">
        <f aca="false">Vented!$C$42*BW177*IMABS(IMDIV((BC177),(BK177)))</f>
        <v>2.82972225201564</v>
      </c>
      <c r="CF177" s="301" t="n">
        <f aca="false">1.4142*Vented!$C$42*BW177*(FDD!$C$32*2)^2/(FDD!$C$27*FDD!$C$70*FDD!$C$71^2)*IMABS(BM177)</f>
        <v>1.86137652168157E-013</v>
      </c>
      <c r="CG177" s="301" t="n">
        <f aca="false">Vented!$C$42*BW177*IMABS(IMDIV(BI177,BK177))</f>
        <v>0.456978688962285</v>
      </c>
      <c r="CH177" s="301" t="str">
        <f aca="false">IMSUB(IMPRODUCT(BO177,BM177),IMPRODUCT(BO177,BN177))</f>
        <v>-8498.38978084399+1853.01005562906i</v>
      </c>
      <c r="CI177" s="301" t="n">
        <f aca="false">IMARGUMENT(CH177)</f>
        <v>2.92691025560794</v>
      </c>
      <c r="CJ177" s="301" t="n">
        <f aca="false">-(CI178-CI176)/(C178-C176)*1000</f>
        <v>0.00593646973682281</v>
      </c>
      <c r="CK177" s="301" t="n">
        <f aca="false">IF(CJ177&gt;0,CJ177,ABS(CI178+CI176)/(C178-C176)*1000)</f>
        <v>0.00593646973682281</v>
      </c>
      <c r="CL177" s="301" t="n">
        <f aca="false">-1000/B177*1.160644/(1-5.6413043*EXP(-0.42571989*LOG(B177)))</f>
        <v>1.67434799079942</v>
      </c>
    </row>
    <row r="178" customFormat="false" ht="12.75" hidden="false" customHeight="false" outlineLevel="0" collapsed="false">
      <c r="A178" s="301" t="n">
        <f aca="false">1+(A177)</f>
        <v>175</v>
      </c>
      <c r="B178" s="301" t="n">
        <f aca="false">10^(LOG10(10)+(A178)*LOG10(2)/24)</f>
        <v>1566.78853542996</v>
      </c>
      <c r="C178" s="305" t="n">
        <f aca="false">2*PI()*B178</f>
        <v>9844.42270527094</v>
      </c>
      <c r="E178" s="301" t="str">
        <f aca="false">COMPLEX((FDD!$C$22),0)</f>
        <v>3.76202702929617</v>
      </c>
      <c r="F178" s="306" t="str">
        <f aca="false">COMPLEX(0,C178*FDD!$C$23)</f>
        <v>0.475253519788928i</v>
      </c>
      <c r="G178" s="307" t="str">
        <f aca="false">COMPLEX(0,C178*FDD!$C$24)</f>
        <v>15.6133832621759i</v>
      </c>
      <c r="H178" s="301" t="str">
        <f aca="false">COMPLEX(FDD!$C$25*SQRT(C178/2),FDD!$C$25*SQRT(C178/2))</f>
        <v>4.71998462796941+4.71998462796941i</v>
      </c>
      <c r="I178" s="301" t="str">
        <f aca="false">COMPLEX((FDD!$C$26),0)</f>
        <v>4.08099874481046</v>
      </c>
      <c r="J178" s="301" t="str">
        <f aca="false">IMDIV(1,IMSUM(IMDIV(1,G178),IMDIV(1,H178),IMDIV(1,I178)))</f>
        <v>2.3078992905193+1.11774917673673i</v>
      </c>
      <c r="K178" s="307" t="str">
        <f aca="false">COMPLEX(0,-1/(C178*FDD!$N$74))</f>
        <v>-0.244854155876279i</v>
      </c>
      <c r="L178" s="301" t="str">
        <f aca="false">COMPLEX(FDD!$C$29,0)</f>
        <v>117.472167946642</v>
      </c>
      <c r="M178" s="301" t="str">
        <f aca="false">COMPLEX(0,C178*FDD!$C$30)</f>
        <v>507.317269658629i</v>
      </c>
      <c r="N178" s="301" t="str">
        <f aca="false">COMPLEX(C178*FDD!$C$31,0)</f>
        <v>73.282220239256</v>
      </c>
      <c r="O178" s="301" t="s">
        <v>244</v>
      </c>
      <c r="P178" s="301" t="str">
        <f aca="false">COMPLEX(0,C178*DK!$C$137)</f>
        <v>100.684888647134i</v>
      </c>
      <c r="Q178" s="301" t="str">
        <f aca="false">COMPLEX(DK!$C$139,0)</f>
        <v>782.823306751235</v>
      </c>
      <c r="R178" s="301" t="str">
        <f aca="false">IMDIV(IMPRODUCT(P178,Q178),IMSUM(P178,Q178))</f>
        <v>12.7391162629413+99.0464135387214i</v>
      </c>
      <c r="S178" s="301" t="str">
        <f aca="false">COMPLEX(0,C178*DK!$C$138)</f>
        <v>100.425984647756i</v>
      </c>
      <c r="T178" s="301" t="str">
        <f aca="false">COMPLEX(0,C178*DK!$C$140)</f>
        <v>26.5380446164974i</v>
      </c>
      <c r="U178" s="301" t="str">
        <f aca="false">COMPLEX(DK!$C$141,0)</f>
        <v>3.39709135525022</v>
      </c>
      <c r="V178" s="301" t="str">
        <f aca="false">IMSUM(IMDIV(IMPRODUCT(T178,U178),IMSUM(T178,U178)),S178)</f>
        <v>3.34232357927751+100.853829980812i</v>
      </c>
      <c r="W178" s="301" t="str">
        <f aca="false">COMPLEX(0,-1/(C178*DK!$C$145))</f>
        <v>-9.56606200491077i</v>
      </c>
      <c r="X178" s="301" t="str">
        <f aca="false">COMPLEX(DK!$C$146,0)</f>
        <v>226.002670404998</v>
      </c>
      <c r="Y178" s="301" t="str">
        <f aca="false">COMPLEX(0,-1/(C178*DK!$C$144))</f>
        <v>-14.3812784544727i</v>
      </c>
      <c r="Z178" s="301" t="str">
        <f aca="false">IMDIV(1,IMSUM(IMDIV(1,IMSUM(W178,X178)),IMDIV(1,Y178)))</f>
        <v>0.904966493597346-14.2853878143857i</v>
      </c>
      <c r="AA178" s="301" t="str">
        <f aca="false">IMDIV(1,IMSUM(IMDIV(1,V178),IMDIV(1,Z178)))</f>
        <v>1.31783907761779-16.6130229893148i</v>
      </c>
      <c r="AB178" s="301" t="str">
        <f aca="false">COMPLEX(0,-1/(C178*DK!$C$143))</f>
        <v>-36.8793069355987i</v>
      </c>
      <c r="AC178" s="301" t="str">
        <f aca="false">IMDIV(1,IMSUM(IMDIV(1,IMSUM(R178,AA178)),IMDIV(1,AB178)))</f>
        <v>8.41202966734164-64.1399970028314i</v>
      </c>
      <c r="AD178" s="301" t="str">
        <f aca="false">COMPLEX(0,-1/(C178*FDD!$C$86))</f>
        <v>-9.27352442586678e-11i</v>
      </c>
      <c r="AE178" s="301" t="str">
        <f aca="false">COMPLEX(FDD!$C$88,0)</f>
        <v>0.0145296517534778</v>
      </c>
      <c r="AF178" s="301" t="str">
        <f aca="false">IMDIV(IMPRODUCT(AD178,AE178),IMSUM(AD178,AE178))</f>
        <v>5.91881049430954e-19-9.27352442586675e-11i</v>
      </c>
      <c r="AG178" s="301" t="str">
        <f aca="false">COMPLEX(FDD!$C$87,0)</f>
        <v>0.177224508827451</v>
      </c>
      <c r="AH178" s="301" t="s">
        <v>244</v>
      </c>
      <c r="AI178" s="301" t="str">
        <f aca="false">COMPLEX(0,C178*FDD!$C$117)</f>
        <v>0.000984442270527094i</v>
      </c>
      <c r="AJ178" s="301" t="str">
        <f aca="false">COMPLEX(FDD!$C$118,0)</f>
        <v>99999999</v>
      </c>
      <c r="AK178" s="301" t="str">
        <f aca="false">COMPLEX(0,-1/(C178*FDD!$C$119))</f>
        <v>-10158.0359756858i</v>
      </c>
      <c r="AL178" s="301" t="str">
        <f aca="false">COMPLEX(0,C178*FDD!$C$114)</f>
        <v>0.000984442270527094i</v>
      </c>
      <c r="AM178" s="301" t="str">
        <f aca="false">COMPLEX(FDD!$C$115,0)</f>
        <v>0.0001</v>
      </c>
      <c r="AN178" s="301" t="str">
        <f aca="false">COMPLEX(0,-1/(C178*FDD!$C$116))</f>
        <v>-1.01580360772661e-06i</v>
      </c>
      <c r="AO178" s="301" t="str">
        <f aca="false">COMPLEX(0,C178*FDD!$G$117)</f>
        <v>0.0984442270527094i</v>
      </c>
      <c r="AP178" s="301" t="str">
        <f aca="false">COMPLEX(FDD!$G$118,0)</f>
        <v>99999999</v>
      </c>
      <c r="AQ178" s="301" t="str">
        <f aca="false">COMPLEX(0,-1/(C178*FDD!$G$119))</f>
        <v>-10158.0359756858i</v>
      </c>
      <c r="AR178" s="301" t="str">
        <f aca="false">COMPLEX(0,C178*FDD!$G$114)</f>
        <v>0.000984442270527094i</v>
      </c>
      <c r="AS178" s="301" t="str">
        <f aca="false">COMPLEX(FDD!$G$115,0)</f>
        <v>0.0001</v>
      </c>
      <c r="AT178" s="301" t="str">
        <f aca="false">COMPLEX(0,-1/(C178*FDD!$G$116))</f>
        <v>-1.01580360772661e-06i</v>
      </c>
      <c r="AU178" s="301" t="s">
        <v>244</v>
      </c>
      <c r="AV178" s="301" t="str">
        <f aca="false">COMPLEX(1,0)</f>
        <v>1</v>
      </c>
      <c r="AW178" s="301" t="str">
        <f aca="false">IMDIV((AV178),IMSUM(AC178,AF178,AG178))</f>
        <v>0.00205106011175028+0.015316229642555i</v>
      </c>
      <c r="AX178" s="301" t="str">
        <f aca="false">IMDIV((AV178),IMSUM(M178,N178))</f>
        <v>0.000278914191131948-0.00193086379550366i</v>
      </c>
      <c r="AY178" s="301" t="str">
        <f aca="false">IMDIV(AV178,L178)</f>
        <v>0.00851265467795076</v>
      </c>
      <c r="AZ178" s="301" t="str">
        <f aca="false">IMDIV(AV178,K178)</f>
        <v>4.08406382330421i</v>
      </c>
      <c r="BA178" s="301" t="str">
        <f aca="false">IMSUM(AW178,AX178,AY178,AZ178)</f>
        <v>0.010842628980833+4.09744918915126i</v>
      </c>
      <c r="BB178" s="301" t="str">
        <f aca="false">IMPRODUCT(BA178,IMSUM(J178,F178,E178))</f>
        <v>-6.46143364816808+24.8884870145397i</v>
      </c>
      <c r="BC178" s="301" t="str">
        <f aca="false">IMSUM(AV178,BB178)</f>
        <v>-5.46143364816808+24.8884870145397i</v>
      </c>
      <c r="BD178" s="301" t="str">
        <f aca="false">IMDIV((BC178),IMSUM(AO178,AP178,AQ178))</f>
        <v>-5.46396180341726e-08+2.48879322375923e-07i</v>
      </c>
      <c r="BE178" s="301" t="str">
        <f aca="false">IMSUM(BA178,BD178)</f>
        <v>0.010842574341215+4.09744943803058i</v>
      </c>
      <c r="BF178" s="301" t="str">
        <f aca="false">IMPRODUCT(BE178,IMSUM(AT178,AS178,AR178))</f>
        <v>-0.00402845596678901+0.00042040781837975i</v>
      </c>
      <c r="BG178" s="301" t="str">
        <f aca="false">IMSUM(BC178,BF178)</f>
        <v>-5.46546210413487+24.8889074223581i</v>
      </c>
      <c r="BH178" s="301" t="str">
        <f aca="false">IMDIV((BG178),IMSUM(AI178,AJ178,AK178))</f>
        <v>-5.46799032634313e-08+2.4888352230871e-07i</v>
      </c>
      <c r="BI178" s="301" t="str">
        <f aca="false">IMSUM(BE178,BH178)</f>
        <v>0.0108425196613117+4.0974496869141i</v>
      </c>
      <c r="BJ178" s="301" t="str">
        <f aca="false">IMPRODUCT(BI178,IMSUM(AN178,AM178,AL178))</f>
        <v>-0.00402845621701564+0.000420407789494438i</v>
      </c>
      <c r="BK178" s="301" t="str">
        <f aca="false">IMSUM(BG178,BJ178)</f>
        <v>-5.46949056035189+24.8893278301476i</v>
      </c>
      <c r="BL178" s="301" t="s">
        <v>244</v>
      </c>
      <c r="BM178" s="301" t="str">
        <f aca="false">IMDIV(IMPRODUCT(AW178,AF178),BK178)</f>
        <v>-1.92528778966884e-14-5.28359332681435e-14i</v>
      </c>
      <c r="BN178" s="301" t="str">
        <f aca="false">IMDIV(IMPRODUCT(AW178,IMSUM(AC178,AF178,AG178)),BK178)</f>
        <v>-0.00842245361022047-0.0383270081053949i</v>
      </c>
      <c r="BO178" s="308" t="str">
        <f aca="false">COMPLEX(0,(C178*Vented!$C$42*FDD!$C$78*PI()*FDD!$C$32^2)/(4*PI()*1*FDD!$C$27*FDD!$C$80))</f>
        <v>220660.409472066i</v>
      </c>
      <c r="BP178" s="301" t="s">
        <v>244</v>
      </c>
      <c r="BQ178" s="301" t="n">
        <f aca="false">(C178)^2/SQRT((((2*PI()*FDD!$G$134)^2-(C178)^2)^2)+(2*PI()*FDD!$G$134*C178/FDD!$G$135)^2)</f>
        <v>0.999999999999169</v>
      </c>
      <c r="BR178" s="301" t="n">
        <f aca="false">(C178)^2/SQRT((((2*PI()*FDD!$H$134)^2-(C178)^2)^2)+(2*PI()*FDD!$H$134*C178/FDD!$H$135)^2)</f>
        <v>0.999999999999169</v>
      </c>
      <c r="BS178" s="301" t="n">
        <f aca="false">SQRT(C178^2+(2*PI()*FDD!$D$137)^2)/SQRT(C178^2+(2*PI()*FDD!$C$137)^2)</f>
        <v>1</v>
      </c>
      <c r="BT178" s="301" t="n">
        <f aca="false">SQRT(C178^2+(2*PI()*FDD!$D$138)^2)/SQRT(C178^2+(2*PI()*FDD!$C$138)^2)</f>
        <v>1</v>
      </c>
      <c r="BU178" s="301" t="n">
        <f aca="false">(2*PI()*FDD!$G$137)^2/SQRT((((2*PI()*FDD!$G$137)^2-(C178)^2)^2)+(2*PI()*FDD!$G$137*C178/FDD!$G$138)^2)</f>
        <v>0.999999949898495</v>
      </c>
      <c r="BV178" s="301" t="n">
        <f aca="false">(2*PI()*FDD!$H$137)^2/SQRT((((2*PI()*FDD!$H$137)^2-(C178)^2)^2)+(2*PI()*FDD!$H$137*C178/FDD!$H$138)^2)</f>
        <v>0.999999949898495</v>
      </c>
      <c r="BW178" s="301" t="n">
        <f aca="false">BQ178*BR178*BS178*BT178*BU178*BV178</f>
        <v>0.999999899795329</v>
      </c>
      <c r="BX178" s="301" t="n">
        <f aca="false">2*SQRT(B178^2+FDD!$C$79^2/(4*PI()^2*FDD!$H$70^2))/SQRT(B178^2+FDD!$C$79^2/(PI()^2*FDD!$H$70^2))</f>
        <v>1.89921850552333</v>
      </c>
      <c r="BZ178" s="301" t="n">
        <f aca="false">20*LOG10(BW178*BX178*IMABS(IMPRODUCT(BM178,BO178)))</f>
        <v>-152.553970560691</v>
      </c>
      <c r="CA178" s="301" t="n">
        <f aca="false">20*LOG10(BW178*BX178*IMABS(IMPRODUCT(BN178,BO178)))</f>
        <v>84.3209036953332</v>
      </c>
      <c r="CB178" s="301" t="n">
        <f aca="false">20*LOG10(BW178*BX178*IMABS(IMSUB(IMPRODUCT(BO178,BM178),IMPRODUCT(BO178,BN178))))</f>
        <v>84.3209036953208</v>
      </c>
      <c r="CC178" s="303" t="n">
        <f aca="false">IMABS(IMDIV(BK178,BI178))</f>
        <v>6.21926374613397</v>
      </c>
      <c r="CD178" s="301" t="n">
        <f aca="false">1.4142*1000*BW178*Vented!$C$42*IMABS(BN178)/(FDD!$C$27*C178)</f>
        <v>0.00293490498528718</v>
      </c>
      <c r="CE178" s="301" t="n">
        <f aca="false">Vented!$C$42*BW178*IMABS(IMDIV((BC178),(BK178)))</f>
        <v>2.82971660496124</v>
      </c>
      <c r="CF178" s="301" t="n">
        <f aca="false">1.4142*Vented!$C$42*BW178*(FDD!$C$32*2)^2/(FDD!$C$27*FDD!$C$70*FDD!$C$71^2)*IMABS(BM178)</f>
        <v>1.90322506490471E-013</v>
      </c>
      <c r="CG178" s="301" t="n">
        <f aca="false">Vented!$C$42*BW178*IMABS(IMDIV(BI178,BK178))</f>
        <v>0.455037739504128</v>
      </c>
      <c r="CH178" s="301" t="str">
        <f aca="false">IMSUB(IMPRODUCT(BO178,BM178),IMPRODUCT(BO178,BN178))</f>
        <v>-8457.25330236397+1858.50206238648i</v>
      </c>
      <c r="CI178" s="301" t="n">
        <f aca="false">IMARGUMENT(CH178)</f>
        <v>2.92527849060228</v>
      </c>
      <c r="CJ178" s="301" t="n">
        <f aca="false">-(CI179-CI177)/(C179-C177)*1000</f>
        <v>0.00571875407256773</v>
      </c>
      <c r="CK178" s="301" t="n">
        <f aca="false">IF(CJ178&gt;0,CJ178,ABS(CI179+CI177)/(C179-C177)*1000)</f>
        <v>0.00571875407256773</v>
      </c>
      <c r="CL178" s="301" t="n">
        <f aca="false">-1000/B178*1.160644/(1-5.6413043*EXP(-0.42571989*LOG(B178)))</f>
        <v>1.65484794903888</v>
      </c>
    </row>
    <row r="179" customFormat="false" ht="12.75" hidden="false" customHeight="false" outlineLevel="0" collapsed="false">
      <c r="A179" s="301" t="n">
        <f aca="false">1+(A178)</f>
        <v>176</v>
      </c>
      <c r="B179" s="301" t="n">
        <f aca="false">10^(LOG10(10)+(A179)*LOG10(2)/24)</f>
        <v>1612.69894386544</v>
      </c>
      <c r="C179" s="305" t="n">
        <f aca="false">2*PI()*B179</f>
        <v>10132.8863089994</v>
      </c>
      <c r="E179" s="301" t="str">
        <f aca="false">COMPLEX((FDD!$C$22),0)</f>
        <v>3.76202702929617</v>
      </c>
      <c r="F179" s="306" t="str">
        <f aca="false">COMPLEX(0,C179*FDD!$C$23)</f>
        <v>0.489179510891436i</v>
      </c>
      <c r="G179" s="307" t="str">
        <f aca="false">COMPLEX(0,C179*FDD!$C$24)</f>
        <v>16.0708903133298i</v>
      </c>
      <c r="H179" s="301" t="str">
        <f aca="false">COMPLEX(FDD!$C$25*SQRT(C179/2),FDD!$C$25*SQRT(C179/2))</f>
        <v>4.78863838528319+4.78863838528319i</v>
      </c>
      <c r="I179" s="301" t="str">
        <f aca="false">COMPLEX((FDD!$C$26),0)</f>
        <v>4.08099874481046</v>
      </c>
      <c r="J179" s="301" t="str">
        <f aca="false">IMDIV(1,IMSUM(IMDIV(1,G179),IMDIV(1,H179),IMDIV(1,I179)))</f>
        <v>2.33146856784248+1.11177410438788i</v>
      </c>
      <c r="K179" s="307" t="str">
        <f aca="false">COMPLEX(0,-1/(C179*FDD!$N$74))</f>
        <v>-0.237883633358009i</v>
      </c>
      <c r="L179" s="301" t="str">
        <f aca="false">COMPLEX(FDD!$C$29,0)</f>
        <v>117.472167946642</v>
      </c>
      <c r="M179" s="301" t="str">
        <f aca="false">COMPLEX(0,C179*FDD!$C$30)</f>
        <v>522.182800347497i</v>
      </c>
      <c r="N179" s="301" t="str">
        <f aca="false">COMPLEX(C179*FDD!$C$31,0)</f>
        <v>75.4295531984672</v>
      </c>
      <c r="O179" s="301" t="s">
        <v>244</v>
      </c>
      <c r="P179" s="301" t="str">
        <f aca="false">COMPLEX(0,C179*DK!$C$137)</f>
        <v>103.635181080696i</v>
      </c>
      <c r="Q179" s="301" t="str">
        <f aca="false">COMPLEX(DK!$C$139,0)</f>
        <v>782.823306751235</v>
      </c>
      <c r="R179" s="301" t="str">
        <f aca="false">IMDIV(IMPRODUCT(P179,Q179),IMSUM(P179,Q179))</f>
        <v>13.4835760100574+101.850138620454i</v>
      </c>
      <c r="S179" s="301" t="str">
        <f aca="false">COMPLEX(0,C179*DK!$C$138)</f>
        <v>103.36869061506i</v>
      </c>
      <c r="T179" s="301" t="str">
        <f aca="false">COMPLEX(0,C179*DK!$C$140)</f>
        <v>27.3156686799055i</v>
      </c>
      <c r="U179" s="301" t="str">
        <f aca="false">COMPLEX(DK!$C$141,0)</f>
        <v>3.39709135525022</v>
      </c>
      <c r="V179" s="301" t="str">
        <f aca="false">IMSUM(IMDIV(IMPRODUCT(T179,U179),IMSUM(T179,U179)),S179)</f>
        <v>3.34535064044189+103.784732480046i</v>
      </c>
      <c r="W179" s="301" t="str">
        <f aca="false">COMPLEX(0,-1/(C179*DK!$C$145))</f>
        <v>-9.29373478882672i</v>
      </c>
      <c r="X179" s="301" t="str">
        <f aca="false">COMPLEX(DK!$C$146,0)</f>
        <v>226.002670404998</v>
      </c>
      <c r="Y179" s="301" t="str">
        <f aca="false">COMPLEX(0,-1/(C179*DK!$C$144))</f>
        <v>-13.9718713731444i</v>
      </c>
      <c r="Z179" s="301" t="str">
        <f aca="false">IMDIV(1,IMSUM(IMDIV(1,IMSUM(W179,X179)),IMDIV(1,Y179)))</f>
        <v>0.854707247272052-13.8838844384627i</v>
      </c>
      <c r="AA179" s="301" t="str">
        <f aca="false">IMDIV(1,IMSUM(IMDIV(1,V179),IMDIV(1,Z179)))</f>
        <v>1.21770241598483-16.002964803671i</v>
      </c>
      <c r="AB179" s="301" t="str">
        <f aca="false">COMPLEX(0,-1/(C179*DK!$C$143))</f>
        <v>-35.8294246555418i</v>
      </c>
      <c r="AC179" s="301" t="str">
        <f aca="false">IMDIV(1,IMSUM(IMDIV(1,IMSUM(R179,AA179)),IMDIV(1,AB179)))</f>
        <v>6.94385826223766-59.4543197637503i</v>
      </c>
      <c r="AD179" s="301" t="str">
        <f aca="false">COMPLEX(0,-1/(C179*FDD!$C$86))</f>
        <v>-9.00952518679773e-11i</v>
      </c>
      <c r="AE179" s="301" t="str">
        <f aca="false">COMPLEX(FDD!$C$88,0)</f>
        <v>0.0145296517534778</v>
      </c>
      <c r="AF179" s="301" t="str">
        <f aca="false">IMDIV(IMPRODUCT(AD179,AE179),IMSUM(AD179,AE179))</f>
        <v>5.58661318720963e-19-9.00952518679773e-11i</v>
      </c>
      <c r="AG179" s="301" t="str">
        <f aca="false">COMPLEX(FDD!$C$87,0)</f>
        <v>0.177224508827451</v>
      </c>
      <c r="AH179" s="301" t="s">
        <v>244</v>
      </c>
      <c r="AI179" s="301" t="str">
        <f aca="false">COMPLEX(0,C179*FDD!$C$117)</f>
        <v>0.00101328863089994i</v>
      </c>
      <c r="AJ179" s="301" t="str">
        <f aca="false">COMPLEX(FDD!$C$118,0)</f>
        <v>99999999</v>
      </c>
      <c r="AK179" s="301" t="str">
        <f aca="false">COMPLEX(0,-1/(C179*FDD!$C$119))</f>
        <v>-9868.85640976615i</v>
      </c>
      <c r="AL179" s="301" t="str">
        <f aca="false">COMPLEX(0,C179*FDD!$C$114)</f>
        <v>0.00101328863089994i</v>
      </c>
      <c r="AM179" s="301" t="str">
        <f aca="false">COMPLEX(FDD!$C$115,0)</f>
        <v>0.0001</v>
      </c>
      <c r="AN179" s="301" t="str">
        <f aca="false">COMPLEX(0,-1/(C179*FDD!$C$116))</f>
        <v>-9.86885650845471e-07i</v>
      </c>
      <c r="AO179" s="301" t="str">
        <f aca="false">COMPLEX(0,C179*FDD!$G$117)</f>
        <v>0.101328863089994i</v>
      </c>
      <c r="AP179" s="301" t="str">
        <f aca="false">COMPLEX(FDD!$G$118,0)</f>
        <v>99999999</v>
      </c>
      <c r="AQ179" s="301" t="str">
        <f aca="false">COMPLEX(0,-1/(C179*FDD!$G$119))</f>
        <v>-9868.85640976615i</v>
      </c>
      <c r="AR179" s="301" t="str">
        <f aca="false">COMPLEX(0,C179*FDD!$G$114)</f>
        <v>0.00101328863089994i</v>
      </c>
      <c r="AS179" s="301" t="str">
        <f aca="false">COMPLEX(FDD!$G$115,0)</f>
        <v>0.0001</v>
      </c>
      <c r="AT179" s="301" t="str">
        <f aca="false">COMPLEX(0,-1/(C179*FDD!$G$116))</f>
        <v>-9.86885650845471e-07i</v>
      </c>
      <c r="AU179" s="301" t="s">
        <v>244</v>
      </c>
      <c r="AV179" s="301" t="str">
        <f aca="false">COMPLEX(1,0)</f>
        <v>1</v>
      </c>
      <c r="AW179" s="301" t="str">
        <f aca="false">IMDIV((AV179),IMSUM(AC179,AF179,AG179))</f>
        <v>0.00198606364970129+0.0165817568896224i</v>
      </c>
      <c r="AX179" s="301" t="str">
        <f aca="false">IMDIV((AV179),IMSUM(M179,N179))</f>
        <v>0.000270974045525709-0.00187589585134889i</v>
      </c>
      <c r="AY179" s="301" t="str">
        <f aca="false">IMDIV(AV179,L179)</f>
        <v>0.00851265467795076</v>
      </c>
      <c r="AZ179" s="301" t="str">
        <f aca="false">IMDIV(AV179,K179)</f>
        <v>4.20373602792179i</v>
      </c>
      <c r="BA179" s="301" t="str">
        <f aca="false">IMSUM(AW179,AX179,AY179,AZ179)</f>
        <v>0.0107696923731778+4.21844188896006i</v>
      </c>
      <c r="BB179" s="301" t="str">
        <f aca="false">IMPRODUCT(BA179,IMSUM(J179,F179,E179))</f>
        <v>-6.68790471991783+25.7222988551037i</v>
      </c>
      <c r="BC179" s="301" t="str">
        <f aca="false">IMSUM(AV179,BB179)</f>
        <v>-5.68790471991783+25.7222988551037i</v>
      </c>
      <c r="BD179" s="301" t="str">
        <f aca="false">IMDIV((BC179),IMSUM(AO179,AP179,AQ179))</f>
        <v>-5.69044319210229e-08+2.57217375364194e-07i</v>
      </c>
      <c r="BE179" s="301" t="str">
        <f aca="false">IMSUM(BA179,BD179)</f>
        <v>0.0107696354687459+4.21844214617744i</v>
      </c>
      <c r="BF179" s="301" t="str">
        <f aca="false">IMPRODUCT(BE179,IMSUM(AT179,AS179,AR179))</f>
        <v>-0.00426925938326087+0.000432746335398452i</v>
      </c>
      <c r="BG179" s="301" t="str">
        <f aca="false">IMSUM(BC179,BF179)</f>
        <v>-5.69217397930109+25.7227316014391i</v>
      </c>
      <c r="BH179" s="301" t="str">
        <f aca="false">IMDIV((BG179),IMSUM(AI179,AJ179,AK179))</f>
        <v>-5.69471251999611e-08+2.5722169855717e-07i</v>
      </c>
      <c r="BI179" s="301" t="str">
        <f aca="false">IMSUM(BE179,BH179)</f>
        <v>0.0107695785216207+4.21844240339914i</v>
      </c>
      <c r="BJ179" s="301" t="str">
        <f aca="false">IMPRODUCT(BI179,IMSUM(AN179,AM179,AL179))</f>
        <v>-0.00426925964934155+0.000432746303472948i</v>
      </c>
      <c r="BK179" s="301" t="str">
        <f aca="false">IMSUM(BG179,BJ179)</f>
        <v>-5.69644323895043+25.7231643477426i</v>
      </c>
      <c r="BL179" s="301" t="s">
        <v>244</v>
      </c>
      <c r="BM179" s="301" t="str">
        <f aca="false">IMDIV(IMPRODUCT(AW179,AF179),BK179)</f>
        <v>-1.88911154832168e-14-5.38940457978565e-14i</v>
      </c>
      <c r="BN179" s="301" t="str">
        <f aca="false">IMDIV(IMPRODUCT(AW179,IMSUM(AC179,AF179,AG179)),BK179)</f>
        <v>-0.00820658652941092-0.0370581019023552i</v>
      </c>
      <c r="BO179" s="308" t="str">
        <f aca="false">COMPLEX(0,(C179*Vented!$C$42*FDD!$C$78*PI()*FDD!$C$32^2)/(4*PI()*1*FDD!$C$27*FDD!$C$80))</f>
        <v>227126.253008267i</v>
      </c>
      <c r="BP179" s="301" t="s">
        <v>244</v>
      </c>
      <c r="BQ179" s="301" t="n">
        <f aca="false">(C179)^2/SQRT((((2*PI()*FDD!$G$134)^2-(C179)^2)^2)+(2*PI()*FDD!$G$134*C179/FDD!$G$135)^2)</f>
        <v>0.999999999999215</v>
      </c>
      <c r="BR179" s="301" t="n">
        <f aca="false">(C179)^2/SQRT((((2*PI()*FDD!$H$134)^2-(C179)^2)^2)+(2*PI()*FDD!$H$134*C179/FDD!$H$135)^2)</f>
        <v>0.999999999999215</v>
      </c>
      <c r="BS179" s="301" t="n">
        <f aca="false">SQRT(C179^2+(2*PI()*FDD!$D$137)^2)/SQRT(C179^2+(2*PI()*FDD!$C$137)^2)</f>
        <v>1</v>
      </c>
      <c r="BT179" s="301" t="n">
        <f aca="false">SQRT(C179^2+(2*PI()*FDD!$D$138)^2)/SQRT(C179^2+(2*PI()*FDD!$C$138)^2)</f>
        <v>1</v>
      </c>
      <c r="BU179" s="301" t="n">
        <f aca="false">(2*PI()*FDD!$G$137)^2/SQRT((((2*PI()*FDD!$G$137)^2-(C179)^2)^2)+(2*PI()*FDD!$G$137*C179/FDD!$G$138)^2)</f>
        <v>0.999999946919115</v>
      </c>
      <c r="BV179" s="301" t="n">
        <f aca="false">(2*PI()*FDD!$H$137)^2/SQRT((((2*PI()*FDD!$H$137)^2-(C179)^2)^2)+(2*PI()*FDD!$H$137*C179/FDD!$H$138)^2)</f>
        <v>0.999999946919115</v>
      </c>
      <c r="BW179" s="301" t="n">
        <f aca="false">BQ179*BR179*BS179*BT179*BU179*BV179</f>
        <v>0.999999893836662</v>
      </c>
      <c r="BX179" s="301" t="n">
        <f aca="false">2*SQRT(B179^2+FDD!$C$79^2/(4*PI()^2*FDD!$H$70^2))/SQRT(B179^2+FDD!$C$79^2/(PI()^2*FDD!$H$70^2))</f>
        <v>1.90429500894834</v>
      </c>
      <c r="BZ179" s="301" t="n">
        <f aca="false">20*LOG10(BW179*BX179*IMABS(IMPRODUCT(BM179,BO179)))</f>
        <v>-152.145872463273</v>
      </c>
      <c r="CA179" s="301" t="n">
        <f aca="false">20*LOG10(BW179*BX179*IMABS(IMPRODUCT(BN179,BO179)))</f>
        <v>84.3056181727385</v>
      </c>
      <c r="CB179" s="301" t="n">
        <f aca="false">20*LOG10(BW179*BX179*IMABS(IMSUB(IMPRODUCT(BO179,BM179),IMPRODUCT(BO179,BN179))))</f>
        <v>84.3056181727255</v>
      </c>
      <c r="CC179" s="303" t="n">
        <f aca="false">IMABS(IMDIV(BK179,BI179))</f>
        <v>6.24549796975134</v>
      </c>
      <c r="CD179" s="301" t="n">
        <f aca="false">1.4142*1000*BW179*Vented!$C$42*IMABS(BN179)/(FDD!$C$27*C179)</f>
        <v>0.00275793890315909</v>
      </c>
      <c r="CE179" s="301" t="n">
        <f aca="false">Vented!$C$42*BW179*IMABS(IMDIV((BC179),(BK179)))</f>
        <v>2.82971076291119</v>
      </c>
      <c r="CF179" s="301" t="n">
        <f aca="false">1.4142*Vented!$C$42*BW179*(FDD!$C$32*2)^2/(FDD!$C$27*FDD!$C$70*FDD!$C$71^2)*IMABS(BM179)</f>
        <v>1.93282636536585E-013</v>
      </c>
      <c r="CG179" s="301" t="n">
        <f aca="false">Vented!$C$42*BW179*IMABS(IMDIV(BI179,BK179))</f>
        <v>0.453126350094777</v>
      </c>
      <c r="CH179" s="301" t="str">
        <f aca="false">IMSUB(IMPRODUCT(BO179,BM179),IMPRODUCT(BO179,BN179))</f>
        <v>-8416.86782866823+1863.93124840893i</v>
      </c>
      <c r="CI179" s="301" t="n">
        <f aca="false">IMARGUMENT(CH179)</f>
        <v>2.92365791319256</v>
      </c>
      <c r="CJ179" s="301" t="n">
        <f aca="false">-(CI180-CI178)/(C180-C178)*1000</f>
        <v>0.00552635699469016</v>
      </c>
      <c r="CK179" s="301" t="n">
        <f aca="false">IF(CJ179&gt;0,CJ179,ABS(CI180+CI178)/(C180-C178)*1000)</f>
        <v>0.00552635699469016</v>
      </c>
      <c r="CL179" s="301" t="n">
        <f aca="false">-1000/B179*1.160644/(1-5.6413043*EXP(-0.42571989*LOG(B179)))</f>
        <v>1.63591199295628</v>
      </c>
    </row>
    <row r="180" customFormat="false" ht="12.75" hidden="false" customHeight="false" outlineLevel="0" collapsed="false">
      <c r="A180" s="301" t="n">
        <f aca="false">1+(A179)</f>
        <v>177</v>
      </c>
      <c r="B180" s="301" t="n">
        <f aca="false">10^(LOG10(10)+(A180)*LOG10(2)/24)</f>
        <v>1659.95462995329</v>
      </c>
      <c r="C180" s="305" t="n">
        <f aca="false">2*PI()*B180</f>
        <v>10429.8025415073</v>
      </c>
      <c r="E180" s="301" t="str">
        <f aca="false">COMPLEX((FDD!$C$22),0)</f>
        <v>3.76202702929617</v>
      </c>
      <c r="F180" s="306" t="str">
        <f aca="false">COMPLEX(0,C180*FDD!$C$23)</f>
        <v>0.503513564680724i</v>
      </c>
      <c r="G180" s="307" t="str">
        <f aca="false">COMPLEX(0,C180*FDD!$C$24)</f>
        <v>16.5418033443625i</v>
      </c>
      <c r="H180" s="301" t="str">
        <f aca="false">COMPLEX(FDD!$C$25*SQRT(C180/2),FDD!$C$25*SQRT(C180/2))</f>
        <v>4.85829073449182+4.85829073449182i</v>
      </c>
      <c r="I180" s="301" t="str">
        <f aca="false">COMPLEX((FDD!$C$26),0)</f>
        <v>4.08099874481046</v>
      </c>
      <c r="J180" s="301" t="str">
        <f aca="false">IMDIV(1,IMSUM(IMDIV(1,G180),IMDIV(1,H180),IMDIV(1,I180)))</f>
        <v>2.35482879033896+1.10562544650811i</v>
      </c>
      <c r="K180" s="307" t="str">
        <f aca="false">COMPLEX(0,-1/(C180*FDD!$N$74))</f>
        <v>-0.231111548084979i</v>
      </c>
      <c r="L180" s="301" t="str">
        <f aca="false">COMPLEX(FDD!$C$29,0)</f>
        <v>117.472167946642</v>
      </c>
      <c r="M180" s="301" t="str">
        <f aca="false">COMPLEX(0,C180*FDD!$C$30)</f>
        <v>537.48392433444i</v>
      </c>
      <c r="N180" s="301" t="str">
        <f aca="false">COMPLEX(C180*FDD!$C$31,0)</f>
        <v>77.6398078162015</v>
      </c>
      <c r="O180" s="301" t="s">
        <v>244</v>
      </c>
      <c r="P180" s="301" t="str">
        <f aca="false">COMPLEX(0,C180*DK!$C$137)</f>
        <v>106.671923681314i</v>
      </c>
      <c r="Q180" s="301" t="str">
        <f aca="false">COMPLEX(DK!$C$139,0)</f>
        <v>782.823306751235</v>
      </c>
      <c r="R180" s="301" t="str">
        <f aca="false">IMDIV(IMPRODUCT(P180,Q180),IMSUM(P180,Q180))</f>
        <v>14.2707349387986+104.727312764471i</v>
      </c>
      <c r="S180" s="301" t="str">
        <f aca="false">COMPLEX(0,C180*DK!$C$138)</f>
        <v>106.397624448991i</v>
      </c>
      <c r="T180" s="301" t="str">
        <f aca="false">COMPLEX(0,C180*DK!$C$140)</f>
        <v>28.1160788676393i</v>
      </c>
      <c r="U180" s="301" t="str">
        <f aca="false">COMPLEX(DK!$C$141,0)</f>
        <v>3.39709135525022</v>
      </c>
      <c r="V180" s="301" t="str">
        <f aca="false">IMSUM(IMDIV(IMPRODUCT(T180,U180),IMSUM(T180,U180)),S180)</f>
        <v>3.34821284011719+106.802168231509i</v>
      </c>
      <c r="W180" s="301" t="str">
        <f aca="false">COMPLEX(0,-1/(C180*DK!$C$145))</f>
        <v>-9.02916019995562i</v>
      </c>
      <c r="X180" s="301" t="str">
        <f aca="false">COMPLEX(DK!$C$146,0)</f>
        <v>226.002670404998</v>
      </c>
      <c r="Y180" s="301" t="str">
        <f aca="false">COMPLEX(0,-1/(C180*DK!$C$144))</f>
        <v>-13.5741193166995i</v>
      </c>
      <c r="Z180" s="301" t="str">
        <f aca="false">IMDIV(1,IMSUM(IMDIV(1,IMSUM(W180,X180)),IMDIV(1,Y180)))</f>
        <v>0.807211301646001-13.4933874269063i</v>
      </c>
      <c r="AA180" s="301" t="str">
        <f aca="false">IMDIV(1,IMSUM(IMDIV(1,V180),IMDIV(1,Z180)))</f>
        <v>1.12662705821464-15.4234587949817i</v>
      </c>
      <c r="AB180" s="301" t="str">
        <f aca="false">COMPLEX(0,-1/(C180*DK!$C$143))</f>
        <v>-34.8094304860154i</v>
      </c>
      <c r="AC180" s="301" t="str">
        <f aca="false">IMDIV(1,IMSUM(IMDIV(1,IMSUM(R180,AA180)),IMDIV(1,AB180)))</f>
        <v>5.81807060535836-55.4007761650124i</v>
      </c>
      <c r="AD180" s="301" t="str">
        <f aca="false">COMPLEX(0,-1/(C180*FDD!$C$86))</f>
        <v>-8.75304149360191e-11i</v>
      </c>
      <c r="AE180" s="301" t="str">
        <f aca="false">COMPLEX(FDD!$C$88,0)</f>
        <v>0.0145296517534778</v>
      </c>
      <c r="AF180" s="301" t="str">
        <f aca="false">IMDIV(IMPRODUCT(AD180,AE180),IMSUM(AD180,AE180))</f>
        <v>5.27306068229599e-19-8.75304149360191e-11i</v>
      </c>
      <c r="AG180" s="301" t="str">
        <f aca="false">COMPLEX(FDD!$C$87,0)</f>
        <v>0.177224508827451</v>
      </c>
      <c r="AH180" s="301" t="s">
        <v>244</v>
      </c>
      <c r="AI180" s="301" t="str">
        <f aca="false">COMPLEX(0,C180*FDD!$C$117)</f>
        <v>0.00104298025415073i</v>
      </c>
      <c r="AJ180" s="301" t="str">
        <f aca="false">COMPLEX(FDD!$C$118,0)</f>
        <v>99999999</v>
      </c>
      <c r="AK180" s="301" t="str">
        <f aca="false">COMPLEX(0,-1/(C180*FDD!$C$119))</f>
        <v>-9587.90922474632i</v>
      </c>
      <c r="AL180" s="301" t="str">
        <f aca="false">COMPLEX(0,C180*FDD!$C$114)</f>
        <v>0.00104298025415073i</v>
      </c>
      <c r="AM180" s="301" t="str">
        <f aca="false">COMPLEX(FDD!$C$115,0)</f>
        <v>0.0001</v>
      </c>
      <c r="AN180" s="301" t="str">
        <f aca="false">COMPLEX(0,-1/(C180*FDD!$C$116))</f>
        <v>-9.58790932062541e-07i</v>
      </c>
      <c r="AO180" s="301" t="str">
        <f aca="false">COMPLEX(0,C180*FDD!$G$117)</f>
        <v>0.104298025415073i</v>
      </c>
      <c r="AP180" s="301" t="str">
        <f aca="false">COMPLEX(FDD!$G$118,0)</f>
        <v>99999999</v>
      </c>
      <c r="AQ180" s="301" t="str">
        <f aca="false">COMPLEX(0,-1/(C180*FDD!$G$119))</f>
        <v>-9587.90922474632i</v>
      </c>
      <c r="AR180" s="301" t="str">
        <f aca="false">COMPLEX(0,C180*FDD!$G$114)</f>
        <v>0.00104298025415073i</v>
      </c>
      <c r="AS180" s="301" t="str">
        <f aca="false">COMPLEX(FDD!$G$115,0)</f>
        <v>0.0001</v>
      </c>
      <c r="AT180" s="301" t="str">
        <f aca="false">COMPLEX(0,-1/(C180*FDD!$G$116))</f>
        <v>-9.58790932062541e-07i</v>
      </c>
      <c r="AU180" s="301" t="s">
        <v>244</v>
      </c>
      <c r="AV180" s="301" t="str">
        <f aca="false">COMPLEX(1,0)</f>
        <v>1</v>
      </c>
      <c r="AW180" s="301" t="str">
        <f aca="false">IMDIV((AV180),IMSUM(AC180,AF180,AG180))</f>
        <v>0.00193073401547963+0.0178413507573359i</v>
      </c>
      <c r="AX180" s="301" t="str">
        <f aca="false">IMDIV((AV180),IMSUM(M180,N180))</f>
        <v>0.000263259940451838-0.00182249273786298i</v>
      </c>
      <c r="AY180" s="301" t="str">
        <f aca="false">IMDIV(AV180,L180)</f>
        <v>0.00851265467795076</v>
      </c>
      <c r="AZ180" s="301" t="str">
        <f aca="false">IMDIV(AV180,K180)</f>
        <v>4.32691489579873i</v>
      </c>
      <c r="BA180" s="301" t="str">
        <f aca="false">IMSUM(AW180,AX180,AY180,AZ180)</f>
        <v>0.0107066486338822+4.3429337538182i</v>
      </c>
      <c r="BB180" s="301" t="str">
        <f aca="false">IMPRODUCT(BA180,IMSUM(J180,F180,E180))</f>
        <v>-6.92289310027266+26.5823280923286i</v>
      </c>
      <c r="BC180" s="301" t="str">
        <f aca="false">IMSUM(AV180,BB180)</f>
        <v>-5.92289310027266+26.5823280923286i</v>
      </c>
      <c r="BD180" s="301" t="str">
        <f aca="false">IMDIV((BC180),IMSUM(AO180,AP180,AQ180))</f>
        <v>-5.92544176684482e-08+2.65817602383486e-07i</v>
      </c>
      <c r="BE180" s="301" t="str">
        <f aca="false">IMSUM(BA180,BD180)</f>
        <v>0.0107065893794645+4.3429340196358i</v>
      </c>
      <c r="BF180" s="301" t="str">
        <f aca="false">IMPRODUCT(BE180,IMSUM(AT180,AS180,AR180))</f>
        <v>-0.00452435980286509+0.000445449897894851i</v>
      </c>
      <c r="BG180" s="301" t="str">
        <f aca="false">IMSUM(BC180,BF180)</f>
        <v>-5.92741746007552+26.5827735422265i</v>
      </c>
      <c r="BH180" s="301" t="str">
        <f aca="false">IMDIV((BG180),IMSUM(AI180,AJ180,AK180))</f>
        <v>-5.92996619680708e-08+2.65822052483344e-07i</v>
      </c>
      <c r="BI180" s="301" t="str">
        <f aca="false">IMSUM(BE180,BH180)</f>
        <v>0.0107065300798025+4.34293428545785i</v>
      </c>
      <c r="BJ180" s="301" t="str">
        <f aca="false">IMPRODUCT(BI180,IMSUM(AN180,AM180,AL180))</f>
        <v>-0.00452436008578734+0.000445449862685536i</v>
      </c>
      <c r="BK180" s="301" t="str">
        <f aca="false">IMSUM(BG180,BJ180)</f>
        <v>-5.93194182016131+26.5832189920892i</v>
      </c>
      <c r="BL180" s="301" t="s">
        <v>244</v>
      </c>
      <c r="BM180" s="301" t="str">
        <f aca="false">IMDIV(IMPRODUCT(AW180,AF180),BK180)</f>
        <v>-1.85429522421653e-14-5.4608327245252e-14i</v>
      </c>
      <c r="BN180" s="301" t="str">
        <f aca="false">IMDIV(IMPRODUCT(AW180,IMSUM(AC180,AF180,AG180)),BK180)</f>
        <v>-0.0079960883138483-0.035833420686067i</v>
      </c>
      <c r="BO180" s="308" t="str">
        <f aca="false">COMPLEX(0,(C180*Vented!$C$42*FDD!$C$78*PI()*FDD!$C$32^2)/(4*PI()*1*FDD!$C$27*FDD!$C$80))</f>
        <v>233781.560221864i</v>
      </c>
      <c r="BP180" s="301" t="s">
        <v>244</v>
      </c>
      <c r="BQ180" s="301" t="n">
        <f aca="false">(C180)^2/SQRT((((2*PI()*FDD!$G$134)^2-(C180)^2)^2)+(2*PI()*FDD!$G$134*C180/FDD!$G$135)^2)</f>
        <v>0.999999999999259</v>
      </c>
      <c r="BR180" s="301" t="n">
        <f aca="false">(C180)^2/SQRT((((2*PI()*FDD!$H$134)^2-(C180)^2)^2)+(2*PI()*FDD!$H$134*C180/FDD!$H$135)^2)</f>
        <v>0.999999999999259</v>
      </c>
      <c r="BS180" s="301" t="n">
        <f aca="false">SQRT(C180^2+(2*PI()*FDD!$D$137)^2)/SQRT(C180^2+(2*PI()*FDD!$C$137)^2)</f>
        <v>1</v>
      </c>
      <c r="BT180" s="301" t="n">
        <f aca="false">SQRT(C180^2+(2*PI()*FDD!$D$138)^2)/SQRT(C180^2+(2*PI()*FDD!$C$138)^2)</f>
        <v>1</v>
      </c>
      <c r="BU180" s="301" t="n">
        <f aca="false">(2*PI()*FDD!$G$137)^2/SQRT((((2*PI()*FDD!$G$137)^2-(C180)^2)^2)+(2*PI()*FDD!$G$137*C180/FDD!$G$138)^2)</f>
        <v>0.999999943762548</v>
      </c>
      <c r="BV180" s="301" t="n">
        <f aca="false">(2*PI()*FDD!$H$137)^2/SQRT((((2*PI()*FDD!$H$137)^2-(C180)^2)^2)+(2*PI()*FDD!$H$137*C180/FDD!$H$138)^2)</f>
        <v>0.999999943762548</v>
      </c>
      <c r="BW180" s="301" t="n">
        <f aca="false">BQ180*BR180*BS180*BT180*BU180*BV180</f>
        <v>0.999999887523617</v>
      </c>
      <c r="BX180" s="301" t="n">
        <f aca="false">2*SQRT(B180^2+FDD!$C$79^2/(4*PI()^2*FDD!$H$70^2))/SQRT(B180^2+FDD!$C$79^2/(PI()^2*FDD!$H$70^2))</f>
        <v>1.90914340867347</v>
      </c>
      <c r="BZ180" s="301" t="n">
        <f aca="false">20*LOG10(BW180*BX180*IMABS(IMPRODUCT(BM180,BO180)))</f>
        <v>-151.78791931516</v>
      </c>
      <c r="CA180" s="301" t="n">
        <f aca="false">20*LOG10(BW180*BX180*IMABS(IMPRODUCT(BN180,BO180)))</f>
        <v>84.2897821180648</v>
      </c>
      <c r="CB180" s="301" t="n">
        <f aca="false">20*LOG10(BW180*BX180*IMABS(IMSUB(IMPRODUCT(BO180,BM180),IMPRODUCT(BO180,BN180))))</f>
        <v>84.2897821180512</v>
      </c>
      <c r="CC180" s="303" t="n">
        <f aca="false">IMABS(IMDIV(BK180,BI180))</f>
        <v>6.27155265246692</v>
      </c>
      <c r="CD180" s="301" t="n">
        <f aca="false">1.4142*1000*BW180*Vented!$C$42*IMABS(BN180)/(FDD!$C$27*C180)</f>
        <v>0.00259180714045198</v>
      </c>
      <c r="CE180" s="301" t="n">
        <f aca="false">Vented!$C$42*BW180*IMABS(IMDIV((BC180),(BK180)))</f>
        <v>2.82970471631361</v>
      </c>
      <c r="CF180" s="301" t="n">
        <f aca="false">1.4142*Vented!$C$42*BW180*(FDD!$C$32*2)^2/(FDD!$C$27*FDD!$C$70*FDD!$C$71^2)*IMABS(BM180)</f>
        <v>1.95183570712771E-013</v>
      </c>
      <c r="CG180" s="301" t="n">
        <f aca="false">Vented!$C$42*BW180*IMABS(IMDIV(BI180,BK180))</f>
        <v>0.451243868705886</v>
      </c>
      <c r="CH180" s="301" t="str">
        <f aca="false">IMSUB(IMPRODUCT(BO180,BM180),IMPRODUCT(BO180,BN180))</f>
        <v>-8377.19299606239+1869.33800167893i</v>
      </c>
      <c r="CI180" s="301" t="n">
        <f aca="false">IMARGUMENT(CH180)</f>
        <v>2.92204347264974</v>
      </c>
      <c r="CJ180" s="301" t="n">
        <f aca="false">-(CI181-CI179)/(C181-C179)*1000</f>
        <v>0.00535666845406944</v>
      </c>
      <c r="CK180" s="301" t="n">
        <f aca="false">IF(CJ180&gt;0,CJ180,ABS(CI181+CI179)/(C181-C179)*1000)</f>
        <v>0.00535666845406944</v>
      </c>
      <c r="CL180" s="301" t="n">
        <f aca="false">-1000/B180*1.160644/(1-5.6413043*EXP(-0.42571989*LOG(B180)))</f>
        <v>1.61753585487488</v>
      </c>
    </row>
    <row r="181" customFormat="false" ht="12.75" hidden="false" customHeight="false" outlineLevel="0" collapsed="false">
      <c r="A181" s="301" t="n">
        <f aca="false">1+(A180)</f>
        <v>178</v>
      </c>
      <c r="B181" s="301" t="n">
        <f aca="false">10^(LOG10(10)+(A181)*LOG10(2)/24)</f>
        <v>1708.59501333764</v>
      </c>
      <c r="C181" s="305" t="n">
        <f aca="false">2*PI()*B181</f>
        <v>10735.4190837234</v>
      </c>
      <c r="E181" s="301" t="str">
        <f aca="false">COMPLEX((FDD!$C$22),0)</f>
        <v>3.76202702929617</v>
      </c>
      <c r="F181" s="306" t="str">
        <f aca="false">COMPLEX(0,C181*FDD!$C$23)</f>
        <v>0.518267638306207i</v>
      </c>
      <c r="G181" s="307" t="str">
        <f aca="false">COMPLEX(0,C181*FDD!$C$24)</f>
        <v>17.0265151804692i</v>
      </c>
      <c r="H181" s="301" t="str">
        <f aca="false">COMPLEX(FDD!$C$25*SQRT(C181/2),FDD!$C$25*SQRT(C181/2))</f>
        <v>4.92895620044887+4.92895620044887i</v>
      </c>
      <c r="I181" s="301" t="str">
        <f aca="false">COMPLEX((FDD!$C$26),0)</f>
        <v>4.08099874481046</v>
      </c>
      <c r="J181" s="301" t="str">
        <f aca="false">IMDIV(1,IMSUM(IMDIV(1,G181),IMDIV(1,H181),IMDIV(1,I181)))</f>
        <v>2.37797651283334+1.09931004500532i</v>
      </c>
      <c r="K181" s="307" t="str">
        <f aca="false">COMPLEX(0,-1/(C181*FDD!$N$74))</f>
        <v>-0.224532250934015i</v>
      </c>
      <c r="L181" s="301" t="str">
        <f aca="false">COMPLEX(FDD!$C$29,0)</f>
        <v>117.472167946642</v>
      </c>
      <c r="M181" s="301" t="str">
        <f aca="false">COMPLEX(0,C181*FDD!$C$30)</f>
        <v>553.233405477361i</v>
      </c>
      <c r="N181" s="301" t="str">
        <f aca="false">COMPLEX(C181*FDD!$C$31,0)</f>
        <v>79.9148278377871</v>
      </c>
      <c r="O181" s="301" t="s">
        <v>244</v>
      </c>
      <c r="P181" s="301" t="str">
        <f aca="false">COMPLEX(0,C181*DK!$C$137)</f>
        <v>109.79764963224i</v>
      </c>
      <c r="Q181" s="301" t="str">
        <f aca="false">COMPLEX(DK!$C$139,0)</f>
        <v>782.823306751235</v>
      </c>
      <c r="R181" s="301" t="str">
        <f aca="false">IMDIV(IMPRODUCT(P181,Q181),IMSUM(P181,Q181))</f>
        <v>15.1029453735083+107.679332650318i</v>
      </c>
      <c r="S181" s="301" t="str">
        <f aca="false">COMPLEX(0,C181*DK!$C$138)</f>
        <v>109.5153128189i</v>
      </c>
      <c r="T181" s="301" t="str">
        <f aca="false">COMPLEX(0,C181*DK!$C$140)</f>
        <v>28.939942864106i</v>
      </c>
      <c r="U181" s="301" t="str">
        <f aca="false">COMPLEX(DK!$C$141,0)</f>
        <v>3.39709135525022</v>
      </c>
      <c r="V181" s="301" t="str">
        <f aca="false">IMSUM(IMDIV(IMPRODUCT(T181,U181),IMSUM(T181,U181)),S181)</f>
        <v>3.35091889354263+109.908657673064i</v>
      </c>
      <c r="W181" s="301" t="str">
        <f aca="false">COMPLEX(0,-1/(C181*DK!$C$145))</f>
        <v>-8.77211753604976i</v>
      </c>
      <c r="X181" s="301" t="str">
        <f aca="false">COMPLEX(DK!$C$146,0)</f>
        <v>226.002670404998</v>
      </c>
      <c r="Y181" s="301" t="str">
        <f aca="false">COMPLEX(0,-1/(C181*DK!$C$144))</f>
        <v>-13.1876904892037i</v>
      </c>
      <c r="Z181" s="301" t="str">
        <f aca="false">IMDIV(1,IMSUM(IMDIV(1,IMSUM(W181,X181)),IMDIV(1,Y181)))</f>
        <v>0.76232975089948-13.1136178468243i</v>
      </c>
      <c r="AA181" s="301" t="str">
        <f aca="false">IMDIV(1,IMSUM(IMDIV(1,V181),IMDIV(1,Z181)))</f>
        <v>1.04362077304966-14.8722700130249i</v>
      </c>
      <c r="AB181" s="301" t="str">
        <f aca="false">COMPLEX(0,-1/(C181*DK!$C$143))</f>
        <v>-33.8184735705301i</v>
      </c>
      <c r="AC181" s="301" t="str">
        <f aca="false">IMDIV(1,IMSUM(IMDIV(1,IMSUM(R181,AA181)),IMDIV(1,AB181)))</f>
        <v>4.93712549695901-51.8553777932422i</v>
      </c>
      <c r="AD181" s="301" t="str">
        <f aca="false">COMPLEX(0,-1/(C181*FDD!$C$86))</f>
        <v>-8.50385939327712e-11i</v>
      </c>
      <c r="AE181" s="301" t="str">
        <f aca="false">COMPLEX(FDD!$C$88,0)</f>
        <v>0.0145296517534778</v>
      </c>
      <c r="AF181" s="301" t="str">
        <f aca="false">IMDIV(IMPRODUCT(AD181,AE181),IMSUM(AD181,AE181))</f>
        <v>4.977106527231e-19-8.50385939327715e-11i</v>
      </c>
      <c r="AG181" s="301" t="str">
        <f aca="false">COMPLEX(FDD!$C$87,0)</f>
        <v>0.177224508827451</v>
      </c>
      <c r="AH181" s="301" t="s">
        <v>244</v>
      </c>
      <c r="AI181" s="301" t="str">
        <f aca="false">COMPLEX(0,C181*FDD!$C$117)</f>
        <v>0.00107354190837234i</v>
      </c>
      <c r="AJ181" s="301" t="str">
        <f aca="false">COMPLEX(FDD!$C$118,0)</f>
        <v>99999999</v>
      </c>
      <c r="AK181" s="301" t="str">
        <f aca="false">COMPLEX(0,-1/(C181*FDD!$C$119))</f>
        <v>-9314.96006072235i</v>
      </c>
      <c r="AL181" s="301" t="str">
        <f aca="false">COMPLEX(0,C181*FDD!$C$114)</f>
        <v>0.00107354190837234i</v>
      </c>
      <c r="AM181" s="301" t="str">
        <f aca="false">COMPLEX(FDD!$C$115,0)</f>
        <v>0.0001</v>
      </c>
      <c r="AN181" s="301" t="str">
        <f aca="false">COMPLEX(0,-1/(C181*FDD!$C$116))</f>
        <v>-9.31496015387195e-07i</v>
      </c>
      <c r="AO181" s="301" t="str">
        <f aca="false">COMPLEX(0,C181*FDD!$G$117)</f>
        <v>0.107354190837234i</v>
      </c>
      <c r="AP181" s="301" t="str">
        <f aca="false">COMPLEX(FDD!$G$118,0)</f>
        <v>99999999</v>
      </c>
      <c r="AQ181" s="301" t="str">
        <f aca="false">COMPLEX(0,-1/(C181*FDD!$G$119))</f>
        <v>-9314.96006072235i</v>
      </c>
      <c r="AR181" s="301" t="str">
        <f aca="false">COMPLEX(0,C181*FDD!$G$114)</f>
        <v>0.00107354190837234i</v>
      </c>
      <c r="AS181" s="301" t="str">
        <f aca="false">COMPLEX(FDD!$G$115,0)</f>
        <v>0.0001</v>
      </c>
      <c r="AT181" s="301" t="str">
        <f aca="false">COMPLEX(0,-1/(C181*FDD!$G$116))</f>
        <v>-9.31496015387195e-07i</v>
      </c>
      <c r="AU181" s="301" t="s">
        <v>244</v>
      </c>
      <c r="AV181" s="301" t="str">
        <f aca="false">COMPLEX(1,0)</f>
        <v>1</v>
      </c>
      <c r="AW181" s="301" t="str">
        <f aca="false">IMDIV((AV181),IMSUM(AC181,AF181,AG181))</f>
        <v>0.00188364359378116+0.0190986244729025i</v>
      </c>
      <c r="AX181" s="301" t="str">
        <f aca="false">IMDIV((AV181),IMSUM(M181,N181))</f>
        <v>0.000255765440975157-0.00177060990735437i</v>
      </c>
      <c r="AY181" s="301" t="str">
        <f aca="false">IMDIV(AV181,L181)</f>
        <v>0.00851265467795076</v>
      </c>
      <c r="AZ181" s="301" t="str">
        <f aca="false">IMDIV(AV181,K181)</f>
        <v>4.45370318001167i</v>
      </c>
      <c r="BA181" s="301" t="str">
        <f aca="false">IMSUM(AW181,AX181,AY181,AZ181)</f>
        <v>0.0106520637127071+4.47103119457722i</v>
      </c>
      <c r="BB181" s="301" t="str">
        <f aca="false">IMPRODUCT(BA181,IMSUM(J181,F181,E181))</f>
        <v>-7.16683657281079+27.4693779122186i</v>
      </c>
      <c r="BC181" s="301" t="str">
        <f aca="false">IMSUM(AV181,BB181)</f>
        <v>-6.16683657281079+27.4693779122186i</v>
      </c>
      <c r="BD181" s="301" t="str">
        <f aca="false">IMDIV((BC181),IMSUM(AO181,AP181,AQ181))</f>
        <v>-6.16939531309258e-08+2.74688035168203e-07i</v>
      </c>
      <c r="BE181" s="301" t="str">
        <f aca="false">IMSUM(BA181,BD181)</f>
        <v>0.010652002018754+4.47103146926526i</v>
      </c>
      <c r="BF181" s="301" t="str">
        <f aca="false">IMPRODUCT(BE181,IMSUM(AT181,AS181,AR181))</f>
        <v>-0.00479460970770764+0.000458528595204289i</v>
      </c>
      <c r="BG181" s="301" t="str">
        <f aca="false">IMSUM(BC181,BF181)</f>
        <v>-6.1716311825185+27.4698364408138i</v>
      </c>
      <c r="BH181" s="301" t="str">
        <f aca="false">IMDIV((BG181),IMSUM(AI181,AJ181,AK181))</f>
        <v>-6.1741899947118e-08+2.74692615922406e-07i</v>
      </c>
      <c r="BI181" s="301" t="str">
        <f aca="false">IMSUM(BE181,BH181)</f>
        <v>0.0106519402768541+4.47103174395788i</v>
      </c>
      <c r="BJ181" s="301" t="str">
        <f aca="false">IMPRODUCT(BI181,IMSUM(AN181,AM181,AL181))</f>
        <v>-0.00479461000851999+0.000458528556448546i</v>
      </c>
      <c r="BK181" s="301" t="str">
        <f aca="false">IMSUM(BG181,BJ181)</f>
        <v>-6.17642579252702+27.4702949693703i</v>
      </c>
      <c r="BL181" s="301" t="s">
        <v>244</v>
      </c>
      <c r="BM181" s="301" t="str">
        <f aca="false">IMDIV(IMPRODUCT(AW181,AF181),BK181)</f>
        <v>-1.82040189696747e-14-5.50297840469771e-14i</v>
      </c>
      <c r="BN181" s="301" t="str">
        <f aca="false">IMDIV(IMPRODUCT(AW181,IMSUM(AC181,AF181,AG181)),BK181)</f>
        <v>-0.00779098867086575-0.0346512310000797i</v>
      </c>
      <c r="BO181" s="308" t="str">
        <f aca="false">COMPLEX(0,(C181*Vented!$C$42*FDD!$C$78*PI()*FDD!$C$32^2)/(4*PI()*1*FDD!$C$27*FDD!$C$80))</f>
        <v>240631.88282237i</v>
      </c>
      <c r="BP181" s="301" t="s">
        <v>244</v>
      </c>
      <c r="BQ181" s="301" t="n">
        <f aca="false">(C181)^2/SQRT((((2*PI()*FDD!$G$134)^2-(C181)^2)^2)+(2*PI()*FDD!$G$134*C181/FDD!$G$135)^2)</f>
        <v>0.999999999999301</v>
      </c>
      <c r="BR181" s="301" t="n">
        <f aca="false">(C181)^2/SQRT((((2*PI()*FDD!$H$134)^2-(C181)^2)^2)+(2*PI()*FDD!$H$134*C181/FDD!$H$135)^2)</f>
        <v>0.999999999999301</v>
      </c>
      <c r="BS181" s="301" t="n">
        <f aca="false">SQRT(C181^2+(2*PI()*FDD!$D$137)^2)/SQRT(C181^2+(2*PI()*FDD!$C$137)^2)</f>
        <v>1</v>
      </c>
      <c r="BT181" s="301" t="n">
        <f aca="false">SQRT(C181^2+(2*PI()*FDD!$D$138)^2)/SQRT(C181^2+(2*PI()*FDD!$C$138)^2)</f>
        <v>1</v>
      </c>
      <c r="BU181" s="301" t="n">
        <f aca="false">(2*PI()*FDD!$G$137)^2/SQRT((((2*PI()*FDD!$G$137)^2-(C181)^2)^2)+(2*PI()*FDD!$G$137*C181/FDD!$G$138)^2)</f>
        <v>0.999999940418256</v>
      </c>
      <c r="BV181" s="301" t="n">
        <f aca="false">(2*PI()*FDD!$H$137)^2/SQRT((((2*PI()*FDD!$H$137)^2-(C181)^2)^2)+(2*PI()*FDD!$H$137*C181/FDD!$H$138)^2)</f>
        <v>0.999999940418256</v>
      </c>
      <c r="BW181" s="301" t="n">
        <f aca="false">BQ181*BR181*BS181*BT181*BU181*BV181</f>
        <v>0.999999880835117</v>
      </c>
      <c r="BX181" s="301" t="n">
        <f aca="false">2*SQRT(B181^2+FDD!$C$79^2/(4*PI()^2*FDD!$H$70^2))/SQRT(B181^2+FDD!$C$79^2/(PI()^2*FDD!$H$70^2))</f>
        <v>1.91377123221968</v>
      </c>
      <c r="BZ181" s="301" t="n">
        <f aca="false">20*LOG10(BW181*BX181*IMABS(IMPRODUCT(BM181,BO181)))</f>
        <v>-151.472179478785</v>
      </c>
      <c r="CA181" s="301" t="n">
        <f aca="false">20*LOG10(BW181*BX181*IMABS(IMPRODUCT(BN181,BO181)))</f>
        <v>84.2734162381075</v>
      </c>
      <c r="CB181" s="301" t="n">
        <f aca="false">20*LOG10(BW181*BX181*IMABS(IMSUB(IMPRODUCT(BO181,BM181),IMPRODUCT(BO181,BN181))))</f>
        <v>84.2734162380934</v>
      </c>
      <c r="CC181" s="303" t="n">
        <f aca="false">IMABS(IMDIV(BK181,BI181))</f>
        <v>6.29742989770635</v>
      </c>
      <c r="CD181" s="301" t="n">
        <f aca="false">1.4142*1000*BW181*Vented!$C$42*IMABS(BN181)/(FDD!$C$27*C181)</f>
        <v>0.00243583061963671</v>
      </c>
      <c r="CE181" s="301" t="n">
        <f aca="false">Vented!$C$42*BW181*IMABS(IMDIV((BC181),(BK181)))</f>
        <v>2.82969845514568</v>
      </c>
      <c r="CF181" s="301" t="n">
        <f aca="false">1.4142*Vented!$C$42*BW181*(FDD!$C$32*2)^2/(FDD!$C$27*FDD!$C$70*FDD!$C$71^2)*IMABS(BM181)</f>
        <v>1.96171478166927E-013</v>
      </c>
      <c r="CG181" s="301" t="n">
        <f aca="false">Vented!$C$42*BW181*IMABS(IMDIV(BI181,BK181))</f>
        <v>0.449389625407997</v>
      </c>
      <c r="CH181" s="301" t="str">
        <f aca="false">IMSUB(IMPRODUCT(BO181,BM181),IMPRODUCT(BO181,BN181))</f>
        <v>-8338.19095764882+1874.7602729138i</v>
      </c>
      <c r="CI181" s="301" t="n">
        <f aca="false">IMARGUMENT(CH181)</f>
        <v>2.92043034488566</v>
      </c>
      <c r="CJ181" s="301" t="n">
        <f aca="false">-(CI182-CI180)/(C182-C180)*1000</f>
        <v>0.00520741860751074</v>
      </c>
      <c r="CK181" s="301" t="n">
        <f aca="false">IF(CJ181&gt;0,CJ181,ABS(CI182+CI180)/(C182-C180)*1000)</f>
        <v>0.00520741860751074</v>
      </c>
      <c r="CL181" s="301" t="n">
        <f aca="false">-1000/B181*1.160644/(1-5.6413043*EXP(-0.42571989*LOG(B181)))</f>
        <v>1.59971576956493</v>
      </c>
    </row>
    <row r="182" customFormat="false" ht="12.75" hidden="false" customHeight="false" outlineLevel="0" collapsed="false">
      <c r="A182" s="301" t="n">
        <f aca="false">1+(A181)</f>
        <v>179</v>
      </c>
      <c r="B182" s="301" t="n">
        <f aca="false">10^(LOG10(10)+(A182)*LOG10(2)/24)</f>
        <v>1758.66066874636</v>
      </c>
      <c r="C182" s="305" t="n">
        <f aca="false">2*PI()*B182</f>
        <v>11049.9908741817</v>
      </c>
      <c r="E182" s="301" t="str">
        <f aca="false">COMPLEX((FDD!$C$22),0)</f>
        <v>3.76202702929617</v>
      </c>
      <c r="F182" s="306" t="str">
        <f aca="false">COMPLEX(0,C182*FDD!$C$23)</f>
        <v>0.533454039288519i</v>
      </c>
      <c r="G182" s="307" t="str">
        <f aca="false">COMPLEX(0,C182*FDD!$C$24)</f>
        <v>17.5254301575013i</v>
      </c>
      <c r="H182" s="301" t="str">
        <f aca="false">COMPLEX(FDD!$C$25*SQRT(C182/2),FDD!$C$25*SQRT(C182/2))</f>
        <v>5.00064951927678+5.00064951927678i</v>
      </c>
      <c r="I182" s="301" t="str">
        <f aca="false">COMPLEX((FDD!$C$26),0)</f>
        <v>4.08099874481046</v>
      </c>
      <c r="J182" s="301" t="str">
        <f aca="false">IMDIV(1,IMSUM(IMDIV(1,G182),IMDIV(1,H182),IMDIV(1,I182)))</f>
        <v>2.40090856370626+1.09283471453125i</v>
      </c>
      <c r="K182" s="307" t="str">
        <f aca="false">COMPLEX(0,-1/(C182*FDD!$N$74))</f>
        <v>-0.218140253601512i</v>
      </c>
      <c r="L182" s="301" t="str">
        <f aca="false">COMPLEX(FDD!$C$29,0)</f>
        <v>117.472167946642</v>
      </c>
      <c r="M182" s="301" t="str">
        <f aca="false">COMPLEX(0,C182*FDD!$C$30)</f>
        <v>569.444381643744i</v>
      </c>
      <c r="N182" s="301" t="str">
        <f aca="false">COMPLEX(C182*FDD!$C$31,0)</f>
        <v>82.2565110344139</v>
      </c>
      <c r="O182" s="301" t="s">
        <v>244</v>
      </c>
      <c r="P182" s="301" t="str">
        <f aca="false">COMPLEX(0,C182*DK!$C$137)</f>
        <v>113.014966344664i</v>
      </c>
      <c r="Q182" s="301" t="str">
        <f aca="false">COMPLEX(DK!$C$139,0)</f>
        <v>782.823306751235</v>
      </c>
      <c r="R182" s="301" t="str">
        <f aca="false">IMDIV(IMPRODUCT(P182,Q182),IMSUM(P182,Q182))</f>
        <v>15.9826776467895+110.707572376227i</v>
      </c>
      <c r="S182" s="301" t="str">
        <f aca="false">COMPLEX(0,C182*DK!$C$138)</f>
        <v>112.724356431206i</v>
      </c>
      <c r="T182" s="301" t="str">
        <f aca="false">COMPLEX(0,C182*DK!$C$140)</f>
        <v>29.7879479183592i</v>
      </c>
      <c r="U182" s="301" t="str">
        <f aca="false">COMPLEX(DK!$C$141,0)</f>
        <v>3.39709135525022</v>
      </c>
      <c r="V182" s="301" t="str">
        <f aca="false">IMSUM(IMDIV(IMPRODUCT(T182,U182),IMSUM(T182,U182)),S182)</f>
        <v>3.35347708367236+113.106795263253i</v>
      </c>
      <c r="W182" s="301" t="str">
        <f aca="false">COMPLEX(0,-1/(C182*DK!$C$145))</f>
        <v>-8.52239237782601i</v>
      </c>
      <c r="X182" s="301" t="str">
        <f aca="false">COMPLEX(DK!$C$146,0)</f>
        <v>226.002670404998</v>
      </c>
      <c r="Y182" s="301" t="str">
        <f aca="false">COMPLEX(0,-1/(C182*DK!$C$144))</f>
        <v>-12.812262540309i</v>
      </c>
      <c r="Z182" s="301" t="str">
        <f aca="false">IMDIV(1,IMSUM(IMDIV(1,IMSUM(W182,X182)),IMDIV(1,Y182)))</f>
        <v>0.719921385974237-12.7443019524521i</v>
      </c>
      <c r="AA182" s="301" t="str">
        <f aca="false">IMDIV(1,IMSUM(IMDIV(1,V182),IMDIV(1,Z182)))</f>
        <v>0.967820534175368-14.3473824273875i</v>
      </c>
      <c r="AB182" s="301" t="str">
        <f aca="false">COMPLEX(0,-1/(C182*DK!$C$143))</f>
        <v>-32.855727274829i</v>
      </c>
      <c r="AC182" s="301" t="str">
        <f aca="false">IMDIV(1,IMSUM(IMDIV(1,IMSUM(R182,AA182)),IMDIV(1,AB182)))</f>
        <v>4.2355245260627-48.7239752931827i</v>
      </c>
      <c r="AD182" s="301" t="str">
        <f aca="false">COMPLEX(0,-1/(C182*FDD!$C$86))</f>
        <v>-8.26177102364784e-11i</v>
      </c>
      <c r="AE182" s="301" t="str">
        <f aca="false">COMPLEX(FDD!$C$88,0)</f>
        <v>0.0145296517534778</v>
      </c>
      <c r="AF182" s="301" t="str">
        <f aca="false">IMDIV(IMPRODUCT(AD182,AE182),IMSUM(AD182,AE182))</f>
        <v>4.69776300253371e-19-8.26177102364785e-11i</v>
      </c>
      <c r="AG182" s="301" t="str">
        <f aca="false">COMPLEX(FDD!$C$87,0)</f>
        <v>0.177224508827451</v>
      </c>
      <c r="AH182" s="301" t="s">
        <v>244</v>
      </c>
      <c r="AI182" s="301" t="str">
        <f aca="false">COMPLEX(0,C182*FDD!$C$117)</f>
        <v>0.00110499908741817i</v>
      </c>
      <c r="AJ182" s="301" t="str">
        <f aca="false">COMPLEX(FDD!$C$118,0)</f>
        <v>99999999</v>
      </c>
      <c r="AK182" s="301" t="str">
        <f aca="false">COMPLEX(0,-1/(C182*FDD!$C$119))</f>
        <v>-9049.78122956189i</v>
      </c>
      <c r="AL182" s="301" t="str">
        <f aca="false">COMPLEX(0,C182*FDD!$C$114)</f>
        <v>0.00110499908741817i</v>
      </c>
      <c r="AM182" s="301" t="str">
        <f aca="false">COMPLEX(FDD!$C$115,0)</f>
        <v>0.0001</v>
      </c>
      <c r="AN182" s="301" t="str">
        <f aca="false">COMPLEX(0,-1/(C182*FDD!$C$116))</f>
        <v>-9.04978132005971e-07i</v>
      </c>
      <c r="AO182" s="301" t="str">
        <f aca="false">COMPLEX(0,C182*FDD!$G$117)</f>
        <v>0.110499908741817i</v>
      </c>
      <c r="AP182" s="301" t="str">
        <f aca="false">COMPLEX(FDD!$G$118,0)</f>
        <v>99999999</v>
      </c>
      <c r="AQ182" s="301" t="str">
        <f aca="false">COMPLEX(0,-1/(C182*FDD!$G$119))</f>
        <v>-9049.78122956189i</v>
      </c>
      <c r="AR182" s="301" t="str">
        <f aca="false">COMPLEX(0,C182*FDD!$G$114)</f>
        <v>0.00110499908741817i</v>
      </c>
      <c r="AS182" s="301" t="str">
        <f aca="false">COMPLEX(FDD!$G$115,0)</f>
        <v>0.0001</v>
      </c>
      <c r="AT182" s="301" t="str">
        <f aca="false">COMPLEX(0,-1/(C182*FDD!$G$116))</f>
        <v>-9.04978132005971e-07i</v>
      </c>
      <c r="AU182" s="301" t="s">
        <v>244</v>
      </c>
      <c r="AV182" s="301" t="str">
        <f aca="false">COMPLEX(1,0)</f>
        <v>1</v>
      </c>
      <c r="AW182" s="301" t="str">
        <f aca="false">IMDIV((AV182),IMSUM(AC182,AF182,AG182))</f>
        <v>0.00184364006537085+0.0203568053121878i</v>
      </c>
      <c r="AX182" s="301" t="str">
        <f aca="false">IMDIV((AV182),IMSUM(M182,N182))</f>
        <v>0.000248484295350602-0.0017202040803178i</v>
      </c>
      <c r="AY182" s="301" t="str">
        <f aca="false">IMDIV(AV182,L182)</f>
        <v>0.00851265467795076</v>
      </c>
      <c r="AZ182" s="301" t="str">
        <f aca="false">IMDIV(AV182,K182)</f>
        <v>4.58420664453224i</v>
      </c>
      <c r="BA182" s="301" t="str">
        <f aca="false">IMSUM(AW182,AX182,AY182,AZ182)</f>
        <v>0.0106047790386722+4.60284324576411i</v>
      </c>
      <c r="BB182" s="301" t="str">
        <f aca="false">IMPRODUCT(BA182,IMSUM(J182,F182,E182))</f>
        <v>-7.4201956359881+28.3842729012178i</v>
      </c>
      <c r="BC182" s="301" t="str">
        <f aca="false">IMSUM(AV182,BB182)</f>
        <v>-6.4201956359881+28.3842729012178i</v>
      </c>
      <c r="BD182" s="301" t="str">
        <f aca="false">IMDIV((BC182),IMSUM(AO182,AP182,AQ182))</f>
        <v>-6.42276433087778e-08+2.8383691946031e-07i</v>
      </c>
      <c r="BE182" s="301" t="str">
        <f aca="false">IMSUM(BA182,BD182)</f>
        <v>0.0106047148110289+4.60284352960103i</v>
      </c>
      <c r="BF182" s="301" t="str">
        <f aca="false">IMPRODUCT(BE182,IMSUM(AT182,AS182,AR182))</f>
        <v>-0.00508091195551731+0.00047199295611362i</v>
      </c>
      <c r="BG182" s="301" t="str">
        <f aca="false">IMSUM(BC182,BF182)</f>
        <v>-6.42527654794362+28.3847448941739i</v>
      </c>
      <c r="BH182" s="301" t="str">
        <f aca="false">IMDIV((BG182),IMSUM(AI182,AJ182,AK182))</f>
        <v>-6.4278453166065e-08+2.83841634721476e-07i</v>
      </c>
      <c r="BI182" s="301" t="str">
        <f aca="false">IMSUM(BE182,BH182)</f>
        <v>0.0106046505325757+4.60284381344266i</v>
      </c>
      <c r="BJ182" s="301" t="str">
        <f aca="false">IMPRODUCT(BI182,IMSUM(AN182,AM182,AL182))</f>
        <v>-0.00508091227533303+0.000471992913528321i</v>
      </c>
      <c r="BK182" s="301" t="str">
        <f aca="false">IMSUM(BG182,BJ182)</f>
        <v>-6.43035746021895+28.3852168870874i</v>
      </c>
      <c r="BL182" s="301" t="s">
        <v>244</v>
      </c>
      <c r="BM182" s="301" t="str">
        <f aca="false">IMDIV(IMPRODUCT(AW182,AF182),BK182)</f>
        <v>-1.78714207520104e-14-5.52017279263502e-14i</v>
      </c>
      <c r="BN182" s="301" t="str">
        <f aca="false">IMDIV(IMPRODUCT(AW182,IMSUM(AC182,AF182,AG182)),BK182)</f>
        <v>-0.00759129374915138-0.0335098819709963i</v>
      </c>
      <c r="BO182" s="308" t="str">
        <f aca="false">COMPLEX(0,(C182*Vented!$C$42*FDD!$C$78*PI()*FDD!$C$32^2)/(4*PI()*1*FDD!$C$27*FDD!$C$80))</f>
        <v>247682.935196801i</v>
      </c>
      <c r="BP182" s="301" t="s">
        <v>244</v>
      </c>
      <c r="BQ182" s="301" t="n">
        <f aca="false">(C182)^2/SQRT((((2*PI()*FDD!$G$134)^2-(C182)^2)^2)+(2*PI()*FDD!$G$134*C182/FDD!$G$135)^2)</f>
        <v>0.99999999999934</v>
      </c>
      <c r="BR182" s="301" t="n">
        <f aca="false">(C182)^2/SQRT((((2*PI()*FDD!$H$134)^2-(C182)^2)^2)+(2*PI()*FDD!$H$134*C182/FDD!$H$135)^2)</f>
        <v>0.99999999999934</v>
      </c>
      <c r="BS182" s="301" t="n">
        <f aca="false">SQRT(C182^2+(2*PI()*FDD!$D$137)^2)/SQRT(C182^2+(2*PI()*FDD!$C$137)^2)</f>
        <v>1</v>
      </c>
      <c r="BT182" s="301" t="n">
        <f aca="false">SQRT(C182^2+(2*PI()*FDD!$D$138)^2)/SQRT(C182^2+(2*PI()*FDD!$C$138)^2)</f>
        <v>1</v>
      </c>
      <c r="BU182" s="301" t="n">
        <f aca="false">(2*PI()*FDD!$G$137)^2/SQRT((((2*PI()*FDD!$G$137)^2-(C182)^2)^2)+(2*PI()*FDD!$G$137*C182/FDD!$G$138)^2)</f>
        <v>0.999999936875073</v>
      </c>
      <c r="BV182" s="301" t="n">
        <f aca="false">(2*PI()*FDD!$H$137)^2/SQRT((((2*PI()*FDD!$H$137)^2-(C182)^2)^2)+(2*PI()*FDD!$H$137*C182/FDD!$H$138)^2)</f>
        <v>0.999999936875073</v>
      </c>
      <c r="BW182" s="301" t="n">
        <f aca="false">BQ182*BR182*BS182*BT182*BU182*BV182</f>
        <v>0.99999987374883</v>
      </c>
      <c r="BX182" s="301" t="n">
        <f aca="false">2*SQRT(B182^2+FDD!$C$79^2/(4*PI()^2*FDD!$H$70^2))/SQRT(B182^2+FDD!$C$79^2/(PI()^2*FDD!$H$70^2))</f>
        <v>1.91818603221732</v>
      </c>
      <c r="BZ182" s="301" t="n">
        <f aca="false">20*LOG10(BW182*BX182*IMABS(IMPRODUCT(BM182,BO182)))</f>
        <v>-151.192325912035</v>
      </c>
      <c r="CA182" s="301" t="n">
        <f aca="false">20*LOG10(BW182*BX182*IMABS(IMPRODUCT(BN182,BO182)))</f>
        <v>84.2565419140516</v>
      </c>
      <c r="CB182" s="301" t="n">
        <f aca="false">20*LOG10(BW182*BX182*IMABS(IMSUB(IMPRODUCT(BO182,BM182),IMPRODUCT(BO182,BN182))))</f>
        <v>84.2565419140369</v>
      </c>
      <c r="CC182" s="303" t="n">
        <f aca="false">IMABS(IMDIV(BK182,BI182))</f>
        <v>6.32313229469502</v>
      </c>
      <c r="CD182" s="301" t="n">
        <f aca="false">1.4142*1000*BW182*Vented!$C$42*IMABS(BN182)/(FDD!$C$27*C182)</f>
        <v>0.00228937446252749</v>
      </c>
      <c r="CE182" s="301" t="n">
        <f aca="false">Vented!$C$42*BW182*IMABS(IMDIV((BC182),(BK182)))</f>
        <v>2.82969196888685</v>
      </c>
      <c r="CF182" s="301" t="n">
        <f aca="false">1.4142*Vented!$C$42*BW182*(FDD!$C$32*2)^2/(FDD!$C$27*FDD!$C$70*FDD!$C$71^2)*IMABS(BM182)</f>
        <v>1.96374423977294E-013</v>
      </c>
      <c r="CG182" s="301" t="n">
        <f aca="false">Vented!$C$42*BW182*IMABS(IMDIV(BI182,BK182))</f>
        <v>0.447562934130525</v>
      </c>
      <c r="CH182" s="301" t="str">
        <f aca="false">IMSUB(IMPRODUCT(BO182,BM182),IMPRODUCT(BO182,BN182))</f>
        <v>-8299.82592466106+1880.23391772651i</v>
      </c>
      <c r="CI182" s="301" t="n">
        <f aca="false">IMARGUMENT(CH182)</f>
        <v>2.91881389238601</v>
      </c>
      <c r="CJ182" s="301" t="n">
        <f aca="false">-(CI183-CI181)/(C183-C181)*1000</f>
        <v>0.00507661071988095</v>
      </c>
      <c r="CK182" s="301" t="n">
        <f aca="false">IF(CJ182&gt;0,CJ182,ABS(CI183+CI181)/(C183-C181)*1000)</f>
        <v>0.00507661071988095</v>
      </c>
      <c r="CL182" s="301" t="n">
        <f aca="false">-1000/B182*1.160644/(1-5.6413043*EXP(-0.42571989*LOG(B182)))</f>
        <v>1.58244849315701</v>
      </c>
    </row>
    <row r="183" customFormat="false" ht="12.75" hidden="false" customHeight="false" outlineLevel="0" collapsed="false">
      <c r="A183" s="301" t="n">
        <f aca="false">1+(A182)</f>
        <v>180</v>
      </c>
      <c r="B183" s="301" t="n">
        <f aca="false">10^(LOG10(10)+(A183)*LOG10(2)/24)</f>
        <v>1810.19335983756</v>
      </c>
      <c r="C183" s="305" t="n">
        <f aca="false">2*PI()*B183</f>
        <v>11373.7803216854</v>
      </c>
      <c r="E183" s="301" t="str">
        <f aca="false">COMPLEX((FDD!$C$22),0)</f>
        <v>3.76202702929617</v>
      </c>
      <c r="F183" s="306" t="str">
        <f aca="false">COMPLEX(0,C183*FDD!$C$23)</f>
        <v>0.549085435786178i</v>
      </c>
      <c r="G183" s="307" t="str">
        <f aca="false">COMPLEX(0,C183*FDD!$C$24)</f>
        <v>18.0389644592554i</v>
      </c>
      <c r="H183" s="301" t="str">
        <f aca="false">COMPLEX(FDD!$C$25*SQRT(C183/2),FDD!$C$25*SQRT(C183/2))</f>
        <v>5.07338564143983+5.07338564143983i</v>
      </c>
      <c r="I183" s="301" t="str">
        <f aca="false">COMPLEX((FDD!$C$26),0)</f>
        <v>4.08099874481046</v>
      </c>
      <c r="J183" s="301" t="str">
        <f aca="false">IMDIV(1,IMSUM(IMDIV(1,G183),IMDIV(1,H183),IMDIV(1,I183)))</f>
        <v>2.42362203887049+1.08620623247184i</v>
      </c>
      <c r="K183" s="307" t="str">
        <f aca="false">COMPLEX(0,-1/(C183*FDD!$N$74))</f>
        <v>-0.211930224025217i</v>
      </c>
      <c r="L183" s="301" t="str">
        <f aca="false">COMPLEX(FDD!$C$29,0)</f>
        <v>117.472167946642</v>
      </c>
      <c r="M183" s="301" t="str">
        <f aca="false">COMPLEX(0,C183*FDD!$C$30)</f>
        <v>586.130375669975i</v>
      </c>
      <c r="N183" s="301" t="str">
        <f aca="false">COMPLEX(C183*FDD!$C$31,0)</f>
        <v>84.6668107862122</v>
      </c>
      <c r="O183" s="301" t="s">
        <v>244</v>
      </c>
      <c r="P183" s="301" t="str">
        <f aca="false">COMPLEX(0,C183*DK!$C$137)</f>
        <v>116.326557632751i</v>
      </c>
      <c r="Q183" s="301" t="str">
        <f aca="false">COMPLEX(DK!$C$139,0)</f>
        <v>782.823306751235</v>
      </c>
      <c r="R183" s="301" t="str">
        <f aca="false">IMDIV(IMPRODUCT(P183,Q183),IMSUM(P183,Q183))</f>
        <v>16.9125246201291+113.813377770869i</v>
      </c>
      <c r="S183" s="301" t="str">
        <f aca="false">COMPLEX(0,C183*DK!$C$138)</f>
        <v>116.027432198838i</v>
      </c>
      <c r="T183" s="301" t="str">
        <f aca="false">COMPLEX(0,C183*DK!$C$140)</f>
        <v>30.6608014173869i</v>
      </c>
      <c r="U183" s="301" t="str">
        <f aca="false">COMPLEX(DK!$C$141,0)</f>
        <v>3.39709135525022</v>
      </c>
      <c r="V183" s="301" t="str">
        <f aca="false">IMSUM(IMDIV(IMPRODUCT(T183,U183),IMSUM(T183,U183)),S183)</f>
        <v>3.35589527951412+116.399251665915i</v>
      </c>
      <c r="W183" s="301" t="str">
        <f aca="false">COMPLEX(0,-1/(C183*DK!$C$145))</f>
        <v>-8.27977641010201i</v>
      </c>
      <c r="X183" s="301" t="str">
        <f aca="false">COMPLEX(DK!$C$146,0)</f>
        <v>226.002670404998</v>
      </c>
      <c r="Y183" s="301" t="str">
        <f aca="false">COMPLEX(0,-1/(C183*DK!$C$144))</f>
        <v>-12.447522296356i</v>
      </c>
      <c r="Z183" s="301" t="str">
        <f aca="false">IMDIV(1,IMSUM(IMDIV(1,IMSUM(W183,X183)),IMDIV(1,Y183)))</f>
        <v>0.679852332435943-12.3851712526917i</v>
      </c>
      <c r="AA183" s="301" t="str">
        <f aca="false">IMDIV(1,IMSUM(IMDIV(1,V183),IMDIV(1,Z183)))</f>
        <v>0.898473101307182-13.8469730483201i</v>
      </c>
      <c r="AB183" s="301" t="str">
        <f aca="false">COMPLEX(0,-1/(C183*DK!$C$143))</f>
        <v>-31.9203884973281i</v>
      </c>
      <c r="AC183" s="301" t="str">
        <f aca="false">IMDIV(1,IMSUM(IMDIV(1,IMSUM(R183,AA183)),IMDIV(1,AB183)))</f>
        <v>3.66808581523341-45.9341248866418i</v>
      </c>
      <c r="AD183" s="301" t="str">
        <f aca="false">COMPLEX(0,-1/(C183*FDD!$C$86))</f>
        <v>-8.0265744399712e-11i</v>
      </c>
      <c r="AE183" s="301" t="str">
        <f aca="false">COMPLEX(FDD!$C$88,0)</f>
        <v>0.0145296517534778</v>
      </c>
      <c r="AF183" s="301" t="str">
        <f aca="false">IMDIV(IMPRODUCT(AD183,AE183),IMSUM(AD183,AE183))</f>
        <v>4.43409782515801e-19-8.02657443997122e-11i</v>
      </c>
      <c r="AG183" s="301" t="str">
        <f aca="false">COMPLEX(FDD!$C$87,0)</f>
        <v>0.177224508827451</v>
      </c>
      <c r="AH183" s="301" t="s">
        <v>244</v>
      </c>
      <c r="AI183" s="301" t="str">
        <f aca="false">COMPLEX(0,C183*FDD!$C$117)</f>
        <v>0.00113737803216854i</v>
      </c>
      <c r="AJ183" s="301" t="str">
        <f aca="false">COMPLEX(FDD!$C$118,0)</f>
        <v>99999999</v>
      </c>
      <c r="AK183" s="301" t="str">
        <f aca="false">COMPLEX(0,-1/(C183*FDD!$C$119))</f>
        <v>-8792.15152497174i</v>
      </c>
      <c r="AL183" s="301" t="str">
        <f aca="false">COMPLEX(0,C183*FDD!$C$114)</f>
        <v>0.00113737803216854i</v>
      </c>
      <c r="AM183" s="301" t="str">
        <f aca="false">COMPLEX(FDD!$C$115,0)</f>
        <v>0.0001</v>
      </c>
      <c r="AN183" s="301" t="str">
        <f aca="false">COMPLEX(0,-1/(C183*FDD!$C$116))</f>
        <v>-8.79215161289326e-07i</v>
      </c>
      <c r="AO183" s="301" t="str">
        <f aca="false">COMPLEX(0,C183*FDD!$G$117)</f>
        <v>0.113737803216854i</v>
      </c>
      <c r="AP183" s="301" t="str">
        <f aca="false">COMPLEX(FDD!$G$118,0)</f>
        <v>99999999</v>
      </c>
      <c r="AQ183" s="301" t="str">
        <f aca="false">COMPLEX(0,-1/(C183*FDD!$G$119))</f>
        <v>-8792.15152497174i</v>
      </c>
      <c r="AR183" s="301" t="str">
        <f aca="false">COMPLEX(0,C183*FDD!$G$114)</f>
        <v>0.00113737803216854i</v>
      </c>
      <c r="AS183" s="301" t="str">
        <f aca="false">COMPLEX(FDD!$G$115,0)</f>
        <v>0.0001</v>
      </c>
      <c r="AT183" s="301" t="str">
        <f aca="false">COMPLEX(0,-1/(C183*FDD!$G$116))</f>
        <v>-8.79215161289326e-07i</v>
      </c>
      <c r="AU183" s="301" t="s">
        <v>244</v>
      </c>
      <c r="AV183" s="301" t="str">
        <f aca="false">COMPLEX(1,0)</f>
        <v>1</v>
      </c>
      <c r="AW183" s="301" t="str">
        <f aca="false">IMDIV((AV183),IMSUM(AC183,AF183,AG183))</f>
        <v>0.001809787544126+0.0216188031821908i</v>
      </c>
      <c r="AX183" s="301" t="str">
        <f aca="false">IMDIV((AV183),IMSUM(M183,N183))</f>
        <v>0.000241410429808157-0.00167123320933151i</v>
      </c>
      <c r="AY183" s="301" t="str">
        <f aca="false">IMDIV(AV183,L183)</f>
        <v>0.00851265467795076</v>
      </c>
      <c r="AZ183" s="301" t="str">
        <f aca="false">IMDIV(AV183,K183)</f>
        <v>4.71853415245299i</v>
      </c>
      <c r="BA183" s="301" t="str">
        <f aca="false">IMSUM(AW183,AX183,AY183,AZ183)</f>
        <v>0.0105638526518849+4.73848172242585i</v>
      </c>
      <c r="BB183" s="301" t="str">
        <f aca="false">IMPRODUCT(BA183,IMSUM(J183,F183,E183))</f>
        <v>-7.68345539556352+29.3278600310745i</v>
      </c>
      <c r="BC183" s="301" t="str">
        <f aca="false">IMSUM(AV183,BB183)</f>
        <v>-6.68345539556352+29.3278600310745i</v>
      </c>
      <c r="BD183" s="301" t="str">
        <f aca="false">IMDIV((BC183),IMSUM(AO183,AP183,AQ183))</f>
        <v>-6.68603392730275e-08+2.93272724857179e-07i</v>
      </c>
      <c r="BE183" s="301" t="str">
        <f aca="false">IMSUM(BA183,BD183)</f>
        <v>0.0105637857915456+4.73848201569858i</v>
      </c>
      <c r="BF183" s="301" t="str">
        <f aca="false">IMPRODUCT(BE183,IMSUM(AT183,AS183,AR183))</f>
        <v>-0.00538422282667241+0.000485853931625068i</v>
      </c>
      <c r="BG183" s="301" t="str">
        <f aca="false">IMSUM(BC183,BF183)</f>
        <v>-6.68883961839019+29.3283458850061i</v>
      </c>
      <c r="BH183" s="301" t="str">
        <f aca="false">IMDIV((BG183),IMSUM(AI183,AJ183,AK183))</f>
        <v>-6.69141822588062e-08+2.93277578587302e-07i</v>
      </c>
      <c r="BI183" s="301" t="str">
        <f aca="false">IMSUM(BE183,BH183)</f>
        <v>0.0105637188773633+4.73848230897616i</v>
      </c>
      <c r="BJ183" s="301" t="str">
        <f aca="false">IMPRODUCT(BI183,IMSUM(AN183,AM183,AL183))</f>
        <v>-0.00538422316667345+0.000485853884904937i</v>
      </c>
      <c r="BK183" s="301" t="str">
        <f aca="false">IMSUM(BG183,BJ183)</f>
        <v>-6.69422384155686+29.328831738891i</v>
      </c>
      <c r="BL183" s="301" t="s">
        <v>244</v>
      </c>
      <c r="BM183" s="301" t="str">
        <f aca="false">IMDIV(IMPRODUCT(AW183,AF183),BK183)</f>
        <v>-1.75433057237837e-14-5.51610964329938e-14i</v>
      </c>
      <c r="BN183" s="301" t="str">
        <f aca="false">IMDIV(IMPRODUCT(AW183,IMSUM(AC183,AF183,AG183)),BK183)</f>
        <v>-0.00739698960312617-0.0324077994072513i</v>
      </c>
      <c r="BO183" s="308" t="str">
        <f aca="false">COMPLEX(0,(C183*Vented!$C$42*FDD!$C$78*PI()*FDD!$C$32^2)/(4*PI()*1*FDD!$C$27*FDD!$C$80))</f>
        <v>254940.599176492i</v>
      </c>
      <c r="BP183" s="301" t="s">
        <v>244</v>
      </c>
      <c r="BQ183" s="301" t="n">
        <f aca="false">(C183)^2/SQRT((((2*PI()*FDD!$G$134)^2-(C183)^2)^2)+(2*PI()*FDD!$G$134*C183/FDD!$G$135)^2)</f>
        <v>0.999999999999377</v>
      </c>
      <c r="BR183" s="301" t="n">
        <f aca="false">(C183)^2/SQRT((((2*PI()*FDD!$H$134)^2-(C183)^2)^2)+(2*PI()*FDD!$H$134*C183/FDD!$H$135)^2)</f>
        <v>0.999999999999377</v>
      </c>
      <c r="BS183" s="301" t="n">
        <f aca="false">SQRT(C183^2+(2*PI()*FDD!$D$137)^2)/SQRT(C183^2+(2*PI()*FDD!$C$137)^2)</f>
        <v>1</v>
      </c>
      <c r="BT183" s="301" t="n">
        <f aca="false">SQRT(C183^2+(2*PI()*FDD!$D$138)^2)/SQRT(C183^2+(2*PI()*FDD!$C$138)^2)</f>
        <v>1</v>
      </c>
      <c r="BU183" s="301" t="n">
        <f aca="false">(2*PI()*FDD!$G$137)^2/SQRT((((2*PI()*FDD!$G$137)^2-(C183)^2)^2)+(2*PI()*FDD!$G$137*C183/FDD!$G$138)^2)</f>
        <v>0.999999933121169</v>
      </c>
      <c r="BV183" s="301" t="n">
        <f aca="false">(2*PI()*FDD!$H$137)^2/SQRT((((2*PI()*FDD!$H$137)^2-(C183)^2)^2)+(2*PI()*FDD!$H$137*C183/FDD!$H$138)^2)</f>
        <v>0.999999933121169</v>
      </c>
      <c r="BW183" s="301" t="n">
        <f aca="false">BQ183*BR183*BS183*BT183*BU183*BV183</f>
        <v>0.999999866241096</v>
      </c>
      <c r="BX183" s="301" t="n">
        <f aca="false">2*SQRT(B183^2+FDD!$C$79^2/(4*PI()^2*FDD!$H$70^2))/SQRT(B183^2+FDD!$C$79^2/(PI()^2*FDD!$H$70^2))</f>
        <v>1.92239535303861</v>
      </c>
      <c r="BZ183" s="301" t="n">
        <f aca="false">20*LOG10(BW183*BX183*IMABS(IMPRODUCT(BM183,BO183)))</f>
        <v>-150.943252413382</v>
      </c>
      <c r="CA183" s="301" t="n">
        <f aca="false">20*LOG10(BW183*BX183*IMABS(IMPRODUCT(BN183,BO183)))</f>
        <v>84.2391808221856</v>
      </c>
      <c r="CB183" s="301" t="n">
        <f aca="false">20*LOG10(BW183*BX183*IMABS(IMSUB(IMPRODUCT(BO183,BM183),IMPRODUCT(BO183,BN183))))</f>
        <v>84.2391808221705</v>
      </c>
      <c r="CC183" s="303" t="n">
        <f aca="false">IMABS(IMDIV(BK183,BI183))</f>
        <v>6.34866290889231</v>
      </c>
      <c r="CD183" s="301" t="n">
        <f aca="false">1.4142*1000*BW183*Vented!$C$42*IMABS(BN183)/(FDD!$C$27*C183)</f>
        <v>0.00215184488787111</v>
      </c>
      <c r="CE183" s="301" t="n">
        <f aca="false">Vented!$C$42*BW183*IMABS(IMDIV((BC183),(BK183)))</f>
        <v>2.82968524649139</v>
      </c>
      <c r="CF183" s="301" t="n">
        <f aca="false">1.4142*Vented!$C$42*BW183*(FDD!$C$32*2)^2/(FDD!$C$27*FDD!$C$70*FDD!$C$71^2)*IMABS(BM183)</f>
        <v>1.95904178293142E-013</v>
      </c>
      <c r="CG183" s="301" t="n">
        <f aca="false">Vented!$C$42*BW183*IMABS(IMDIV(BI183,BK183))</f>
        <v>0.445763094067955</v>
      </c>
      <c r="CH183" s="301" t="str">
        <f aca="false">IMSUB(IMPRODUCT(BO183,BM183),IMPRODUCT(BO183,BN183))</f>
        <v>-8262.06379886215+1885.7929615188i</v>
      </c>
      <c r="CI183" s="301" t="n">
        <f aca="false">IMARGUMENT(CH183)</f>
        <v>2.91718963338186</v>
      </c>
      <c r="CJ183" s="301" t="n">
        <f aca="false">-(CI184-CI182)/(C184-C182)*1000</f>
        <v>0.00496247166684046</v>
      </c>
      <c r="CK183" s="301" t="n">
        <f aca="false">IF(CJ183&gt;0,CJ183,ABS(CI184+CI182)/(C184-C182)*1000)</f>
        <v>0.00496247166684046</v>
      </c>
      <c r="CL183" s="301" t="n">
        <f aca="false">-1000/B183*1.160644/(1-5.6413043*EXP(-0.42571989*LOG(B183)))</f>
        <v>1.56573132432325</v>
      </c>
    </row>
    <row r="184" customFormat="false" ht="12.75" hidden="false" customHeight="false" outlineLevel="0" collapsed="false">
      <c r="A184" s="301" t="n">
        <f aca="false">1+(A183)</f>
        <v>181</v>
      </c>
      <c r="B184" s="301" t="n">
        <f aca="false">10^(LOG10(10)+(A184)*LOG10(2)/24)</f>
        <v>1863.236074038</v>
      </c>
      <c r="C184" s="305" t="n">
        <f aca="false">2*PI()*B184</f>
        <v>11707.0575242025</v>
      </c>
      <c r="E184" s="301" t="str">
        <f aca="false">COMPLEX((FDD!$C$22),0)</f>
        <v>3.76202702929617</v>
      </c>
      <c r="F184" s="306" t="str">
        <f aca="false">COMPLEX(0,C184*FDD!$C$23)</f>
        <v>0.565174867163079i</v>
      </c>
      <c r="G184" s="307" t="str">
        <f aca="false">COMPLEX(0,C184*FDD!$C$24)</f>
        <v>18.567546464644i</v>
      </c>
      <c r="H184" s="301" t="str">
        <f aca="false">COMPLEX(FDD!$C$25*SQRT(C184/2),FDD!$C$25*SQRT(C184/2))</f>
        <v>5.1471797348618+5.1471797348618i</v>
      </c>
      <c r="I184" s="301" t="str">
        <f aca="false">COMPLEX((FDD!$C$26),0)</f>
        <v>4.08099874481046</v>
      </c>
      <c r="J184" s="301" t="str">
        <f aca="false">IMDIV(1,IMSUM(IMDIV(1,G184),IMDIV(1,H184),IMDIV(1,I184)))</f>
        <v>2.44611429541699+1.07943132948699i</v>
      </c>
      <c r="K184" s="307" t="str">
        <f aca="false">COMPLEX(0,-1/(C184*FDD!$N$74))</f>
        <v>-0.205896981936338i</v>
      </c>
      <c r="L184" s="301" t="str">
        <f aca="false">COMPLEX(FDD!$C$29,0)</f>
        <v>117.472167946642</v>
      </c>
      <c r="M184" s="301" t="str">
        <f aca="false">COMPLEX(0,C184*FDD!$C$30)</f>
        <v>603.305306641796i</v>
      </c>
      <c r="N184" s="301" t="str">
        <f aca="false">COMPLEX(C184*FDD!$C$31,0)</f>
        <v>87.1477377117196</v>
      </c>
      <c r="O184" s="301" t="s">
        <v>244</v>
      </c>
      <c r="P184" s="301" t="str">
        <f aca="false">COMPLEX(0,C184*DK!$C$137)</f>
        <v>119.735185952429i</v>
      </c>
      <c r="Q184" s="301" t="str">
        <f aca="false">COMPLEX(DK!$C$139,0)</f>
        <v>782.823306751235</v>
      </c>
      <c r="R184" s="301" t="str">
        <f aca="false">IMDIV(IMPRODUCT(P184,Q184),IMSUM(P184,Q184))</f>
        <v>17.8952062002343+116.998060187824i</v>
      </c>
      <c r="S184" s="301" t="str">
        <f aca="false">COMPLEX(0,C184*DK!$C$138)</f>
        <v>119.427295474265i</v>
      </c>
      <c r="T184" s="301" t="str">
        <f aca="false">COMPLEX(0,C184*DK!$C$140)</f>
        <v>31.5592314761983i</v>
      </c>
      <c r="U184" s="301" t="str">
        <f aca="false">COMPLEX(DK!$C$141,0)</f>
        <v>3.39709135525022</v>
      </c>
      <c r="V184" s="301" t="str">
        <f aca="false">IMSUM(IMDIV(IMPRODUCT(T184,U184),IMSUM(T184,U184)),S184)</f>
        <v>3.35818095404162+119.788775996912i</v>
      </c>
      <c r="W184" s="301" t="str">
        <f aca="false">COMPLEX(0,-1/(C184*DK!$C$145))</f>
        <v>-8.04406724802423i</v>
      </c>
      <c r="X184" s="301" t="str">
        <f aca="false">COMPLEX(DK!$C$146,0)</f>
        <v>226.002670404998</v>
      </c>
      <c r="Y184" s="301" t="str">
        <f aca="false">COMPLEX(0,-1/(C184*DK!$C$144))</f>
        <v>-12.0931654991316i</v>
      </c>
      <c r="Z184" s="301" t="str">
        <f aca="false">IMDIV(1,IMSUM(IMDIV(1,IMSUM(W184,X184)),IMDIV(1,Y184)))</f>
        <v>0.641995701389239-12.0359625606071i</v>
      </c>
      <c r="AA184" s="301" t="str">
        <f aca="false">IMDIV(1,IMSUM(IMDIV(1,V184),IMDIV(1,Z184)))</f>
        <v>0.834918886388169-13.3693895485135i</v>
      </c>
      <c r="AB184" s="301" t="str">
        <f aca="false">COMPLEX(0,-1/(C184*DK!$C$143))</f>
        <v>-31.0116769991864i</v>
      </c>
      <c r="AC184" s="301" t="str">
        <f aca="false">IMDIV(1,IMSUM(IMDIV(1,IMSUM(R184,AA184)),IMDIV(1,AB184)))</f>
        <v>3.20289253735885-43.429342441341i</v>
      </c>
      <c r="AD184" s="301" t="str">
        <f aca="false">COMPLEX(0,-1/(C184*FDD!$C$86))</f>
        <v>-7.79807344647914e-11i</v>
      </c>
      <c r="AE184" s="301" t="str">
        <f aca="false">COMPLEX(FDD!$C$88,0)</f>
        <v>0.0145296517534778</v>
      </c>
      <c r="AF184" s="301" t="str">
        <f aca="false">IMDIV(IMPRODUCT(AD184,AE184),IMSUM(AD184,AE184))</f>
        <v>4.18523103708439e-19-7.79807344647912e-11i</v>
      </c>
      <c r="AG184" s="301" t="str">
        <f aca="false">COMPLEX(FDD!$C$87,0)</f>
        <v>0.177224508827451</v>
      </c>
      <c r="AH184" s="301" t="s">
        <v>244</v>
      </c>
      <c r="AI184" s="301" t="str">
        <f aca="false">COMPLEX(0,C184*FDD!$C$117)</f>
        <v>0.00117070575242025i</v>
      </c>
      <c r="AJ184" s="301" t="str">
        <f aca="false">COMPLEX(FDD!$C$118,0)</f>
        <v>99999999</v>
      </c>
      <c r="AK184" s="301" t="str">
        <f aca="false">COMPLEX(0,-1/(C184*FDD!$C$119))</f>
        <v>-8541.85603797243i</v>
      </c>
      <c r="AL184" s="301" t="str">
        <f aca="false">COMPLEX(0,C184*FDD!$C$114)</f>
        <v>0.00117070575242025i</v>
      </c>
      <c r="AM184" s="301" t="str">
        <f aca="false">COMPLEX(FDD!$C$115,0)</f>
        <v>0.0001</v>
      </c>
      <c r="AN184" s="301" t="str">
        <f aca="false">COMPLEX(0,-1/(C184*FDD!$C$116))</f>
        <v>-8.54185612339099e-07i</v>
      </c>
      <c r="AO184" s="301" t="str">
        <f aca="false">COMPLEX(0,C184*FDD!$G$117)</f>
        <v>0.117070575242025i</v>
      </c>
      <c r="AP184" s="301" t="str">
        <f aca="false">COMPLEX(FDD!$G$118,0)</f>
        <v>99999999</v>
      </c>
      <c r="AQ184" s="301" t="str">
        <f aca="false">COMPLEX(0,-1/(C184*FDD!$G$119))</f>
        <v>-8541.85603797243i</v>
      </c>
      <c r="AR184" s="301" t="str">
        <f aca="false">COMPLEX(0,C184*FDD!$G$114)</f>
        <v>0.00117070575242025i</v>
      </c>
      <c r="AS184" s="301" t="str">
        <f aca="false">COMPLEX(FDD!$G$115,0)</f>
        <v>0.0001</v>
      </c>
      <c r="AT184" s="301" t="str">
        <f aca="false">COMPLEX(0,-1/(C184*FDD!$G$116))</f>
        <v>-8.54185612339099e-07i</v>
      </c>
      <c r="AU184" s="301" t="s">
        <v>244</v>
      </c>
      <c r="AV184" s="301" t="str">
        <f aca="false">COMPLEX(1,0)</f>
        <v>1</v>
      </c>
      <c r="AW184" s="301" t="str">
        <f aca="false">IMDIV((AV184),IMSUM(AC184,AF184,AG184))</f>
        <v>0.00178132189990304+0.0228872662491299i</v>
      </c>
      <c r="AX184" s="301" t="str">
        <f aca="false">IMDIV((AV184),IMSUM(M184,N184))</f>
        <v>0.000234537943486244-0.00162365644398221i</v>
      </c>
      <c r="AY184" s="301" t="str">
        <f aca="false">IMDIV(AV184,L184)</f>
        <v>0.00851265467795076</v>
      </c>
      <c r="AZ184" s="301" t="str">
        <f aca="false">IMDIV(AV184,K184)</f>
        <v>4.85679775679856i</v>
      </c>
      <c r="BA184" s="301" t="str">
        <f aca="false">IMSUM(AW184,AX184,AY184,AZ184)</f>
        <v>0.01052851452134+4.87806136660371i</v>
      </c>
      <c r="BB184" s="301" t="str">
        <f aca="false">IMPRODUCT(BA184,IMSUM(J184,F184,E184))</f>
        <v>-7.957127445068+30.3010096147226i</v>
      </c>
      <c r="BC184" s="301" t="str">
        <f aca="false">IMSUM(AV184,BB184)</f>
        <v>-6.957127445068+30.3010096147226i</v>
      </c>
      <c r="BD184" s="301" t="str">
        <f aca="false">IMDIV((BC184),IMSUM(AO184,AP184,AQ184))</f>
        <v>-6.95971569705782e-08+3.0300415436979e-07i</v>
      </c>
      <c r="BE184" s="301" t="str">
        <f aca="false">IMSUM(BA184,BD184)</f>
        <v>0.010528444924183+4.87806166960786i</v>
      </c>
      <c r="BF184" s="301" t="str">
        <f aca="false">IMPRODUCT(BE184,IMSUM(AT184,AS184,AR184))</f>
        <v>-0.00570555524268395+0.000500122884751392i</v>
      </c>
      <c r="BG184" s="301" t="str">
        <f aca="false">IMSUM(BC184,BF184)</f>
        <v>-6.96283300031068+30.3015097376074i</v>
      </c>
      <c r="BH184" s="301" t="str">
        <f aca="false">IMDIV((BG184),IMSUM(AI184,AJ184,AK184))</f>
        <v>-6.96542133015315e-08+3.03009150644356e-07i</v>
      </c>
      <c r="BI184" s="301" t="str">
        <f aca="false">IMSUM(BE184,BH184)</f>
        <v>0.0105283752699697+4.87806197261701i</v>
      </c>
      <c r="BJ184" s="301" t="str">
        <f aca="false">IMPRODUCT(BI184,IMSUM(AN184,AM184,AL184))</f>
        <v>-0.0057055556041251+0.000500122833567217i</v>
      </c>
      <c r="BK184" s="301" t="str">
        <f aca="false">IMSUM(BG184,BJ184)</f>
        <v>-6.96853855591481+30.302009860441i</v>
      </c>
      <c r="BL184" s="301" t="s">
        <v>244</v>
      </c>
      <c r="BM184" s="301" t="str">
        <f aca="false">IMDIV(IMPRODUCT(AW184,AF184),BK184)</f>
        <v>-1.72185572734925e-14-5.49395125991194e-14i</v>
      </c>
      <c r="BN184" s="301" t="str">
        <f aca="false">IMDIV(IMPRODUCT(AW184,IMSUM(AC184,AF184,AG184)),BK184)</f>
        <v>-0.00720804509098331-0.0313434806550778i</v>
      </c>
      <c r="BO184" s="308" t="str">
        <f aca="false">COMPLEX(0,(C184*Vented!$C$42*FDD!$C$78*PI()*FDD!$C$32^2)/(4*PI()*1*FDD!$C$27*FDD!$C$80))</f>
        <v>262410.928943595i</v>
      </c>
      <c r="BP184" s="301" t="s">
        <v>244</v>
      </c>
      <c r="BQ184" s="301" t="n">
        <f aca="false">(C184)^2/SQRT((((2*PI()*FDD!$G$134)^2-(C184)^2)^2)+(2*PI()*FDD!$G$134*C184/FDD!$G$135)^2)</f>
        <v>0.999999999999412</v>
      </c>
      <c r="BR184" s="301" t="n">
        <f aca="false">(C184)^2/SQRT((((2*PI()*FDD!$H$134)^2-(C184)^2)^2)+(2*PI()*FDD!$H$134*C184/FDD!$H$135)^2)</f>
        <v>0.999999999999412</v>
      </c>
      <c r="BS184" s="301" t="n">
        <f aca="false">SQRT(C184^2+(2*PI()*FDD!$D$137)^2)/SQRT(C184^2+(2*PI()*FDD!$C$137)^2)</f>
        <v>1</v>
      </c>
      <c r="BT184" s="301" t="n">
        <f aca="false">SQRT(C184^2+(2*PI()*FDD!$D$138)^2)/SQRT(C184^2+(2*PI()*FDD!$C$138)^2)</f>
        <v>1</v>
      </c>
      <c r="BU184" s="301" t="n">
        <f aca="false">(2*PI()*FDD!$G$137)^2/SQRT((((2*PI()*FDD!$G$137)^2-(C184)^2)^2)+(2*PI()*FDD!$G$137*C184/FDD!$G$138)^2)</f>
        <v>0.999999929144009</v>
      </c>
      <c r="BV184" s="301" t="n">
        <f aca="false">(2*PI()*FDD!$H$137)^2/SQRT((((2*PI()*FDD!$H$137)^2-(C184)^2)^2)+(2*PI()*FDD!$H$137*C184/FDD!$H$138)^2)</f>
        <v>0.999999929144009</v>
      </c>
      <c r="BW184" s="301" t="n">
        <f aca="false">BQ184*BR184*BS184*BT184*BU184*BV184</f>
        <v>0.999999858286847</v>
      </c>
      <c r="BX184" s="301" t="n">
        <f aca="false">2*SQRT(B184^2+FDD!$C$79^2/(4*PI()^2*FDD!$H$70^2))/SQRT(B184^2+FDD!$C$79^2/(PI()^2*FDD!$H$70^2))</f>
        <v>1.92640670071743</v>
      </c>
      <c r="BZ184" s="301" t="n">
        <f aca="false">20*LOG10(BW184*BX184*IMABS(IMPRODUCT(BM184,BO184)))</f>
        <v>-150.720792272483</v>
      </c>
      <c r="CA184" s="301" t="n">
        <f aca="false">20*LOG10(BW184*BX184*IMABS(IMPRODUCT(BN184,BO184)))</f>
        <v>84.221354621564</v>
      </c>
      <c r="CB184" s="301" t="n">
        <f aca="false">20*LOG10(BW184*BX184*IMABS(IMSUB(IMPRODUCT(BO184,BM184),IMPRODUCT(BO184,BN184))))</f>
        <v>84.2213546215485</v>
      </c>
      <c r="CC184" s="303" t="n">
        <f aca="false">IMABS(IMDIV(BK184,BI184))</f>
        <v>6.37402527524985</v>
      </c>
      <c r="CD184" s="301" t="n">
        <f aca="false">1.4142*1000*BW184*Vented!$C$42*IMABS(BN184)/(FDD!$C$27*C184)</f>
        <v>0.00202268636793436</v>
      </c>
      <c r="CE184" s="301" t="n">
        <f aca="false">Vented!$C$42*BW184*IMABS(IMDIV((BC184),(BK184)))</f>
        <v>2.82967827636036</v>
      </c>
      <c r="CF184" s="301" t="n">
        <f aca="false">1.4142*Vented!$C$42*BW184*(FDD!$C$32*2)^2/(FDD!$C$27*FDD!$C$70*FDD!$C$71^2)*IMABS(BM184)</f>
        <v>1.94858124051925E-013</v>
      </c>
      <c r="CG184" s="301" t="n">
        <f aca="false">Vented!$C$42*BW184*IMABS(IMDIV(BI184,BK184))</f>
        <v>0.443989390807811</v>
      </c>
      <c r="CH184" s="301" t="str">
        <f aca="false">IMSUB(IMPRODUCT(BO184,BM184),IMPRODUCT(BO184,BN184))</f>
        <v>-8224.87187501015+1891.46980818773i</v>
      </c>
      <c r="CI184" s="301" t="n">
        <f aca="false">IMARGUMENT(CH184)</f>
        <v>2.91555321775206</v>
      </c>
      <c r="CJ184" s="301" t="n">
        <f aca="false">-(CI185-CI183)/(C185-C183)*1000</f>
        <v>0.00486341473547347</v>
      </c>
      <c r="CK184" s="301" t="n">
        <f aca="false">IF(CJ184&gt;0,CJ184,ABS(CI185+CI183)/(C185-C183)*1000)</f>
        <v>0.00486341473547347</v>
      </c>
      <c r="CL184" s="301" t="n">
        <f aca="false">-1000/B184*1.160644/(1-5.6413043*EXP(-0.42571989*LOG(B184)))</f>
        <v>1.54956212796432</v>
      </c>
    </row>
    <row r="185" customFormat="false" ht="12.75" hidden="false" customHeight="false" outlineLevel="0" collapsed="false">
      <c r="A185" s="301" t="n">
        <f aca="false">1+(A184)</f>
        <v>182</v>
      </c>
      <c r="B185" s="301" t="n">
        <f aca="false">10^(LOG10(10)+(A185)*LOG10(2)/24)</f>
        <v>1917.83305840215</v>
      </c>
      <c r="C185" s="305" t="n">
        <f aca="false">2*PI()*B185</f>
        <v>12050.1004941757</v>
      </c>
      <c r="E185" s="301" t="str">
        <f aca="false">COMPLEX((FDD!$C$22),0)</f>
        <v>3.76202702929617</v>
      </c>
      <c r="F185" s="306" t="str">
        <f aca="false">COMPLEX(0,C185*FDD!$C$23)</f>
        <v>0.581735754865646i</v>
      </c>
      <c r="G185" s="307" t="str">
        <f aca="false">COMPLEX(0,C185*FDD!$C$24)</f>
        <v>19.1116171050401i</v>
      </c>
      <c r="H185" s="301" t="str">
        <f aca="false">COMPLEX(FDD!$C$25*SQRT(C185/2),FDD!$C$25*SQRT(C185/2))</f>
        <v>5.222047188089+5.222047188089i</v>
      </c>
      <c r="I185" s="301" t="str">
        <f aca="false">COMPLEX((FDD!$C$26),0)</f>
        <v>4.08099874481046</v>
      </c>
      <c r="J185" s="301" t="str">
        <f aca="false">IMDIV(1,IMSUM(IMDIV(1,G185),IMDIV(1,H185),IMDIV(1,I185)))</f>
        <v>2.46838294497038+1.07251668060107i</v>
      </c>
      <c r="K185" s="307" t="str">
        <f aca="false">COMPLEX(0,-1/(C185*FDD!$N$74))</f>
        <v>-0.200035494538279i</v>
      </c>
      <c r="L185" s="301" t="str">
        <f aca="false">COMPLEX(FDD!$C$29,0)</f>
        <v>117.472167946642</v>
      </c>
      <c r="M185" s="301" t="str">
        <f aca="false">COMPLEX(0,C185*FDD!$C$30)</f>
        <v>620.983501505289i</v>
      </c>
      <c r="N185" s="301" t="str">
        <f aca="false">COMPLEX(C185*FDD!$C$31,0)</f>
        <v>89.7013613450934</v>
      </c>
      <c r="O185" s="301" t="s">
        <v>244</v>
      </c>
      <c r="P185" s="301" t="str">
        <f aca="false">COMPLEX(0,C185*DK!$C$137)</f>
        <v>123.243694705759i</v>
      </c>
      <c r="Q185" s="301" t="str">
        <f aca="false">COMPLEX(DK!$C$139,0)</f>
        <v>782.823306751235</v>
      </c>
      <c r="R185" s="301" t="str">
        <f aca="false">IMDIV(IMPRODUCT(P185,Q185),IMSUM(P185,Q185))</f>
        <v>18.9335738231144+120.262889750387i</v>
      </c>
      <c r="S185" s="301" t="str">
        <f aca="false">COMPLEX(0,C185*DK!$C$138)</f>
        <v>122.926782347945i</v>
      </c>
      <c r="T185" s="301" t="str">
        <f aca="false">COMPLEX(0,C185*DK!$C$140)</f>
        <v>32.4839875452006i</v>
      </c>
      <c r="U185" s="301" t="str">
        <f aca="false">COMPLEX(DK!$C$141,0)</f>
        <v>3.39709135525022</v>
      </c>
      <c r="V185" s="301" t="str">
        <f aca="false">IMSUM(IMDIV(IMPRODUCT(T185,U185),IMSUM(T185,U185)),S185)</f>
        <v>3.36034120164548+123.278198134905i</v>
      </c>
      <c r="W185" s="301" t="str">
        <f aca="false">COMPLEX(0,-1/(C185*DK!$C$145))</f>
        <v>-7.81506826824312i</v>
      </c>
      <c r="X185" s="301" t="str">
        <f aca="false">COMPLEX(DK!$C$146,0)</f>
        <v>226.002670404998</v>
      </c>
      <c r="Y185" s="301" t="str">
        <f aca="false">COMPLEX(0,-1/(C185*DK!$C$144))</f>
        <v>-11.7488965520631i</v>
      </c>
      <c r="Z185" s="301" t="str">
        <f aca="false">IMDIV(1,IMSUM(IMDIV(1,IMSUM(W185,X185)),IMDIV(1,Y185)))</f>
        <v>0.606231253452347-11.6964180265029i</v>
      </c>
      <c r="AA185" s="301" t="str">
        <f aca="false">IMDIV(1,IMSUM(IMDIV(1,V185),IMDIV(1,Z185)))</f>
        <v>0.776578490325613-12.9131308583699i</v>
      </c>
      <c r="AB185" s="301" t="str">
        <f aca="false">COMPLEX(0,-1/(C185*DK!$C$143))</f>
        <v>-30.1288347534482i</v>
      </c>
      <c r="AC185" s="301" t="str">
        <f aca="false">IMDIV(1,IMSUM(IMDIV(1,IMSUM(R185,AA185)),IMDIV(1,AB185)))</f>
        <v>2.81691772315796-41.1650249535738i</v>
      </c>
      <c r="AD185" s="301" t="str">
        <f aca="false">COMPLEX(0,-1/(C185*FDD!$C$86))</f>
        <v>-7.57607743271626e-11i</v>
      </c>
      <c r="AE185" s="301" t="str">
        <f aca="false">COMPLEX(FDD!$C$88,0)</f>
        <v>0.0145296517534778</v>
      </c>
      <c r="AF185" s="301" t="str">
        <f aca="false">IMDIV(IMPRODUCT(AD185,AE185),IMSUM(AD185,AE185))</f>
        <v>3.95033206854211e-19-7.57607743271623e-11i</v>
      </c>
      <c r="AG185" s="301" t="str">
        <f aca="false">COMPLEX(FDD!$C$87,0)</f>
        <v>0.177224508827451</v>
      </c>
      <c r="AH185" s="301" t="s">
        <v>244</v>
      </c>
      <c r="AI185" s="301" t="str">
        <f aca="false">COMPLEX(0,C185*FDD!$C$117)</f>
        <v>0.00120501004941757i</v>
      </c>
      <c r="AJ185" s="301" t="str">
        <f aca="false">COMPLEX(FDD!$C$118,0)</f>
        <v>99999999</v>
      </c>
      <c r="AK185" s="301" t="str">
        <f aca="false">COMPLEX(0,-1/(C185*FDD!$C$119))</f>
        <v>-8298.685977626i</v>
      </c>
      <c r="AL185" s="301" t="str">
        <f aca="false">COMPLEX(0,C185*FDD!$C$114)</f>
        <v>0.00120501004941757i</v>
      </c>
      <c r="AM185" s="301" t="str">
        <f aca="false">COMPLEX(FDD!$C$115,0)</f>
        <v>0.0001</v>
      </c>
      <c r="AN185" s="301" t="str">
        <f aca="false">COMPLEX(0,-1/(C185*FDD!$C$116))</f>
        <v>-8.29868606061286e-07i</v>
      </c>
      <c r="AO185" s="301" t="str">
        <f aca="false">COMPLEX(0,C185*FDD!$G$117)</f>
        <v>0.120501004941757i</v>
      </c>
      <c r="AP185" s="301" t="str">
        <f aca="false">COMPLEX(FDD!$G$118,0)</f>
        <v>99999999</v>
      </c>
      <c r="AQ185" s="301" t="str">
        <f aca="false">COMPLEX(0,-1/(C185*FDD!$G$119))</f>
        <v>-8298.685977626i</v>
      </c>
      <c r="AR185" s="301" t="str">
        <f aca="false">COMPLEX(0,C185*FDD!$G$114)</f>
        <v>0.00120501004941757i</v>
      </c>
      <c r="AS185" s="301" t="str">
        <f aca="false">COMPLEX(FDD!$G$115,0)</f>
        <v>0.0001</v>
      </c>
      <c r="AT185" s="301" t="str">
        <f aca="false">COMPLEX(0,-1/(C185*FDD!$G$116))</f>
        <v>-8.29868606061286e-07i</v>
      </c>
      <c r="AU185" s="301" t="s">
        <v>244</v>
      </c>
      <c r="AV185" s="301" t="str">
        <f aca="false">COMPLEX(1,0)</f>
        <v>1</v>
      </c>
      <c r="AW185" s="301" t="str">
        <f aca="false">IMDIV((AV185),IMSUM(AC185,AF185,AG185))</f>
        <v>0.00175761652798403+0.0241646263362155i</v>
      </c>
      <c r="AX185" s="301" t="str">
        <f aca="false">IMDIV((AV185),IMSUM(M185,N185))</f>
        <v>0.000227861103509365-0.0015774340967886i</v>
      </c>
      <c r="AY185" s="301" t="str">
        <f aca="false">IMDIV(AV185,L185)</f>
        <v>0.00851265467795076</v>
      </c>
      <c r="AZ185" s="301" t="str">
        <f aca="false">IMDIV(AV185,K185)</f>
        <v>4.99911279399786i</v>
      </c>
      <c r="BA185" s="301" t="str">
        <f aca="false">IMSUM(AW185,AX185,AY185,AZ185)</f>
        <v>0.0104981323094442+5.02169998623729i</v>
      </c>
      <c r="BB185" s="301" t="str">
        <f aca="false">IMPRODUCT(BA185,IMSUM(J185,F185,E185))</f>
        <v>-8.2417517641643+31.3046162429678i</v>
      </c>
      <c r="BC185" s="301" t="str">
        <f aca="false">IMSUM(AV185,BB185)</f>
        <v>-7.2417517641643+31.3046162429678i</v>
      </c>
      <c r="BD185" s="301" t="str">
        <f aca="false">IMDIV((BC185),IMSUM(AO185,AP185,AQ185))</f>
        <v>-7.24434962082083e-08+3.13040153789113e-07i</v>
      </c>
      <c r="BE185" s="301" t="str">
        <f aca="false">IMSUM(BA185,BD185)</f>
        <v>0.010498059865948+5.02170029927744i</v>
      </c>
      <c r="BF185" s="301" t="str">
        <f aca="false">IMPRODUCT(BE185,IMSUM(AT185,AS185,AR185))</f>
        <v>-0.00604598216837853+0.000514811585555292i</v>
      </c>
      <c r="BG185" s="301" t="str">
        <f aca="false">IMSUM(BC185,BF185)</f>
        <v>-7.24779774633268+31.3051310545534i</v>
      </c>
      <c r="BH185" s="301" t="str">
        <f aca="false">IMDIV((BG185),IMSUM(AI185,AJ185,AK185))</f>
        <v>-7.25039568307434e-08+3.13045296801162e-07i</v>
      </c>
      <c r="BI185" s="301" t="str">
        <f aca="false">IMSUM(BE185,BH185)</f>
        <v>0.0104979873619912+5.02170061232274i</v>
      </c>
      <c r="BJ185" s="301" t="str">
        <f aca="false">IMPRODUCT(BI185,IMSUM(AN185,AM185,AL185))</f>
        <v>-0.00604598255259187+0.000514811529551994i</v>
      </c>
      <c r="BK185" s="301" t="str">
        <f aca="false">IMSUM(BG185,BJ185)</f>
        <v>-7.25384372888527+31.305645866083i</v>
      </c>
      <c r="BL185" s="301" t="s">
        <v>244</v>
      </c>
      <c r="BM185" s="301" t="str">
        <f aca="false">IMDIV(IMPRODUCT(AW185,AF185),BK185)</f>
        <v>-1.68965732244653e-14-5.45641418431572e-14i</v>
      </c>
      <c r="BN185" s="301" t="str">
        <f aca="false">IMDIV(IMPRODUCT(AW185,IMSUM(AC185,AF185,AG185)),BK185)</f>
        <v>-0.00702441433147375-0.0303154900624733i</v>
      </c>
      <c r="BO185" s="308" t="str">
        <f aca="false">COMPLEX(0,(C185*Vented!$C$42*FDD!$C$78*PI()*FDD!$C$32^2)/(4*PI()*1*FDD!$C$27*FDD!$C$80))</f>
        <v>270100.156081339i</v>
      </c>
      <c r="BP185" s="301" t="s">
        <v>244</v>
      </c>
      <c r="BQ185" s="301" t="n">
        <f aca="false">(C185)^2/SQRT((((2*PI()*FDD!$G$134)^2-(C185)^2)^2)+(2*PI()*FDD!$G$134*C185/FDD!$G$135)^2)</f>
        <v>0.999999999999445</v>
      </c>
      <c r="BR185" s="301" t="n">
        <f aca="false">(C185)^2/SQRT((((2*PI()*FDD!$H$134)^2-(C185)^2)^2)+(2*PI()*FDD!$H$134*C185/FDD!$H$135)^2)</f>
        <v>0.999999999999445</v>
      </c>
      <c r="BS185" s="301" t="n">
        <f aca="false">SQRT(C185^2+(2*PI()*FDD!$D$137)^2)/SQRT(C185^2+(2*PI()*FDD!$C$137)^2)</f>
        <v>1</v>
      </c>
      <c r="BT185" s="301" t="n">
        <f aca="false">SQRT(C185^2+(2*PI()*FDD!$D$138)^2)/SQRT(C185^2+(2*PI()*FDD!$C$138)^2)</f>
        <v>1</v>
      </c>
      <c r="BU185" s="301" t="n">
        <f aca="false">(2*PI()*FDD!$G$137)^2/SQRT((((2*PI()*FDD!$G$137)^2-(C185)^2)^2)+(2*PI()*FDD!$G$137*C185/FDD!$G$138)^2)</f>
        <v>0.999999924930313</v>
      </c>
      <c r="BV185" s="301" t="n">
        <f aca="false">(2*PI()*FDD!$H$137)^2/SQRT((((2*PI()*FDD!$H$137)^2-(C185)^2)^2)+(2*PI()*FDD!$H$137*C185/FDD!$H$138)^2)</f>
        <v>0.999999924930313</v>
      </c>
      <c r="BW185" s="301" t="n">
        <f aca="false">BQ185*BR185*BS185*BT185*BU185*BV185</f>
        <v>0.999999849859522</v>
      </c>
      <c r="BX185" s="301" t="n">
        <f aca="false">2*SQRT(B185^2+FDD!$C$79^2/(4*PI()^2*FDD!$H$70^2))/SQRT(B185^2+FDD!$C$79^2/(PI()^2*FDD!$H$70^2))</f>
        <v>1.93022751604377</v>
      </c>
      <c r="BZ185" s="301" t="n">
        <f aca="false">20*LOG10(BW185*BX185*IMABS(IMPRODUCT(BM185,BO185)))</f>
        <v>-150.521510198543</v>
      </c>
      <c r="CA185" s="301" t="n">
        <f aca="false">20*LOG10(BW185*BX185*IMABS(IMPRODUCT(BN185,BO185)))</f>
        <v>84.203084696243</v>
      </c>
      <c r="CB185" s="301" t="n">
        <f aca="false">20*LOG10(BW185*BX185*IMABS(IMSUB(IMPRODUCT(BO185,BM185),IMPRODUCT(BO185,BN185))))</f>
        <v>84.2030846962271</v>
      </c>
      <c r="CC185" s="303" t="n">
        <f aca="false">IMABS(IMDIV(BK185,BI185))</f>
        <v>6.3992233937696</v>
      </c>
      <c r="CD185" s="301" t="n">
        <f aca="false">1.4142*1000*BW185*Vented!$C$42*IMABS(BN185)/(FDD!$C$27*C185)</f>
        <v>0.00190137901379401</v>
      </c>
      <c r="CE185" s="301" t="n">
        <f aca="false">Vented!$C$42*BW185*IMABS(IMDIV((BC185),(BK185)))</f>
        <v>2.8296710463127</v>
      </c>
      <c r="CF185" s="301" t="n">
        <f aca="false">1.4142*Vented!$C$42*BW185*(FDD!$C$32*2)^2/(FDD!$C$27*FDD!$C$70*FDD!$C$71^2)*IMABS(BM185)</f>
        <v>1.93321066450651E-013</v>
      </c>
      <c r="CG185" s="301" t="n">
        <f aca="false">Vented!$C$42*BW185*IMABS(IMDIV(BI185,BK185))</f>
        <v>0.442241097233422</v>
      </c>
      <c r="CH185" s="301" t="str">
        <f aca="false">IMSUB(IMPRODUCT(BO185,BM185),IMPRODUCT(BO185,BN185))</f>
        <v>-8188.21859754158+1897.29540730649i</v>
      </c>
      <c r="CI185" s="301" t="n">
        <f aca="false">IMARGUMENT(CH185)</f>
        <v>2.91390040788907</v>
      </c>
      <c r="CJ185" s="301" t="n">
        <f aca="false">-(CI186-CI184)/(C186-C184)*1000</f>
        <v>0.00477801114630802</v>
      </c>
      <c r="CK185" s="301" t="n">
        <f aca="false">IF(CJ185&gt;0,CJ185,ABS(CI186+CI184)/(C186-C184)*1000)</f>
        <v>0.00477801114630802</v>
      </c>
      <c r="CL185" s="301" t="n">
        <f aca="false">-1000/B185*1.160644/(1-5.6413043*EXP(-0.42571989*LOG(B185)))</f>
        <v>1.53393936167125</v>
      </c>
    </row>
    <row r="186" customFormat="false" ht="12.75" hidden="false" customHeight="false" outlineLevel="0" collapsed="false">
      <c r="A186" s="301" t="n">
        <f aca="false">1+(A185)</f>
        <v>183</v>
      </c>
      <c r="B186" s="301" t="n">
        <f aca="false">10^(LOG10(10)+(A186)*LOG10(2)/24)</f>
        <v>1974.02985652216</v>
      </c>
      <c r="C186" s="305" t="n">
        <f aca="false">2*PI()*B186</f>
        <v>12403.1953904339</v>
      </c>
      <c r="E186" s="301" t="str">
        <f aca="false">COMPLEX((FDD!$C$22),0)</f>
        <v>3.76202702929617</v>
      </c>
      <c r="F186" s="306" t="str">
        <f aca="false">COMPLEX(0,C186*FDD!$C$23)</f>
        <v>0.598781913618699i</v>
      </c>
      <c r="G186" s="307" t="str">
        <f aca="false">COMPLEX(0,C186*FDD!$C$24)</f>
        <v>19.6716302320918i</v>
      </c>
      <c r="H186" s="301" t="str">
        <f aca="false">COMPLEX(FDD!$C$25*SQRT(C186/2),FDD!$C$25*SQRT(C186/2))</f>
        <v>5.2980036134993+5.2980036134993i</v>
      </c>
      <c r="I186" s="301" t="str">
        <f aca="false">COMPLEX((FDD!$C$26),0)</f>
        <v>4.08099874481046</v>
      </c>
      <c r="J186" s="301" t="str">
        <f aca="false">IMDIV(1,IMSUM(IMDIV(1,G186),IMDIV(1,H186),IMDIV(1,I186)))</f>
        <v>2.49042584679198+1.06546889684306i</v>
      </c>
      <c r="K186" s="307" t="str">
        <f aca="false">COMPLEX(0,-1/(C186*FDD!$N$74))</f>
        <v>-0.194340872308396i</v>
      </c>
      <c r="L186" s="301" t="str">
        <f aca="false">COMPLEX(FDD!$C$29,0)</f>
        <v>117.472167946642</v>
      </c>
      <c r="M186" s="301" t="str">
        <f aca="false">COMPLEX(0,C186*FDD!$C$30)</f>
        <v>639.179707018101i</v>
      </c>
      <c r="N186" s="301" t="str">
        <f aca="false">COMPLEX(C186*FDD!$C$31,0)</f>
        <v>92.3298118624707</v>
      </c>
      <c r="O186" s="301" t="s">
        <v>244</v>
      </c>
      <c r="P186" s="301" t="str">
        <f aca="false">COMPLEX(0,C186*DK!$C$137)</f>
        <v>126.855010612846i</v>
      </c>
      <c r="Q186" s="301" t="str">
        <f aca="false">COMPLEX(DK!$C$139,0)</f>
        <v>782.823306751235</v>
      </c>
      <c r="R186" s="301" t="str">
        <f aca="false">IMDIV(IMPRODUCT(P186,Q186),IMSUM(P186,Q186))</f>
        <v>20.0306148738917+123.609088013844i</v>
      </c>
      <c r="S186" s="301" t="str">
        <f aca="false">COMPLEX(0,C186*DK!$C$138)</f>
        <v>126.528812014127i</v>
      </c>
      <c r="T186" s="301" t="str">
        <f aca="false">COMPLEX(0,C186*DK!$C$140)</f>
        <v>33.4358410353743i</v>
      </c>
      <c r="U186" s="301" t="str">
        <f aca="false">COMPLEX(DK!$C$141,0)</f>
        <v>3.39709135525022</v>
      </c>
      <c r="V186" s="301" t="str">
        <f aca="false">IMSUM(IMDIV(IMPRODUCT(T186,U186),IMSUM(T186,U186)),S186)</f>
        <v>3.36238275509472+126.87043109822i</v>
      </c>
      <c r="W186" s="301" t="str">
        <f aca="false">COMPLEX(0,-1/(C186*DK!$C$145))</f>
        <v>-7.5925884448942i</v>
      </c>
      <c r="X186" s="301" t="str">
        <f aca="false">COMPLEX(DK!$C$146,0)</f>
        <v>226.002670404998</v>
      </c>
      <c r="Y186" s="301" t="str">
        <f aca="false">COMPLEX(0,-1/(C186*DK!$C$144))</f>
        <v>-11.4144282736388i</v>
      </c>
      <c r="Z186" s="301" t="str">
        <f aca="false">IMDIV(1,IMSUM(IMDIV(1,IMSUM(W186,X186)),IMDIV(1,Y186)))</f>
        <v>0.572445075725507-11.3662851561028i</v>
      </c>
      <c r="AA186" s="301" t="str">
        <f aca="false">IMDIV(1,IMSUM(IMDIV(1,V186),IMDIV(1,Z186)))</f>
        <v>0.722941421183778-12.4768302939445i</v>
      </c>
      <c r="AB186" s="301" t="str">
        <f aca="false">COMPLEX(0,-1/(C186*DK!$C$143))</f>
        <v>-29.2711253127137i</v>
      </c>
      <c r="AC186" s="301" t="str">
        <f aca="false">IMDIV(1,IMSUM(IMDIV(1,IMSUM(R186,AA186)),IMDIV(1,AB186)))</f>
        <v>2.4932324179683-39.1055279657962i</v>
      </c>
      <c r="AD186" s="301" t="str">
        <f aca="false">COMPLEX(0,-1/(C186*FDD!$C$86))</f>
        <v>-7.36040121453686e-11i</v>
      </c>
      <c r="AE186" s="301" t="str">
        <f aca="false">COMPLEX(FDD!$C$88,0)</f>
        <v>0.0145296517534778</v>
      </c>
      <c r="AF186" s="301" t="str">
        <f aca="false">IMDIV(IMPRODUCT(AD186,AE186),IMSUM(AD186,AE186))</f>
        <v>3.72861696605966e-19-7.36040121453688e-11i</v>
      </c>
      <c r="AG186" s="301" t="str">
        <f aca="false">COMPLEX(FDD!$C$87,0)</f>
        <v>0.177224508827451</v>
      </c>
      <c r="AH186" s="301" t="s">
        <v>244</v>
      </c>
      <c r="AI186" s="301" t="str">
        <f aca="false">COMPLEX(0,C186*FDD!$C$117)</f>
        <v>0.00124031953904339i</v>
      </c>
      <c r="AJ186" s="301" t="str">
        <f aca="false">COMPLEX(FDD!$C$118,0)</f>
        <v>99999999</v>
      </c>
      <c r="AK186" s="301" t="str">
        <f aca="false">COMPLEX(0,-1/(C186*FDD!$C$119))</f>
        <v>-8062.4384968672i</v>
      </c>
      <c r="AL186" s="301" t="str">
        <f aca="false">COMPLEX(0,C186*FDD!$C$114)</f>
        <v>0.00124031953904339i</v>
      </c>
      <c r="AM186" s="301" t="str">
        <f aca="false">COMPLEX(FDD!$C$115,0)</f>
        <v>0.0001</v>
      </c>
      <c r="AN186" s="301" t="str">
        <f aca="false">COMPLEX(0,-1/(C186*FDD!$C$116))</f>
        <v>-8.06243857749159e-07i</v>
      </c>
      <c r="AO186" s="301" t="str">
        <f aca="false">COMPLEX(0,C186*FDD!$G$117)</f>
        <v>0.124031953904339i</v>
      </c>
      <c r="AP186" s="301" t="str">
        <f aca="false">COMPLEX(FDD!$G$118,0)</f>
        <v>99999999</v>
      </c>
      <c r="AQ186" s="301" t="str">
        <f aca="false">COMPLEX(0,-1/(C186*FDD!$G$119))</f>
        <v>-8062.4384968672i</v>
      </c>
      <c r="AR186" s="301" t="str">
        <f aca="false">COMPLEX(0,C186*FDD!$G$114)</f>
        <v>0.00124031953904339i</v>
      </c>
      <c r="AS186" s="301" t="str">
        <f aca="false">COMPLEX(FDD!$G$115,0)</f>
        <v>0.0001</v>
      </c>
      <c r="AT186" s="301" t="str">
        <f aca="false">COMPLEX(0,-1/(C186*FDD!$G$116))</f>
        <v>-8.06243857749159e-07i</v>
      </c>
      <c r="AU186" s="301" t="s">
        <v>244</v>
      </c>
      <c r="AV186" s="301" t="str">
        <f aca="false">COMPLEX(1,0)</f>
        <v>1</v>
      </c>
      <c r="AW186" s="301" t="str">
        <f aca="false">IMDIV((AV186),IMSUM(AC186,AF186,AG186))</f>
        <v>0.00173815589289365+0.0254531362017332i</v>
      </c>
      <c r="AX186" s="301" t="str">
        <f aca="false">IMDIV((AV186),IMSUM(M186,N186))</f>
        <v>0.000221374340205857-0.00153252761009491i</v>
      </c>
      <c r="AY186" s="301" t="str">
        <f aca="false">IMDIV(AV186,L186)</f>
        <v>0.00851265467795076</v>
      </c>
      <c r="AZ186" s="301" t="str">
        <f aca="false">IMDIV(AV186,K186)</f>
        <v>5.14559798009509i</v>
      </c>
      <c r="BA186" s="301" t="str">
        <f aca="false">IMSUM(AW186,AX186,AY186,AZ186)</f>
        <v>0.0104721849110503+5.16951858868673i</v>
      </c>
      <c r="BB186" s="301" t="str">
        <f aca="false">IMPRODUCT(BA186,IMSUM(J186,F186,E186))</f>
        <v>-8.537898658253+32.339599710051i</v>
      </c>
      <c r="BC186" s="301" t="str">
        <f aca="false">IMSUM(AV186,BB186)</f>
        <v>-7.537898658253+32.339599710051i</v>
      </c>
      <c r="BD186" s="301" t="str">
        <f aca="false">IMDIV((BC186),IMSUM(AO186,AP186,AQ186))</f>
        <v>-7.54050600489547e-08+3.23389920941346e-07i</v>
      </c>
      <c r="BE186" s="301" t="str">
        <f aca="false">IMSUM(BA186,BD186)</f>
        <v>0.0104721095059903+5.16951891207665i</v>
      </c>
      <c r="BF186" s="301" t="str">
        <f aca="false">IMPRODUCT(BE186,IMSUM(AT186,AS186,AR186))</f>
        <v>-0.00640664021028202+0.00052993221016898i</v>
      </c>
      <c r="BG186" s="301" t="str">
        <f aca="false">IMSUM(BC186,BF186)</f>
        <v>-7.54430529846328+32.3401296422612i</v>
      </c>
      <c r="BH186" s="301" t="str">
        <f aca="false">IMDIV((BG186),IMSUM(AI186,AJ186,AK186))</f>
        <v>-7.54691272756246e-08+3.2339521500553e-07i</v>
      </c>
      <c r="BI186" s="301" t="str">
        <f aca="false">IMSUM(BE186,BH186)</f>
        <v>0.010472034036863+5.16951923547186i</v>
      </c>
      <c r="BJ186" s="301" t="str">
        <f aca="false">IMPRODUCT(BI186,IMSUM(AN186,AM186,AL186))</f>
        <v>-0.00640664061868159+0.000529932148963514i</v>
      </c>
      <c r="BK186" s="301" t="str">
        <f aca="false">IMSUM(BG186,BJ186)</f>
        <v>-7.55071193908196+32.3406595744102i</v>
      </c>
      <c r="BL186" s="301" t="s">
        <v>244</v>
      </c>
      <c r="BM186" s="301" t="str">
        <f aca="false">IMDIV(IMPRODUCT(AW186,AF186),BK186)</f>
        <v>-1.65771068319944e-14-5.40583900054331e-14i</v>
      </c>
      <c r="BN186" s="301" t="str">
        <f aca="false">IMDIV(IMPRODUCT(AW186,IMSUM(AC186,AF186,AG186)),BK186)</f>
        <v>-0.00684603880979144-0.0293224549376181i</v>
      </c>
      <c r="BO186" s="308" t="str">
        <f aca="false">COMPLEX(0,(C186*Vented!$C$42*FDD!$C$78*PI()*FDD!$C$32^2)/(4*PI()*1*FDD!$C$27*FDD!$C$80))</f>
        <v>278014.694772278i</v>
      </c>
      <c r="BP186" s="301" t="s">
        <v>244</v>
      </c>
      <c r="BQ186" s="301" t="n">
        <f aca="false">(C186)^2/SQRT((((2*PI()*FDD!$G$134)^2-(C186)^2)^2)+(2*PI()*FDD!$G$134*C186/FDD!$G$135)^2)</f>
        <v>0.999999999999476</v>
      </c>
      <c r="BR186" s="301" t="n">
        <f aca="false">(C186)^2/SQRT((((2*PI()*FDD!$H$134)^2-(C186)^2)^2)+(2*PI()*FDD!$H$134*C186/FDD!$H$135)^2)</f>
        <v>0.999999999999476</v>
      </c>
      <c r="BS186" s="301" t="n">
        <f aca="false">SQRT(C186^2+(2*PI()*FDD!$D$137)^2)/SQRT(C186^2+(2*PI()*FDD!$C$137)^2)</f>
        <v>1</v>
      </c>
      <c r="BT186" s="301" t="n">
        <f aca="false">SQRT(C186^2+(2*PI()*FDD!$D$138)^2)/SQRT(C186^2+(2*PI()*FDD!$C$138)^2)</f>
        <v>1</v>
      </c>
      <c r="BU186" s="301" t="n">
        <f aca="false">(2*PI()*FDD!$G$137)^2/SQRT((((2*PI()*FDD!$G$137)^2-(C186)^2)^2)+(2*PI()*FDD!$G$137*C186/FDD!$G$138)^2)</f>
        <v>0.999999920466011</v>
      </c>
      <c r="BV186" s="301" t="n">
        <f aca="false">(2*PI()*FDD!$H$137)^2/SQRT((((2*PI()*FDD!$H$137)^2-(C186)^2)^2)+(2*PI()*FDD!$H$137*C186/FDD!$H$138)^2)</f>
        <v>0.999999920466011</v>
      </c>
      <c r="BW186" s="301" t="n">
        <f aca="false">BQ186*BR186*BS186*BT186*BU186*BV186</f>
        <v>0.999999840930982</v>
      </c>
      <c r="BX186" s="301" t="n">
        <f aca="false">2*SQRT(B186^2+FDD!$C$79^2/(4*PI()^2*FDD!$H$70^2))/SQRT(B186^2+FDD!$C$79^2/(PI()^2*FDD!$H$70^2))</f>
        <v>1.93386515069899</v>
      </c>
      <c r="BZ186" s="301" t="n">
        <f aca="false">20*LOG10(BW186*BX186*IMABS(IMPRODUCT(BM186,BO186)))</f>
        <v>-150.342546813732</v>
      </c>
      <c r="CA186" s="301" t="n">
        <f aca="false">20*LOG10(BW186*BX186*IMABS(IMPRODUCT(BN186,BO186)))</f>
        <v>84.1843919422983</v>
      </c>
      <c r="CB186" s="301" t="n">
        <f aca="false">20*LOG10(BW186*BX186*IMABS(IMSUB(IMPRODUCT(BO186,BM186),IMPRODUCT(BO186,BN186))))</f>
        <v>84.1843919422821</v>
      </c>
      <c r="CC186" s="303" t="n">
        <f aca="false">IMABS(IMDIV(BK186,BI186))</f>
        <v>6.42426172701234</v>
      </c>
      <c r="CD186" s="301" t="n">
        <f aca="false">1.4142*1000*BW186*Vented!$C$42*IMABS(BN186)/(FDD!$C$27*C186)</f>
        <v>0.00178743616434157</v>
      </c>
      <c r="CE186" s="301" t="n">
        <f aca="false">Vented!$C$42*BW186*IMABS(IMDIV((BC186),(BK186)))</f>
        <v>2.82966354355531</v>
      </c>
      <c r="CF186" s="301" t="n">
        <f aca="false">1.4142*Vented!$C$42*BW186*(FDD!$C$32*2)^2/(FDD!$C$27*FDD!$C$70*FDD!$C$71^2)*IMABS(BM186)</f>
        <v>1.91366868456185E-013</v>
      </c>
      <c r="CG186" s="301" t="n">
        <f aca="false">Vented!$C$42*BW186*IMABS(IMDIV(BI186,BK186))</f>
        <v>0.440517474239146</v>
      </c>
      <c r="CH186" s="301" t="str">
        <f aca="false">IMSUB(IMPRODUCT(BO186,BM186),IMPRODUCT(BO186,BN186))</f>
        <v>-8152.07335944075+1903.29939009873i</v>
      </c>
      <c r="CI186" s="301" t="n">
        <f aca="false">IMARGUMENT(CH186)</f>
        <v>2.91222706326784</v>
      </c>
      <c r="CJ186" s="301" t="n">
        <f aca="false">-(CI187-CI185)/(C187-C185)*1000</f>
        <v>0.00470496785104337</v>
      </c>
      <c r="CK186" s="301" t="n">
        <f aca="false">IF(CJ186&gt;0,CJ186,ABS(CI187+CI185)/(C187-C185)*1000)</f>
        <v>0.00470496785104337</v>
      </c>
      <c r="CL186" s="301" t="n">
        <f aca="false">-1000/B186*1.160644/(1-5.6413043*EXP(-0.42571989*LOG(B186)))</f>
        <v>1.51886210526631</v>
      </c>
    </row>
    <row r="187" customFormat="false" ht="12.75" hidden="false" customHeight="false" outlineLevel="0" collapsed="false">
      <c r="A187" s="301" t="n">
        <f aca="false">1+(A186)</f>
        <v>184</v>
      </c>
      <c r="B187" s="301" t="n">
        <f aca="false">10^(LOG10(10)+(A187)*LOG10(2)/24)</f>
        <v>2031.8733465193</v>
      </c>
      <c r="C187" s="305" t="n">
        <f aca="false">2*PI()*B187</f>
        <v>12766.6367568999</v>
      </c>
      <c r="E187" s="301" t="str">
        <f aca="false">COMPLEX((FDD!$C$22),0)</f>
        <v>3.76202702929617</v>
      </c>
      <c r="F187" s="306" t="str">
        <f aca="false">COMPLEX(0,C187*FDD!$C$23)</f>
        <v>0.616327562949398i</v>
      </c>
      <c r="G187" s="307" t="str">
        <f aca="false">COMPLEX(0,C187*FDD!$C$24)</f>
        <v>20.2480529963158i</v>
      </c>
      <c r="H187" s="301" t="str">
        <f aca="false">COMPLEX(FDD!$C$25*SQRT(C187/2),FDD!$C$25*SQRT(C187/2))</f>
        <v>5.37506485055786+5.37506485055786i</v>
      </c>
      <c r="I187" s="301" t="str">
        <f aca="false">COMPLEX((FDD!$C$26),0)</f>
        <v>4.08099874481046</v>
      </c>
      <c r="J187" s="301" t="str">
        <f aca="false">IMDIV(1,IMSUM(IMDIV(1,G187),IMDIV(1,H187),IMDIV(1,I187)))</f>
        <v>2.51224110066715+1.05829451743272i</v>
      </c>
      <c r="K187" s="307" t="str">
        <f aca="false">COMPLEX(0,-1/(C187*FDD!$N$74))</f>
        <v>-0.188808364919261i</v>
      </c>
      <c r="L187" s="301" t="str">
        <f aca="false">COMPLEX(FDD!$C$29,0)</f>
        <v>117.472167946642</v>
      </c>
      <c r="M187" s="301" t="str">
        <f aca="false">COMPLEX(0,C187*FDD!$C$30)</f>
        <v>657.909102050863i</v>
      </c>
      <c r="N187" s="301" t="str">
        <f aca="false">COMPLEX(C187*FDD!$C$31,0)</f>
        <v>95.0352818589139</v>
      </c>
      <c r="O187" s="301" t="s">
        <v>244</v>
      </c>
      <c r="P187" s="301" t="str">
        <f aca="false">COMPLEX(0,C187*DK!$C$137)</f>
        <v>130.572146153236i</v>
      </c>
      <c r="Q187" s="301" t="str">
        <f aca="false">COMPLEX(DK!$C$139,0)</f>
        <v>782.823306751235</v>
      </c>
      <c r="R187" s="301" t="str">
        <f aca="false">IMDIV(IMPRODUCT(P187,Q187),IMSUM(P187,Q187))</f>
        <v>21.1894570058543+127.037820011928i</v>
      </c>
      <c r="S187" s="301" t="str">
        <f aca="false">COMPLEX(0,C187*DK!$C$138)</f>
        <v>130.236389205985i</v>
      </c>
      <c r="T187" s="301" t="str">
        <f aca="false">COMPLEX(0,C187*DK!$C$140)</f>
        <v>34.4155859617671i</v>
      </c>
      <c r="U187" s="301" t="str">
        <f aca="false">COMPLEX(DK!$C$141,0)</f>
        <v>3.39709135525022</v>
      </c>
      <c r="V187" s="301" t="str">
        <f aca="false">IMSUM(IMDIV(IMPRODUCT(T187,U187),IMSUM(T187,U187)),S187)</f>
        <v>3.36431200198784+130.568473489862i</v>
      </c>
      <c r="W187" s="301" t="str">
        <f aca="false">COMPLEX(0,-1/(C187*DK!$C$145))</f>
        <v>-7.37644219024849i</v>
      </c>
      <c r="X187" s="301" t="str">
        <f aca="false">COMPLEX(DK!$C$146,0)</f>
        <v>226.002670404998</v>
      </c>
      <c r="Y187" s="301" t="str">
        <f aca="false">COMPLEX(0,-1/(C187*DK!$C$144))</f>
        <v>-11.0894816578469i</v>
      </c>
      <c r="Z187" s="301" t="str">
        <f aca="false">IMDIV(1,IMSUM(IMDIV(1,IMSUM(W187,X187)),IMDIV(1,Y187)))</f>
        <v>0.540529271625158-11.0453168152386i</v>
      </c>
      <c r="AA187" s="301" t="str">
        <f aca="false">IMDIV(1,IMSUM(IMDIV(1,V187),IMDIV(1,Z187)))</f>
        <v>0.673556602566282-12.0592408481608i</v>
      </c>
      <c r="AB187" s="301" t="str">
        <f aca="false">COMPLEX(0,-1/(C187*DK!$C$143))</f>
        <v>-28.4378331948112i</v>
      </c>
      <c r="AC187" s="301" t="str">
        <f aca="false">IMDIV(1,IMSUM(IMDIV(1,IMSUM(R187,AA187)),IMDIV(1,AB187)))</f>
        <v>2.21917878316373-37.2220470627246i</v>
      </c>
      <c r="AD187" s="301" t="str">
        <f aca="false">COMPLEX(0,-1/(C187*FDD!$C$86))</f>
        <v>-7.15086487962835e-11i</v>
      </c>
      <c r="AE187" s="301" t="str">
        <f aca="false">COMPLEX(FDD!$C$88,0)</f>
        <v>0.0145296517534778</v>
      </c>
      <c r="AF187" s="301" t="str">
        <f aca="false">IMDIV(IMPRODUCT(AD187,AE187),IMSUM(AD187,AE187))</f>
        <v>3.51934577609285e-19-7.15086487962836e-11i</v>
      </c>
      <c r="AG187" s="301" t="str">
        <f aca="false">COMPLEX(FDD!$C$87,0)</f>
        <v>0.177224508827451</v>
      </c>
      <c r="AH187" s="301" t="s">
        <v>244</v>
      </c>
      <c r="AI187" s="301" t="str">
        <f aca="false">COMPLEX(0,C187*FDD!$C$117)</f>
        <v>0.00127666367568999i</v>
      </c>
      <c r="AJ187" s="301" t="str">
        <f aca="false">COMPLEX(FDD!$C$118,0)</f>
        <v>99999999</v>
      </c>
      <c r="AK187" s="301" t="str">
        <f aca="false">COMPLEX(0,-1/(C187*FDD!$C$119))</f>
        <v>-7832.91652329295i</v>
      </c>
      <c r="AL187" s="301" t="str">
        <f aca="false">COMPLEX(0,C187*FDD!$C$114)</f>
        <v>0.00127666367568999i</v>
      </c>
      <c r="AM187" s="301" t="str">
        <f aca="false">COMPLEX(FDD!$C$115,0)</f>
        <v>0.0001</v>
      </c>
      <c r="AN187" s="301" t="str">
        <f aca="false">COMPLEX(0,-1/(C187*FDD!$C$116))</f>
        <v>-7.83291660162211e-07i</v>
      </c>
      <c r="AO187" s="301" t="str">
        <f aca="false">COMPLEX(0,C187*FDD!$G$117)</f>
        <v>0.127666367568999i</v>
      </c>
      <c r="AP187" s="301" t="str">
        <f aca="false">COMPLEX(FDD!$G$118,0)</f>
        <v>99999999</v>
      </c>
      <c r="AQ187" s="301" t="str">
        <f aca="false">COMPLEX(0,-1/(C187*FDD!$G$119))</f>
        <v>-7832.91652329295i</v>
      </c>
      <c r="AR187" s="301" t="str">
        <f aca="false">COMPLEX(0,C187*FDD!$G$114)</f>
        <v>0.00127666367568999i</v>
      </c>
      <c r="AS187" s="301" t="str">
        <f aca="false">COMPLEX(FDD!$G$115,0)</f>
        <v>0.0001</v>
      </c>
      <c r="AT187" s="301" t="str">
        <f aca="false">COMPLEX(0,-1/(C187*FDD!$G$116))</f>
        <v>-7.83291660162211e-07i</v>
      </c>
      <c r="AU187" s="301" t="s">
        <v>244</v>
      </c>
      <c r="AV187" s="301" t="str">
        <f aca="false">COMPLEX(1,0)</f>
        <v>1</v>
      </c>
      <c r="AW187" s="301" t="str">
        <f aca="false">IMDIV((AV187),IMSUM(AC187,AF187,AG187))</f>
        <v>0.00172251491546354+0.0267549003391989i</v>
      </c>
      <c r="AX187" s="301" t="str">
        <f aca="false">IMDIV((AV187),IMSUM(M187,N187))</f>
        <v>0.000215072242461795-0.001488899523907i</v>
      </c>
      <c r="AY187" s="301" t="str">
        <f aca="false">IMDIV(AV187,L187)</f>
        <v>0.00851265467795076</v>
      </c>
      <c r="AZ187" s="301" t="str">
        <f aca="false">IMDIV(AV187,K187)</f>
        <v>5.29637550978011i</v>
      </c>
      <c r="BA187" s="301" t="str">
        <f aca="false">IMSUM(AW187,AX187,AY187,AZ187)</f>
        <v>0.0104502418358761+5.3216415105954i</v>
      </c>
      <c r="BB187" s="301" t="str">
        <f aca="false">IMPRODUCT(BA187,IMSUM(J187,F187,E187))</f>
        <v>-8.84617075821987+33.4069059347423i</v>
      </c>
      <c r="BC187" s="301" t="str">
        <f aca="false">IMSUM(AV187,BB187)</f>
        <v>-7.84617075821987+33.4069059347423i</v>
      </c>
      <c r="BD187" s="301" t="str">
        <f aca="false">IMDIV((BC187),IMSUM(AO187,AP187,AQ187))</f>
        <v>-7.84878748098508e-08+3.3406291489854e-07i</v>
      </c>
      <c r="BE187" s="301" t="str">
        <f aca="false">IMSUM(BA187,BD187)</f>
        <v>0.0104501633480013+5.32164184465832i</v>
      </c>
      <c r="BF187" s="301" t="str">
        <f aca="false">IMPRODUCT(BE187,IMSUM(AT187,AS187,AR187))</f>
        <v>-0.00678873342409707+0.000545497342891455i</v>
      </c>
      <c r="BG187" s="301" t="str">
        <f aca="false">IMSUM(BC187,BF187)</f>
        <v>-7.85295949164397+33.4074514320852i</v>
      </c>
      <c r="BH187" s="301" t="str">
        <f aca="false">IMDIV((BG187),IMSUM(AI187,AJ187,AK187))</f>
        <v>-7.85557629938509e-08+3.34068364455199e-07i</v>
      </c>
      <c r="BI187" s="301" t="str">
        <f aca="false">IMSUM(BE187,BH187)</f>
        <v>0.0104500847922383+5.32164217872668i</v>
      </c>
      <c r="BJ187" s="301" t="str">
        <f aca="false">IMPRODUCT(BI187,IMSUM(AN187,AM187,AL187))</f>
        <v>-0.00678873385818391+0.000545497276070533i</v>
      </c>
      <c r="BK187" s="301" t="str">
        <f aca="false">IMSUM(BG187,BJ187)</f>
        <v>-7.85974822550215+33.4079969293613i</v>
      </c>
      <c r="BL187" s="301" t="s">
        <v>244</v>
      </c>
      <c r="BM187" s="301" t="str">
        <f aca="false">IMDIV(IMPRODUCT(AW187,AF187),BK187)</f>
        <v>-1.62601520561003e-14-5.34424759151929e-14i</v>
      </c>
      <c r="BN187" s="301" t="str">
        <f aca="false">IMDIV(IMPRODUCT(AW187,IMSUM(AC187,AF187,AG187)),BK187)</f>
        <v>-0.00667284919907196-0.0283630619145494i</v>
      </c>
      <c r="BO187" s="308" t="str">
        <f aca="false">COMPLEX(0,(C187*Vented!$C$42*FDD!$C$78*PI()*FDD!$C$32^2)/(4*PI()*1*FDD!$C$27*FDD!$C$80))</f>
        <v>286161.147148864i</v>
      </c>
      <c r="BP187" s="301" t="s">
        <v>244</v>
      </c>
      <c r="BQ187" s="301" t="n">
        <f aca="false">(C187)^2/SQRT((((2*PI()*FDD!$G$134)^2-(C187)^2)^2)+(2*PI()*FDD!$G$134*C187/FDD!$G$135)^2)</f>
        <v>0.999999999999506</v>
      </c>
      <c r="BR187" s="301" t="n">
        <f aca="false">(C187)^2/SQRT((((2*PI()*FDD!$H$134)^2-(C187)^2)^2)+(2*PI()*FDD!$H$134*C187/FDD!$H$135)^2)</f>
        <v>0.999999999999506</v>
      </c>
      <c r="BS187" s="301" t="n">
        <f aca="false">SQRT(C187^2+(2*PI()*FDD!$D$137)^2)/SQRT(C187^2+(2*PI()*FDD!$C$137)^2)</f>
        <v>1</v>
      </c>
      <c r="BT187" s="301" t="n">
        <f aca="false">SQRT(C187^2+(2*PI()*FDD!$D$138)^2)/SQRT(C187^2+(2*PI()*FDD!$C$138)^2)</f>
        <v>1</v>
      </c>
      <c r="BU187" s="301" t="n">
        <f aca="false">(2*PI()*FDD!$G$137)^2/SQRT((((2*PI()*FDD!$G$137)^2-(C187)^2)^2)+(2*PI()*FDD!$G$137*C187/FDD!$G$138)^2)</f>
        <v>0.999999915736197</v>
      </c>
      <c r="BV187" s="301" t="n">
        <f aca="false">(2*PI()*FDD!$H$137)^2/SQRT((((2*PI()*FDD!$H$137)^2-(C187)^2)^2)+(2*PI()*FDD!$H$137*C187/FDD!$H$138)^2)</f>
        <v>0.999999915736197</v>
      </c>
      <c r="BW187" s="301" t="n">
        <f aca="false">BQ187*BR187*BS187*BT187*BU187*BV187</f>
        <v>0.999999831471412</v>
      </c>
      <c r="BX187" s="301" t="n">
        <f aca="false">2*SQRT(B187^2+FDD!$C$79^2/(4*PI()^2*FDD!$H$70^2))/SQRT(B187^2+FDD!$C$79^2/(PI()^2*FDD!$H$70^2))</f>
        <v>1.93732684628208</v>
      </c>
      <c r="BZ187" s="301" t="n">
        <f aca="false">20*LOG10(BW187*BX187*IMABS(IMPRODUCT(BM187,BO187)))</f>
        <v>-150.181501134654</v>
      </c>
      <c r="CA187" s="301" t="n">
        <f aca="false">20*LOG10(BW187*BX187*IMABS(IMPRODUCT(BN187,BO187)))</f>
        <v>84.165296591813</v>
      </c>
      <c r="CB187" s="301" t="n">
        <f aca="false">20*LOG10(BW187*BX187*IMABS(IMSUB(IMPRODUCT(BO187,BM187),IMPRODUCT(BO187,BN187))))</f>
        <v>84.1652965917964</v>
      </c>
      <c r="CC187" s="303" t="n">
        <f aca="false">IMABS(IMDIV(BK187,BI187))</f>
        <v>6.44914519932128</v>
      </c>
      <c r="CD187" s="301" t="n">
        <f aca="false">1.4142*1000*BW187*Vented!$C$42*IMABS(BN187)/(FDD!$C$27*C187)</f>
        <v>0.0016804021581016</v>
      </c>
      <c r="CE187" s="301" t="n">
        <f aca="false">Vented!$C$42*BW187*IMABS(IMDIV((BC187),(BK187)))</f>
        <v>2.82965575465224</v>
      </c>
      <c r="CF187" s="301" t="n">
        <f aca="false">1.4142*Vented!$C$42*BW187*(FDD!$C$32*2)^2/(FDD!$C$27*FDD!$C$70*FDD!$C$71^2)*IMABS(BM187)</f>
        <v>1.89059893154787E-013</v>
      </c>
      <c r="CG187" s="301" t="n">
        <f aca="false">Vented!$C$42*BW187*IMABS(IMDIV(BI187,BK187))</f>
        <v>0.438817771285709</v>
      </c>
      <c r="CH187" s="301" t="str">
        <f aca="false">IMSUB(IMPRODUCT(BO187,BM187),IMPRODUCT(BO187,BN187))</f>
        <v>-8116.40633410642+1909.51018155316i</v>
      </c>
      <c r="CI187" s="301" t="n">
        <f aca="false">IMARGUMENT(CH187)</f>
        <v>2.91052912780885</v>
      </c>
      <c r="CJ187" s="301" t="n">
        <f aca="false">-(CI188-CI186)/(C188-C186)*1000</f>
        <v>0.0046431099115727</v>
      </c>
      <c r="CK187" s="301" t="n">
        <f aca="false">IF(CJ187&gt;0,CJ187,ABS(CI188+CI186)/(C188-C186)*1000)</f>
        <v>0.0046431099115727</v>
      </c>
      <c r="CL187" s="301" t="n">
        <f aca="false">-1000/B187*1.160644/(1-5.6413043*EXP(-0.42571989*LOG(B187)))</f>
        <v>1.504330093768</v>
      </c>
    </row>
    <row r="188" customFormat="false" ht="12.75" hidden="false" customHeight="false" outlineLevel="0" collapsed="false">
      <c r="A188" s="301" t="n">
        <f aca="false">1+(A187)</f>
        <v>185</v>
      </c>
      <c r="B188" s="301" t="n">
        <f aca="false">10^(LOG10(10)+(A188)*LOG10(2)/24)</f>
        <v>2091.41178014861</v>
      </c>
      <c r="C188" s="305" t="n">
        <f aca="false">2*PI()*B188</f>
        <v>13140.727768292</v>
      </c>
      <c r="E188" s="301" t="str">
        <f aca="false">COMPLEX((FDD!$C$22),0)</f>
        <v>3.76202702929617</v>
      </c>
      <c r="F188" s="306" t="str">
        <f aca="false">COMPLEX(0,C188*FDD!$C$23)</f>
        <v>0.634387339048848i</v>
      </c>
      <c r="G188" s="307" t="str">
        <f aca="false">COMPLEX(0,C188*FDD!$C$24)</f>
        <v>20.8413662367838i</v>
      </c>
      <c r="H188" s="301" t="str">
        <f aca="false">COMPLEX(FDD!$C$25*SQRT(C188/2),FDD!$C$25*SQRT(C188/2))</f>
        <v>5.45324696912014+5.45324696912014i</v>
      </c>
      <c r="I188" s="301" t="str">
        <f aca="false">COMPLEX((FDD!$C$26),0)</f>
        <v>4.08099874481046</v>
      </c>
      <c r="J188" s="301" t="str">
        <f aca="false">IMDIV(1,IMSUM(IMDIV(1,G188),IMDIV(1,H188),IMDIV(1,I188)))</f>
        <v>2.53382703961209+1.05100000250746i</v>
      </c>
      <c r="K188" s="307" t="str">
        <f aca="false">COMPLEX(0,-1/(C188*FDD!$N$74))</f>
        <v>-0.183433357276048i</v>
      </c>
      <c r="L188" s="301" t="str">
        <f aca="false">COMPLEX(FDD!$C$29,0)</f>
        <v>117.472167946642</v>
      </c>
      <c r="M188" s="301" t="str">
        <f aca="false">COMPLEX(0,C188*FDD!$C$30)</f>
        <v>677.187310249065i</v>
      </c>
      <c r="N188" s="301" t="str">
        <f aca="false">COMPLEX(C188*FDD!$C$31,0)</f>
        <v>97.8200281774248</v>
      </c>
      <c r="O188" s="301" t="s">
        <v>244</v>
      </c>
      <c r="P188" s="301" t="str">
        <f aca="false">COMPLEX(0,C188*DK!$C$137)</f>
        <v>134.398202078867i</v>
      </c>
      <c r="Q188" s="301" t="str">
        <f aca="false">COMPLEX(DK!$C$139,0)</f>
        <v>782.823306751235</v>
      </c>
      <c r="R188" s="301" t="str">
        <f aca="false">IMDIV(IMPRODUCT(P188,Q188),IMSUM(P188,Q188))</f>
        <v>22.4133723174427+130.550185654202i</v>
      </c>
      <c r="S188" s="301" t="str">
        <f aca="false">COMPLEX(0,C188*DK!$C$138)</f>
        <v>134.052606702093i</v>
      </c>
      <c r="T188" s="301" t="str">
        <f aca="false">COMPLEX(0,C188*DK!$C$140)</f>
        <v>35.4240396058432i</v>
      </c>
      <c r="U188" s="301" t="str">
        <f aca="false">COMPLEX(DK!$C$141,0)</f>
        <v>3.39709135525022</v>
      </c>
      <c r="V188" s="301" t="str">
        <f aca="false">IMSUM(IMDIV(IMPRODUCT(T188,U188),IMSUM(T188,U188)),S188)</f>
        <v>3.36613500067778+134.375412012798i</v>
      </c>
      <c r="W188" s="301" t="str">
        <f aca="false">COMPLEX(0,-1/(C188*DK!$C$145))</f>
        <v>-7.16644919989947i</v>
      </c>
      <c r="X188" s="301" t="str">
        <f aca="false">COMPLEX(DK!$C$146,0)</f>
        <v>226.002670404998</v>
      </c>
      <c r="Y188" s="301" t="str">
        <f aca="false">COMPLEX(0,-1/(C188*DK!$C$144))</f>
        <v>-10.7737856414353i</v>
      </c>
      <c r="Z188" s="301" t="str">
        <f aca="false">IMDIV(1,IMSUM(IMDIV(1,IMSUM(W188,X188)),IMDIV(1,Y188)))</f>
        <v>0.510381663403721-10.7332712223633i</v>
      </c>
      <c r="AA188" s="301" t="str">
        <f aca="false">IMDIV(1,IMSUM(IMDIV(1,V188),IMDIV(1,Z188)))</f>
        <v>0.62802435759761-11.659222334938i</v>
      </c>
      <c r="AB188" s="301" t="str">
        <f aca="false">COMPLEX(0,-1/(C188*DK!$C$143))</f>
        <v>-27.6282632859574i</v>
      </c>
      <c r="AC188" s="301" t="str">
        <f aca="false">IMDIV(1,IMSUM(IMDIV(1,IMSUM(R188,AA188)),IMDIV(1,AB188)))</f>
        <v>1.98514723025411-35.4910633909912i</v>
      </c>
      <c r="AD188" s="301" t="str">
        <f aca="false">COMPLEX(0,-1/(C188*FDD!$C$86))</f>
        <v>-6.94729363743248e-11i</v>
      </c>
      <c r="AE188" s="301" t="str">
        <f aca="false">COMPLEX(FDD!$C$88,0)</f>
        <v>0.0145296517534778</v>
      </c>
      <c r="AF188" s="301" t="str">
        <f aca="false">IMDIV(IMPRODUCT(AD188,AE188),IMSUM(AD188,AE188))</f>
        <v>3.32182007549886e-19-6.94729363743248e-11i</v>
      </c>
      <c r="AG188" s="301" t="str">
        <f aca="false">COMPLEX(FDD!$C$87,0)</f>
        <v>0.177224508827451</v>
      </c>
      <c r="AH188" s="301" t="s">
        <v>244</v>
      </c>
      <c r="AI188" s="301" t="str">
        <f aca="false">COMPLEX(0,C188*FDD!$C$117)</f>
        <v>0.0013140727768292i</v>
      </c>
      <c r="AJ188" s="301" t="str">
        <f aca="false">COMPLEX(FDD!$C$118,0)</f>
        <v>99999999</v>
      </c>
      <c r="AK188" s="301" t="str">
        <f aca="false">COMPLEX(0,-1/(C188*FDD!$C$119))</f>
        <v>-7609.92859476895i</v>
      </c>
      <c r="AL188" s="301" t="str">
        <f aca="false">COMPLEX(0,C188*FDD!$C$114)</f>
        <v>0.0013140727768292i</v>
      </c>
      <c r="AM188" s="301" t="str">
        <f aca="false">COMPLEX(FDD!$C$115,0)</f>
        <v>0.0001</v>
      </c>
      <c r="AN188" s="301" t="str">
        <f aca="false">COMPLEX(0,-1/(C188*FDD!$C$116))</f>
        <v>-7.60992867086824e-07i</v>
      </c>
      <c r="AO188" s="301" t="str">
        <f aca="false">COMPLEX(0,C188*FDD!$G$117)</f>
        <v>0.13140727768292i</v>
      </c>
      <c r="AP188" s="301" t="str">
        <f aca="false">COMPLEX(FDD!$G$118,0)</f>
        <v>99999999</v>
      </c>
      <c r="AQ188" s="301" t="str">
        <f aca="false">COMPLEX(0,-1/(C188*FDD!$G$119))</f>
        <v>-7609.92859476895i</v>
      </c>
      <c r="AR188" s="301" t="str">
        <f aca="false">COMPLEX(0,C188*FDD!$G$114)</f>
        <v>0.0013140727768292i</v>
      </c>
      <c r="AS188" s="301" t="str">
        <f aca="false">COMPLEX(FDD!$G$115,0)</f>
        <v>0.0001</v>
      </c>
      <c r="AT188" s="301" t="str">
        <f aca="false">COMPLEX(0,-1/(C188*FDD!$G$116))</f>
        <v>-7.60992867086824e-07i</v>
      </c>
      <c r="AU188" s="301" t="s">
        <v>244</v>
      </c>
      <c r="AV188" s="301" t="str">
        <f aca="false">COMPLEX(1,0)</f>
        <v>1</v>
      </c>
      <c r="AW188" s="301" t="str">
        <f aca="false">IMDIV((AV188),IMSUM(AC188,AF188,AG188))</f>
        <v>0.00171034279286106+0.0280719005824863i</v>
      </c>
      <c r="AX188" s="301" t="str">
        <f aca="false">IMDIV((AV188),IMSUM(M188,N188))</f>
        <v>0.000208949553207166-0.00144651344464405i</v>
      </c>
      <c r="AY188" s="301" t="str">
        <f aca="false">IMDIV(AV188,L188)</f>
        <v>0.00851265467795076</v>
      </c>
      <c r="AZ188" s="301" t="str">
        <f aca="false">IMDIV(AV188,K188)</f>
        <v>5.45157115832048i</v>
      </c>
      <c r="BA188" s="301" t="str">
        <f aca="false">IMSUM(AW188,AX188,AY188,AZ188)</f>
        <v>0.010431947024019+5.47819654545832i</v>
      </c>
      <c r="BB188" s="301" t="str">
        <f aca="false">IMPRODUCT(BA188,IMSUM(J188,F188,E188))</f>
        <v>-9.16720509615515+34.507507882465i</v>
      </c>
      <c r="BC188" s="301" t="str">
        <f aca="false">IMSUM(AV188,BB188)</f>
        <v>-8.16720509615515+34.507507882465i</v>
      </c>
      <c r="BD188" s="301" t="str">
        <f aca="false">IMDIV((BC188),IMSUM(AO188,AP188,AQ188))</f>
        <v>-8.16983108193335e-08+3.4506886519958e-07i</v>
      </c>
      <c r="BE188" s="301" t="str">
        <f aca="false">IMSUM(BA188,BD188)</f>
        <v>0.0104318653257082+5.47819689052718i</v>
      </c>
      <c r="BF188" s="301" t="str">
        <f aca="false">IMPRODUCT(BE188,IMSUM(AT188,AS188,AR188))</f>
        <v>-0.00719353734466136+0.000561519980713677i</v>
      </c>
      <c r="BG188" s="301" t="str">
        <f aca="false">IMSUM(BC188,BF188)</f>
        <v>-8.17439863349981+34.5080694024457i</v>
      </c>
      <c r="BH188" s="301" t="str">
        <f aca="false">IMDIV((BG188),IMSUM(AI188,AJ188,AK188))</f>
        <v>-8.17702470692985e-08+3.45074474818863e-07i</v>
      </c>
      <c r="BI188" s="301" t="str">
        <f aca="false">IMSUM(BE188,BH188)</f>
        <v>0.0104317835554611+5.47819723560165i</v>
      </c>
      <c r="BJ188" s="301" t="str">
        <f aca="false">IMPRODUCT(BI188,IMSUM(AN188,AM188,AL188))</f>
        <v>-0.00719353780602875+0.000561519907831294i</v>
      </c>
      <c r="BK188" s="301" t="str">
        <f aca="false">IMSUM(BG188,BJ188)</f>
        <v>-8.18159217130584+34.5086309223535i</v>
      </c>
      <c r="BL188" s="301" t="s">
        <v>244</v>
      </c>
      <c r="BM188" s="301" t="str">
        <f aca="false">IMDIV(IMPRODUCT(AW188,AF188),BK188)</f>
        <v>-1.5945860761035e-14-5.27339041113795e-14i</v>
      </c>
      <c r="BN188" s="301" t="str">
        <f aca="false">IMDIV(IMPRODUCT(AW188,IMSUM(AC188,AF188,AG188)),BK188)</f>
        <v>-0.00650476694740387-0.0274360536584968i</v>
      </c>
      <c r="BO188" s="308" t="str">
        <f aca="false">COMPLEX(0,(C188*Vented!$C$42*FDD!$C$78*PI()*FDD!$C$32^2)/(4*PI()*1*FDD!$C$27*FDD!$C$80))</f>
        <v>294546.308800793i</v>
      </c>
      <c r="BP188" s="301" t="s">
        <v>244</v>
      </c>
      <c r="BQ188" s="301" t="n">
        <f aca="false">(C188)^2/SQRT((((2*PI()*FDD!$G$134)^2-(C188)^2)^2)+(2*PI()*FDD!$G$134*C188/FDD!$G$135)^2)</f>
        <v>0.999999999999534</v>
      </c>
      <c r="BR188" s="301" t="n">
        <f aca="false">(C188)^2/SQRT((((2*PI()*FDD!$H$134)^2-(C188)^2)^2)+(2*PI()*FDD!$H$134*C188/FDD!$H$135)^2)</f>
        <v>0.999999999999534</v>
      </c>
      <c r="BS188" s="301" t="n">
        <f aca="false">SQRT(C188^2+(2*PI()*FDD!$D$137)^2)/SQRT(C188^2+(2*PI()*FDD!$C$137)^2)</f>
        <v>1</v>
      </c>
      <c r="BT188" s="301" t="n">
        <f aca="false">SQRT(C188^2+(2*PI()*FDD!$D$138)^2)/SQRT(C188^2+(2*PI()*FDD!$C$138)^2)</f>
        <v>1</v>
      </c>
      <c r="BU188" s="301" t="n">
        <f aca="false">(2*PI()*FDD!$G$137)^2/SQRT((((2*PI()*FDD!$G$137)^2-(C188)^2)^2)+(2*PI()*FDD!$G$137*C188/FDD!$G$138)^2)</f>
        <v>0.999999910725074</v>
      </c>
      <c r="BV188" s="301" t="n">
        <f aca="false">(2*PI()*FDD!$H$137)^2/SQRT((((2*PI()*FDD!$H$137)^2-(C188)^2)^2)+(2*PI()*FDD!$H$137*C188/FDD!$H$138)^2)</f>
        <v>0.999999910725074</v>
      </c>
      <c r="BW188" s="301" t="n">
        <f aca="false">BQ188*BR188*BS188*BT188*BU188*BV188</f>
        <v>0.999999821449223</v>
      </c>
      <c r="BX188" s="301" t="n">
        <f aca="false">2*SQRT(B188^2+FDD!$C$79^2/(4*PI()^2*FDD!$H$70^2))/SQRT(B188^2+FDD!$C$79^2/(PI()^2*FDD!$H$70^2))</f>
        <v>1.94061971606533</v>
      </c>
      <c r="BZ188" s="301" t="n">
        <f aca="false">20*LOG10(BW188*BX188*IMABS(IMPRODUCT(BM188,BO188)))</f>
        <v>-150.036340773769</v>
      </c>
      <c r="CA188" s="301" t="n">
        <f aca="false">20*LOG10(BW188*BX188*IMABS(IMPRODUCT(BN188,BO188)))</f>
        <v>84.1458180675425</v>
      </c>
      <c r="CB188" s="301" t="n">
        <f aca="false">20*LOG10(BW188*BX188*IMABS(IMSUB(IMPRODUCT(BO188,BM188),IMPRODUCT(BO188,BN188))))</f>
        <v>84.1458180675255</v>
      </c>
      <c r="CC188" s="303" t="n">
        <f aca="false">IMABS(IMDIV(BK188,BI188))</f>
        <v>6.47387919760821</v>
      </c>
      <c r="CD188" s="301" t="n">
        <f aca="false">1.4142*1000*BW188*Vented!$C$42*IMABS(BN188)/(FDD!$C$27*C188)</f>
        <v>0.00157985027014678</v>
      </c>
      <c r="CE188" s="301" t="n">
        <f aca="false">Vented!$C$42*BW188*IMABS(IMDIV((BC188),(BK188)))</f>
        <v>2.82964766549276</v>
      </c>
      <c r="CF188" s="301" t="n">
        <f aca="false">1.4142*Vented!$C$42*BW188*(FDD!$C$32*2)^2/(FDD!$C$27*FDD!$C$70*FDD!$C$71^2)*IMABS(BM188)</f>
        <v>1.86456259253634E-013</v>
      </c>
      <c r="CG188" s="301" t="n">
        <f aca="false">Vented!$C$42*BW188*IMABS(IMDIV(BI188,BK188))</f>
        <v>0.437141226816043</v>
      </c>
      <c r="CH188" s="301" t="str">
        <f aca="false">IMSUB(IMPRODUCT(BO188,BM188),IMPRODUCT(BO188,BN188))</f>
        <v>-8081.1883331552+1915.95509396251i</v>
      </c>
      <c r="CI188" s="301" t="n">
        <f aca="false">IMARGUMENT(CH188)</f>
        <v>2.9088026193741</v>
      </c>
      <c r="CJ188" s="301" t="n">
        <f aca="false">-(CI189-CI187)/(C189-C187)*1000</f>
        <v>0.00459136627137609</v>
      </c>
      <c r="CK188" s="301" t="n">
        <f aca="false">IF(CJ188&gt;0,CJ188,ABS(CI189+CI187)/(C189-C187)*1000)</f>
        <v>0.00459136627137609</v>
      </c>
      <c r="CL188" s="301" t="n">
        <f aca="false">-1000/B188*1.160644/(1-5.6413043*EXP(-0.42571989*LOG(B188)))</f>
        <v>1.49034375417226</v>
      </c>
    </row>
    <row r="189" customFormat="false" ht="12.75" hidden="false" customHeight="false" outlineLevel="0" collapsed="false">
      <c r="A189" s="301" t="n">
        <f aca="false">1+(A188)</f>
        <v>186</v>
      </c>
      <c r="B189" s="301" t="n">
        <f aca="false">10^(LOG10(10)+(A189)*LOG10(2)/24)</f>
        <v>2152.69482304951</v>
      </c>
      <c r="C189" s="305" t="n">
        <f aca="false">2*PI()*B189</f>
        <v>13525.7804830262</v>
      </c>
      <c r="E189" s="301" t="str">
        <f aca="false">COMPLEX((FDD!$C$22),0)</f>
        <v>3.76202702929617</v>
      </c>
      <c r="F189" s="306" t="str">
        <f aca="false">COMPLEX(0,C189*FDD!$C$23)</f>
        <v>0.652976306981292i</v>
      </c>
      <c r="G189" s="307" t="str">
        <f aca="false">COMPLEX(0,C189*FDD!$C$24)</f>
        <v>21.4520648822277i</v>
      </c>
      <c r="H189" s="301" t="str">
        <f aca="false">COMPLEX(FDD!$C$25*SQRT(C189/2),FDD!$C$25*SQRT(C189/2))</f>
        <v>5.53256627278302+5.53256627278302i</v>
      </c>
      <c r="I189" s="301" t="str">
        <f aca="false">COMPLEX((FDD!$C$26),0)</f>
        <v>4.08099874481046</v>
      </c>
      <c r="J189" s="301" t="str">
        <f aca="false">IMDIV(1,IMSUM(IMDIV(1,G189),IMDIV(1,H189),IMDIV(1,I189)))</f>
        <v>2.55518222243413+1.0435917263821i</v>
      </c>
      <c r="K189" s="307" t="str">
        <f aca="false">COMPLEX(0,-1/(C189*FDD!$N$74))</f>
        <v>-0.178211365666722i</v>
      </c>
      <c r="L189" s="301" t="str">
        <f aca="false">COMPLEX(FDD!$C$29,0)</f>
        <v>117.472167946642</v>
      </c>
      <c r="M189" s="301" t="str">
        <f aca="false">COMPLEX(0,C189*FDD!$C$30)</f>
        <v>697.030413065952i</v>
      </c>
      <c r="N189" s="301" t="str">
        <f aca="false">COMPLEX(C189*FDD!$C$31,0)</f>
        <v>100.686373791553</v>
      </c>
      <c r="O189" s="301" t="s">
        <v>244</v>
      </c>
      <c r="P189" s="301" t="str">
        <f aca="false">COMPLEX(0,C189*DK!$C$137)</f>
        <v>138.336370000642i</v>
      </c>
      <c r="Q189" s="301" t="str">
        <f aca="false">COMPLEX(DK!$C$139,0)</f>
        <v>782.823306751235</v>
      </c>
      <c r="R189" s="301" t="str">
        <f aca="false">IMDIV(IMPRODUCT(P189,Q189),IMSUM(P189,Q189))</f>
        <v>23.7057813406037+134.147210441383i</v>
      </c>
      <c r="S189" s="301" t="str">
        <f aca="false">COMPLEX(0,C189*DK!$C$138)</f>
        <v>137.980647906354i</v>
      </c>
      <c r="T189" s="301" t="str">
        <f aca="false">COMPLEX(0,C189*DK!$C$140)</f>
        <v>36.462043197242i</v>
      </c>
      <c r="U189" s="301" t="str">
        <f aca="false">COMPLEX(DK!$C$141,0)</f>
        <v>3.39709135525022</v>
      </c>
      <c r="V189" s="301" t="str">
        <f aca="false">IMSUM(IMDIV(IMPRODUCT(T189,U189),IMSUM(T189,U189)),S189)</f>
        <v>3.36785749566051+138.294424057689i</v>
      </c>
      <c r="W189" s="301" t="str">
        <f aca="false">COMPLEX(0,-1/(C189*DK!$C$145))</f>
        <v>-6.96243430235705i</v>
      </c>
      <c r="X189" s="301" t="str">
        <f aca="false">COMPLEX(DK!$C$146,0)</f>
        <v>226.002670404998</v>
      </c>
      <c r="Y189" s="301" t="str">
        <f aca="false">COMPLEX(0,-1/(C189*DK!$C$144))</f>
        <v>-10.4670768777965i</v>
      </c>
      <c r="Z189" s="301" t="str">
        <f aca="false">IMDIV(1,IMSUM(IMDIV(1,IMSUM(W189,X189)),IMDIV(1,Y189)))</f>
        <v>0.481905507130463-10.4299119301025i</v>
      </c>
      <c r="AA189" s="301" t="str">
        <f aca="false">IMDIV(1,IMSUM(IMDIV(1,V189),IMDIV(1,Z189)))</f>
        <v>0.585989614341945-11.2757301247463i</v>
      </c>
      <c r="AB189" s="301" t="str">
        <f aca="false">COMPLEX(0,-1/(C189*DK!$C$143))</f>
        <v>-26.8417402609091i</v>
      </c>
      <c r="AC189" s="301" t="str">
        <f aca="false">IMDIV(1,IMSUM(IMDIV(1,IMSUM(R189,AA189)),IMDIV(1,AB189)))</f>
        <v>1.78374094000107-33.8931890462924i</v>
      </c>
      <c r="AD189" s="301" t="str">
        <f aca="false">COMPLEX(0,-1/(C189*FDD!$C$86))</f>
        <v>-6.74951767333888e-11i</v>
      </c>
      <c r="AE189" s="301" t="str">
        <f aca="false">COMPLEX(FDD!$C$88,0)</f>
        <v>0.0145296517534778</v>
      </c>
      <c r="AF189" s="301" t="str">
        <f aca="false">IMDIV(IMPRODUCT(AD189,AE189),IMSUM(AD189,AE189))</f>
        <v>3.13538064061375e-19-6.74951767333888e-11i</v>
      </c>
      <c r="AG189" s="301" t="str">
        <f aca="false">COMPLEX(FDD!$C$87,0)</f>
        <v>0.177224508827451</v>
      </c>
      <c r="AH189" s="301" t="s">
        <v>244</v>
      </c>
      <c r="AI189" s="301" t="str">
        <f aca="false">COMPLEX(0,C189*FDD!$C$117)</f>
        <v>0.00135257804830262i</v>
      </c>
      <c r="AJ189" s="301" t="str">
        <f aca="false">COMPLEX(FDD!$C$118,0)</f>
        <v>99999999</v>
      </c>
      <c r="AK189" s="301" t="str">
        <f aca="false">COMPLEX(0,-1/(C189*FDD!$C$119))</f>
        <v>-7393.28869971622i</v>
      </c>
      <c r="AL189" s="301" t="str">
        <f aca="false">COMPLEX(0,C189*FDD!$C$114)</f>
        <v>0.00135257804830262i</v>
      </c>
      <c r="AM189" s="301" t="str">
        <f aca="false">COMPLEX(FDD!$C$115,0)</f>
        <v>0.0001</v>
      </c>
      <c r="AN189" s="301" t="str">
        <f aca="false">COMPLEX(0,-1/(C189*FDD!$C$116))</f>
        <v>-7.3932887736491e-07i</v>
      </c>
      <c r="AO189" s="301" t="str">
        <f aca="false">COMPLEX(0,C189*FDD!$G$117)</f>
        <v>0.135257804830262i</v>
      </c>
      <c r="AP189" s="301" t="str">
        <f aca="false">COMPLEX(FDD!$G$118,0)</f>
        <v>99999999</v>
      </c>
      <c r="AQ189" s="301" t="str">
        <f aca="false">COMPLEX(0,-1/(C189*FDD!$G$119))</f>
        <v>-7393.28869971622i</v>
      </c>
      <c r="AR189" s="301" t="str">
        <f aca="false">COMPLEX(0,C189*FDD!$G$114)</f>
        <v>0.00135257804830262i</v>
      </c>
      <c r="AS189" s="301" t="str">
        <f aca="false">COMPLEX(FDD!$G$115,0)</f>
        <v>0.0001</v>
      </c>
      <c r="AT189" s="301" t="str">
        <f aca="false">COMPLEX(0,-1/(C189*FDD!$G$116))</f>
        <v>-7.3932887736491e-07i</v>
      </c>
      <c r="AU189" s="301" t="s">
        <v>244</v>
      </c>
      <c r="AV189" s="301" t="str">
        <f aca="false">COMPLEX(1,0)</f>
        <v>1</v>
      </c>
      <c r="AW189" s="301" t="str">
        <f aca="false">IMDIV((AV189),IMSUM(AC189,AF189,AG189))</f>
        <v>0.00170135021145494+0.0294060175233354i</v>
      </c>
      <c r="AX189" s="301" t="str">
        <f aca="false">IMDIV((AV189),IMSUM(M189,N189))</f>
        <v>0.000203001165030538-0.00140533401477983i</v>
      </c>
      <c r="AY189" s="301" t="str">
        <f aca="false">IMDIV(AV189,L189)</f>
        <v>0.00851265467795076</v>
      </c>
      <c r="AZ189" s="301" t="str">
        <f aca="false">IMDIV(AV189,K189)</f>
        <v>5.61131438648042i</v>
      </c>
      <c r="BA189" s="301" t="str">
        <f aca="false">IMSUM(AW189,AX189,AY189,AZ189)</f>
        <v>0.0104170060544362+5.63931506998898i</v>
      </c>
      <c r="BB189" s="301" t="str">
        <f aca="false">IMPRODUCT(BA189,IMSUM(J189,F189,E189))</f>
        <v>-9.50167527078532+35.6424064930318i</v>
      </c>
      <c r="BC189" s="301" t="str">
        <f aca="false">IMSUM(AV189,BB189)</f>
        <v>-8.50167527078532+35.6424064930318i</v>
      </c>
      <c r="BD189" s="301" t="str">
        <f aca="false">IMDIV((BC189),IMSUM(AO189,AP189,AQ189))</f>
        <v>-8.50431040717372e-08+3.5641778112732e-07i</v>
      </c>
      <c r="BE189" s="301" t="str">
        <f aca="false">IMSUM(BA189,BD189)</f>
        <v>0.0104169210113321+5.63931542640676i</v>
      </c>
      <c r="BF189" s="301" t="str">
        <f aca="false">IMPRODUCT(BE189,IMSUM(AT189,AS189,AR189))</f>
        <v>-0.0076224032523677+0.00057801353980099i</v>
      </c>
      <c r="BG189" s="301" t="str">
        <f aca="false">IMSUM(BC189,BF189)</f>
        <v>-8.50929767403769+35.6429845065716i</v>
      </c>
      <c r="BH189" s="301" t="str">
        <f aca="false">IMDIV((BG189),IMSUM(AI189,AJ189,AK189))</f>
        <v>-8.51193290092022e-08+3.5642355551337e-07i</v>
      </c>
      <c r="BI189" s="301" t="str">
        <f aca="false">IMSUM(BE189,BH189)</f>
        <v>0.0104168358920031+5.63931578283032i</v>
      </c>
      <c r="BJ189" s="301" t="str">
        <f aca="false">IMPRODUCT(BI189,IMSUM(AN189,AM189,AL189))</f>
        <v>-0.0076224037427068+0.000578013460375741i</v>
      </c>
      <c r="BK189" s="301" t="str">
        <f aca="false">IMSUM(BG189,BJ189)</f>
        <v>-8.5169200777804+35.643562520032i</v>
      </c>
      <c r="BL189" s="301" t="s">
        <v>244</v>
      </c>
      <c r="BM189" s="301" t="str">
        <f aca="false">IMDIV(IMPRODUCT(AW189,AF189),BK189)</f>
        <v>-1.56344830694633e-14-5.19478575267397e-14i</v>
      </c>
      <c r="BN189" s="301" t="str">
        <f aca="false">IMDIV(IMPRODUCT(AW189,IMSUM(AC189,AF189,AG189)),BK189)</f>
        <v>-0.00634170566849498-0.0265402258579783i</v>
      </c>
      <c r="BO189" s="308" t="str">
        <f aca="false">COMPLEX(0,(C189*Vented!$C$42*FDD!$C$78*PI()*FDD!$C$32^2)/(4*PI()*1*FDD!$C$27*FDD!$C$80))</f>
        <v>303177.174443741i</v>
      </c>
      <c r="BP189" s="301" t="s">
        <v>244</v>
      </c>
      <c r="BQ189" s="301" t="n">
        <f aca="false">(C189)^2/SQRT((((2*PI()*FDD!$G$134)^2-(C189)^2)^2)+(2*PI()*FDD!$G$134*C189/FDD!$G$135)^2)</f>
        <v>0.99999999999956</v>
      </c>
      <c r="BR189" s="301" t="n">
        <f aca="false">(C189)^2/SQRT((((2*PI()*FDD!$H$134)^2-(C189)^2)^2)+(2*PI()*FDD!$H$134*C189/FDD!$H$135)^2)</f>
        <v>0.99999999999956</v>
      </c>
      <c r="BS189" s="301" t="n">
        <f aca="false">SQRT(C189^2+(2*PI()*FDD!$D$137)^2)/SQRT(C189^2+(2*PI()*FDD!$C$137)^2)</f>
        <v>1</v>
      </c>
      <c r="BT189" s="301" t="n">
        <f aca="false">SQRT(C189^2+(2*PI()*FDD!$D$138)^2)/SQRT(C189^2+(2*PI()*FDD!$C$138)^2)</f>
        <v>1</v>
      </c>
      <c r="BU189" s="301" t="n">
        <f aca="false">(2*PI()*FDD!$G$137)^2/SQRT((((2*PI()*FDD!$G$137)^2-(C189)^2)^2)+(2*PI()*FDD!$G$137*C189/FDD!$G$138)^2)</f>
        <v>0.999999905415908</v>
      </c>
      <c r="BV189" s="301" t="n">
        <f aca="false">(2*PI()*FDD!$H$137)^2/SQRT((((2*PI()*FDD!$H$137)^2-(C189)^2)^2)+(2*PI()*FDD!$H$137*C189/FDD!$H$138)^2)</f>
        <v>0.999999905415908</v>
      </c>
      <c r="BW189" s="301" t="n">
        <f aca="false">BQ189*BR189*BS189*BT189*BU189*BV189</f>
        <v>0.999999810830945</v>
      </c>
      <c r="BX189" s="301" t="n">
        <f aca="false">2*SQRT(B189^2+FDD!$C$79^2/(4*PI()^2*FDD!$H$70^2))/SQRT(B189^2+FDD!$C$79^2/(PI()^2*FDD!$H$70^2))</f>
        <v>1.94375072931007</v>
      </c>
      <c r="BZ189" s="301" t="n">
        <f aca="false">20*LOG10(BW189*BX189*IMABS(IMPRODUCT(BM189,BO189)))</f>
        <v>-149.905332582566</v>
      </c>
      <c r="CA189" s="301" t="n">
        <f aca="false">20*LOG10(BW189*BX189*IMABS(IMPRODUCT(BN189,BO189)))</f>
        <v>84.1259748631453</v>
      </c>
      <c r="CB189" s="301" t="n">
        <f aca="false">20*LOG10(BW189*BX189*IMABS(IMSUB(IMPRODUCT(BO189,BM189),IMPRODUCT(BO189,BN189))))</f>
        <v>84.1259748631281</v>
      </c>
      <c r="CC189" s="303" t="n">
        <f aca="false">IMABS(IMDIV(BK189,BI189))</f>
        <v>6.49846957360438</v>
      </c>
      <c r="CD189" s="301" t="n">
        <f aca="false">1.4142*1000*BW189*Vented!$C$42*IMABS(BN189)/(FDD!$C$27*C189)</f>
        <v>0.00148538079890649</v>
      </c>
      <c r="CE189" s="301" t="n">
        <f aca="false">Vented!$C$42*BW189*IMABS(IMDIV((BC189),(BK189)))</f>
        <v>2.82963926125827</v>
      </c>
      <c r="CF189" s="301" t="n">
        <f aca="false">1.4142*Vented!$C$42*BW189*(FDD!$C$32*2)^2/(FDD!$C$27*FDD!$C$70*FDD!$C$71^2)*IMABS(BM189)</f>
        <v>1.83604926535516E-013</v>
      </c>
      <c r="CG189" s="301" t="n">
        <f aca="false">Vented!$C$42*BW189*IMABS(IMDIV(BI189,BK189))</f>
        <v>0.435487068547113</v>
      </c>
      <c r="CH189" s="301" t="str">
        <f aca="false">IMSUB(IMPRODUCT(BO189,BM189),IMPRODUCT(BO189,BN189))</f>
        <v>-8046.39068470482+1922.66040572342i</v>
      </c>
      <c r="CI189" s="301" t="n">
        <f aca="false">IMARGUMENT(CH189)</f>
        <v>2.90704362090959</v>
      </c>
      <c r="CJ189" s="301" t="n">
        <f aca="false">-(CI190-CI188)/(C190-C188)*1000</f>
        <v>0.00454875807500189</v>
      </c>
      <c r="CK189" s="301" t="n">
        <f aca="false">IF(CJ189&gt;0,CJ189,ABS(CI190+CI188)/(C190-C188)*1000)</f>
        <v>0.00454875807500189</v>
      </c>
      <c r="CL189" s="301" t="n">
        <f aca="false">-1000/B189*1.160644/(1-5.6413043*EXP(-0.42571989*LOG(B189)))</f>
        <v>1.47690424649565</v>
      </c>
    </row>
    <row r="190" customFormat="false" ht="12.75" hidden="false" customHeight="false" outlineLevel="0" collapsed="false">
      <c r="A190" s="301" t="n">
        <f aca="false">1+(A189)</f>
        <v>187</v>
      </c>
      <c r="B190" s="301" t="n">
        <f aca="false">10^(LOG10(10)+(A190)*LOG10(2)/24)</f>
        <v>2215.77359617573</v>
      </c>
      <c r="C190" s="305" t="n">
        <f aca="false">2*PI()*B190</f>
        <v>13922.1161035278</v>
      </c>
      <c r="E190" s="301" t="str">
        <f aca="false">COMPLEX((FDD!$C$22),0)</f>
        <v>3.76202702929617</v>
      </c>
      <c r="F190" s="306" t="str">
        <f aca="false">COMPLEX(0,C190*FDD!$C$23)</f>
        <v>0.672109973251052i</v>
      </c>
      <c r="G190" s="307" t="str">
        <f aca="false">COMPLEX(0,C190*FDD!$C$24)</f>
        <v>22.0806583638983i</v>
      </c>
      <c r="H190" s="301" t="str">
        <f aca="false">COMPLEX(FDD!$C$25*SQRT(C190/2),FDD!$C$25*SQRT(C190/2))</f>
        <v>5.6130393022847+5.6130393022847i</v>
      </c>
      <c r="I190" s="301" t="str">
        <f aca="false">COMPLEX((FDD!$C$26),0)</f>
        <v>4.08099874481046</v>
      </c>
      <c r="J190" s="301" t="str">
        <f aca="false">IMDIV(1,IMSUM(IMDIV(1,G190),IMDIV(1,H190),IMDIV(1,I190)))</f>
        <v>2.57630542617722+1.03607597133239i</v>
      </c>
      <c r="K190" s="307" t="str">
        <f aca="false">COMPLEX(0,-1/(C190*FDD!$N$74))</f>
        <v>-0.173138034021825i</v>
      </c>
      <c r="L190" s="301" t="str">
        <f aca="false">COMPLEX(FDD!$C$29,0)</f>
        <v>117.472167946642</v>
      </c>
      <c r="M190" s="301" t="str">
        <f aca="false">COMPLEX(0,C190*FDD!$C$30)</f>
        <v>717.454963177322i</v>
      </c>
      <c r="N190" s="301" t="str">
        <f aca="false">COMPLEX(C190*FDD!$C$31,0)</f>
        <v>103.636709743168</v>
      </c>
      <c r="O190" s="301" t="s">
        <v>244</v>
      </c>
      <c r="P190" s="301" t="str">
        <f aca="false">COMPLEX(0,C190*DK!$C$137)</f>
        <v>142.389935050802i</v>
      </c>
      <c r="Q190" s="301" t="str">
        <f aca="false">COMPLEX(DK!$C$139,0)</f>
        <v>782.823306751235</v>
      </c>
      <c r="R190" s="301" t="str">
        <f aca="false">IMDIV(IMPRODUCT(P190,Q190),IMSUM(P190,Q190))</f>
        <v>25.0702567883009+137.829835466378i</v>
      </c>
      <c r="S190" s="301" t="str">
        <f aca="false">COMPLEX(0,C190*DK!$C$138)</f>
        <v>142.023789503529i</v>
      </c>
      <c r="T190" s="301" t="str">
        <f aca="false">COMPLEX(0,C190*DK!$C$140)</f>
        <v>37.5304626155129i</v>
      </c>
      <c r="U190" s="301" t="str">
        <f aca="false">COMPLEX(DK!$C$141,0)</f>
        <v>3.39709135525022</v>
      </c>
      <c r="V190" s="301" t="str">
        <f aca="false">IMSUM(IMDIV(IMPRODUCT(T190,U190),IMSUM(T190,U190)),S190)</f>
        <v>3.36948493242113+142.328780365295i</v>
      </c>
      <c r="W190" s="301" t="str">
        <f aca="false">COMPLEX(0,-1/(C190*DK!$C$145))</f>
        <v>-6.76422731292339i</v>
      </c>
      <c r="X190" s="301" t="str">
        <f aca="false">COMPLEX(DK!$C$146,0)</f>
        <v>226.002670404998</v>
      </c>
      <c r="Y190" s="301" t="str">
        <f aca="false">COMPLEX(0,-1/(C190*DK!$C$144))</f>
        <v>-10.1690995172896i</v>
      </c>
      <c r="Z190" s="301" t="str">
        <f aca="false">IMDIV(1,IMSUM(IMDIV(1,IMSUM(W190,X190)),IMDIV(1,Y190)))</f>
        <v>0.455009219872891-10.1350077969703i</v>
      </c>
      <c r="AA190" s="301" t="str">
        <f aca="false">IMDIV(1,IMSUM(IMDIV(1,V190),IMDIV(1,Z190)))</f>
        <v>0.547136126369947-10.9078052506969i</v>
      </c>
      <c r="AB190" s="301" t="str">
        <f aca="false">COMPLEX(0,-1/(C190*DK!$C$143))</f>
        <v>-26.0776080196219i</v>
      </c>
      <c r="AC190" s="301" t="str">
        <f aca="false">IMDIV(1,IMSUM(IMDIV(1,IMSUM(R190,AA190)),IMDIV(1,AB190)))</f>
        <v>1.60919434630397-32.4122992426797i</v>
      </c>
      <c r="AD190" s="301" t="str">
        <f aca="false">COMPLEX(0,-1/(C190*FDD!$C$86))</f>
        <v>-6.55737200702949e-11i</v>
      </c>
      <c r="AE190" s="301" t="str">
        <f aca="false">COMPLEX(FDD!$C$88,0)</f>
        <v>0.0145296517534778</v>
      </c>
      <c r="AF190" s="301" t="str">
        <f aca="false">IMDIV(IMPRODUCT(AD190,AE190),IMSUM(AD190,AE190))</f>
        <v>2.95940524715479e-19-6.55737200702949e-11i</v>
      </c>
      <c r="AG190" s="301" t="str">
        <f aca="false">COMPLEX(FDD!$C$87,0)</f>
        <v>0.177224508827451</v>
      </c>
      <c r="AH190" s="301" t="s">
        <v>244</v>
      </c>
      <c r="AI190" s="301" t="str">
        <f aca="false">COMPLEX(0,C190*FDD!$C$117)</f>
        <v>0.00139221161035278i</v>
      </c>
      <c r="AJ190" s="301" t="str">
        <f aca="false">COMPLEX(FDD!$C$118,0)</f>
        <v>99999999</v>
      </c>
      <c r="AK190" s="301" t="str">
        <f aca="false">COMPLEX(0,-1/(C190*FDD!$C$119))</f>
        <v>-7182.81612194431i</v>
      </c>
      <c r="AL190" s="301" t="str">
        <f aca="false">COMPLEX(0,C190*FDD!$C$114)</f>
        <v>0.00139221161035278i</v>
      </c>
      <c r="AM190" s="301" t="str">
        <f aca="false">COMPLEX(FDD!$C$115,0)</f>
        <v>0.0001</v>
      </c>
      <c r="AN190" s="301" t="str">
        <f aca="false">COMPLEX(0,-1/(C190*FDD!$C$116))</f>
        <v>-7.18281619377247e-07i</v>
      </c>
      <c r="AO190" s="301" t="str">
        <f aca="false">COMPLEX(0,C190*FDD!$G$117)</f>
        <v>0.139221161035278i</v>
      </c>
      <c r="AP190" s="301" t="str">
        <f aca="false">COMPLEX(FDD!$G$118,0)</f>
        <v>99999999</v>
      </c>
      <c r="AQ190" s="301" t="str">
        <f aca="false">COMPLEX(0,-1/(C190*FDD!$G$119))</f>
        <v>-7182.81612194431i</v>
      </c>
      <c r="AR190" s="301" t="str">
        <f aca="false">COMPLEX(0,C190*FDD!$G$114)</f>
        <v>0.00139221161035278i</v>
      </c>
      <c r="AS190" s="301" t="str">
        <f aca="false">COMPLEX(FDD!$G$115,0)</f>
        <v>0.0001</v>
      </c>
      <c r="AT190" s="301" t="str">
        <f aca="false">COMPLEX(0,-1/(C190*FDD!$G$116))</f>
        <v>-7.18281619377247e-07i</v>
      </c>
      <c r="AU190" s="301" t="s">
        <v>244</v>
      </c>
      <c r="AV190" s="301" t="str">
        <f aca="false">COMPLEX(1,0)</f>
        <v>1</v>
      </c>
      <c r="AW190" s="301" t="str">
        <f aca="false">IMDIV((AV190),IMSUM(AC190,AF190,AG190))</f>
        <v>0.00169529917824542+0.0307590485363682i</v>
      </c>
      <c r="AX190" s="301" t="str">
        <f aca="false">IMDIV((AV190),IMSUM(M190,N190))</f>
        <v>0.000197222115918561-0.00136532688334823i</v>
      </c>
      <c r="AY190" s="301" t="str">
        <f aca="false">IMDIV(AV190,L190)</f>
        <v>0.00851265467795076</v>
      </c>
      <c r="AZ190" s="301" t="str">
        <f aca="false">IMDIV(AV190,K190)</f>
        <v>5.77573844851412i</v>
      </c>
      <c r="BA190" s="301" t="str">
        <f aca="false">IMSUM(AW190,AX190,AY190,AZ190)</f>
        <v>0.0104051759721147+5.80513217016714i</v>
      </c>
      <c r="BB190" s="301" t="str">
        <f aca="false">IMPRODUCT(BA190,IMSUM(J190,F190,E190))</f>
        <v>-9.8502937149597+36.8126316178295i</v>
      </c>
      <c r="BC190" s="301" t="str">
        <f aca="false">IMSUM(AV190,BB190)</f>
        <v>-8.8502937149597+36.8126316178295i</v>
      </c>
      <c r="BD190" s="301" t="str">
        <f aca="false">IMDIV((BC190),IMSUM(AO190,AP190,AQ190))</f>
        <v>-8.85293789023025e-08+3.68119961080246e-07i</v>
      </c>
      <c r="BE190" s="301" t="str">
        <f aca="false">IMSUM(BA190,BD190)</f>
        <v>0.0104050874427358+5.8051325382871i</v>
      </c>
      <c r="BF190" s="301" t="str">
        <f aca="false">IMPRODUCT(BE190,IMSUM(AT190,AS190,AR190))</f>
        <v>-0.00807676269069542+0.000594991863590165i</v>
      </c>
      <c r="BG190" s="301" t="str">
        <f aca="false">IMSUM(BC190,BF190)</f>
        <v>-8.8583704776504+36.8132266096931i</v>
      </c>
      <c r="BH190" s="301" t="str">
        <f aca="false">IMDIV((BG190),IMSUM(AI190,AJ190,AK190))</f>
        <v>-8.86101474643392e-08+3.68125905075466e-07i</v>
      </c>
      <c r="BI190" s="301" t="str">
        <f aca="false">IMSUM(BE190,BH190)</f>
        <v>0.0104049988325883+5.805132906413i</v>
      </c>
      <c r="BJ190" s="301" t="str">
        <f aca="false">IMPRODUCT(BI190,IMSUM(AN190,AM190,AL190))</f>
        <v>-0.00807676321180117+0.000594991777102326i</v>
      </c>
      <c r="BK190" s="301" t="str">
        <f aca="false">IMSUM(BG190,BJ190)</f>
        <v>-8.8664472408622+36.8138216014702i</v>
      </c>
      <c r="BL190" s="301" t="s">
        <v>244</v>
      </c>
      <c r="BM190" s="301" t="str">
        <f aca="false">IMDIV(IMPRODUCT(AW190,AF190),BK190)</f>
        <v>-1.53263245889227e-14-5.10975255667288e-14i</v>
      </c>
      <c r="BN190" s="301" t="str">
        <f aca="false">IMDIV(IMPRODUCT(AW190,IMSUM(AC190,AF190,AG190)),BK190)</f>
        <v>-0.00618357236569882-0.0256744244618638i</v>
      </c>
      <c r="BO190" s="308" t="str">
        <f aca="false">COMPLEX(0,(C190*Vented!$C$42*FDD!$C$78*PI()*FDD!$C$32^2)/(4*PI()*1*FDD!$C$27*FDD!$C$80))</f>
        <v>312060.943754197i</v>
      </c>
      <c r="BP190" s="301" t="s">
        <v>244</v>
      </c>
      <c r="BQ190" s="301" t="n">
        <f aca="false">(C190)^2/SQRT((((2*PI()*FDD!$G$134)^2-(C190)^2)^2)+(2*PI()*FDD!$G$134*C190/FDD!$G$135)^2)</f>
        <v>0.999999999999584</v>
      </c>
      <c r="BR190" s="301" t="n">
        <f aca="false">(C190)^2/SQRT((((2*PI()*FDD!$H$134)^2-(C190)^2)^2)+(2*PI()*FDD!$H$134*C190/FDD!$H$135)^2)</f>
        <v>0.999999999999584</v>
      </c>
      <c r="BS190" s="301" t="n">
        <f aca="false">SQRT(C190^2+(2*PI()*FDD!$D$137)^2)/SQRT(C190^2+(2*PI()*FDD!$C$137)^2)</f>
        <v>1</v>
      </c>
      <c r="BT190" s="301" t="n">
        <f aca="false">SQRT(C190^2+(2*PI()*FDD!$D$138)^2)/SQRT(C190^2+(2*PI()*FDD!$C$138)^2)</f>
        <v>1</v>
      </c>
      <c r="BU190" s="301" t="n">
        <f aca="false">(2*PI()*FDD!$G$137)^2/SQRT((((2*PI()*FDD!$G$137)^2-(C190)^2)^2)+(2*PI()*FDD!$G$137*C190/FDD!$G$138)^2)</f>
        <v>0.99999989979097</v>
      </c>
      <c r="BV190" s="301" t="n">
        <f aca="false">(2*PI()*FDD!$H$137)^2/SQRT((((2*PI()*FDD!$H$137)^2-(C190)^2)^2)+(2*PI()*FDD!$H$137*C190/FDD!$H$138)^2)</f>
        <v>0.99999989979097</v>
      </c>
      <c r="BW190" s="301" t="n">
        <f aca="false">BQ190*BR190*BS190*BT190*BU190*BV190</f>
        <v>0.999999799581119</v>
      </c>
      <c r="BX190" s="301" t="n">
        <f aca="false">2*SQRT(B190^2+FDD!$C$79^2/(4*PI()^2*FDD!$H$70^2))/SQRT(B190^2+FDD!$C$79^2/(PI()^2*FDD!$H$70^2))</f>
        <v>1.94672669796842</v>
      </c>
      <c r="BZ190" s="301" t="n">
        <f aca="false">20*LOG10(BW190*BX190*IMABS(IMPRODUCT(BM190,BO190)))</f>
        <v>-149.786988532049</v>
      </c>
      <c r="CA190" s="301" t="n">
        <f aca="false">20*LOG10(BW190*BX190*IMABS(IMPRODUCT(BN190,BO190)))</f>
        <v>84.105784444788</v>
      </c>
      <c r="CB190" s="301" t="n">
        <f aca="false">20*LOG10(BW190*BX190*IMABS(IMSUB(IMPRODUCT(BO190,BM190),IMPRODUCT(BO190,BN190))))</f>
        <v>84.1057844447705</v>
      </c>
      <c r="CC190" s="303" t="n">
        <f aca="false">IMABS(IMDIV(BK190,BI190))</f>
        <v>6.52292264751682</v>
      </c>
      <c r="CD190" s="301" t="n">
        <f aca="false">1.4142*1000*BW190*Vented!$C$42*IMABS(BN190)/(FDD!$C$27*C190)</f>
        <v>0.00139661928967657</v>
      </c>
      <c r="CE190" s="301" t="n">
        <f aca="false">Vented!$C$42*BW190*IMABS(IMDIV((BC190),(BK190)))</f>
        <v>2.82963052638822</v>
      </c>
      <c r="CF190" s="301" t="n">
        <f aca="false">1.4142*Vented!$C$42*BW190*(FDD!$C$32*2)^2/(FDD!$C$27*FDD!$C$70*FDD!$C$71^2)*IMABS(BM190)</f>
        <v>1.80548631318656E-013</v>
      </c>
      <c r="CG190" s="301" t="n">
        <f aca="false">Vented!$C$42*BW190*IMABS(IMDIV(BI190,BK190))</f>
        <v>0.433854513649936</v>
      </c>
      <c r="CH190" s="301" t="str">
        <f aca="false">IMSUB(IMPRODUCT(BO190,BM190),IMPRODUCT(BO190,BN190))</f>
        <v>-8011.98512789911+1929.65142820757i</v>
      </c>
      <c r="CI190" s="301" t="n">
        <f aca="false">IMARGUMENT(CH190)</f>
        <v>2.90524827287448</v>
      </c>
      <c r="CJ190" s="301" t="n">
        <f aca="false">-(CI191-CI189)/(C191-C189)*1000</f>
        <v>0.00451438892909163</v>
      </c>
      <c r="CK190" s="301" t="n">
        <f aca="false">IF(CJ190&gt;0,CJ190,ABS(CI191+CI189)/(C191-C189)*1000)</f>
        <v>0.00451438892909163</v>
      </c>
      <c r="CL190" s="301" t="n">
        <f aca="false">-1000/B190*1.160644/(1-5.6413043*EXP(-0.42571989*LOG(B190)))</f>
        <v>1.46401350958958</v>
      </c>
    </row>
    <row r="191" customFormat="false" ht="12.75" hidden="false" customHeight="false" outlineLevel="0" collapsed="false">
      <c r="A191" s="301" t="n">
        <f aca="false">1+(A190)</f>
        <v>188</v>
      </c>
      <c r="B191" s="301" t="n">
        <f aca="false">10^(LOG10(10)+(A191)*LOG10(2)/24)</f>
        <v>2280.70071843927</v>
      </c>
      <c r="C191" s="305" t="n">
        <f aca="false">2*PI()*B191</f>
        <v>14330.0652441715</v>
      </c>
      <c r="E191" s="301" t="str">
        <f aca="false">COMPLEX((FDD!$C$22),0)</f>
        <v>3.76202702929617</v>
      </c>
      <c r="F191" s="306" t="str">
        <f aca="false">COMPLEX(0,C191*FDD!$C$23)</f>
        <v>0.691804298737705i</v>
      </c>
      <c r="G191" s="307" t="str">
        <f aca="false">COMPLEX(0,C191*FDD!$C$24)</f>
        <v>22.7276710405214i</v>
      </c>
      <c r="H191" s="301" t="str">
        <f aca="false">COMPLEX(FDD!$C$25*SQRT(C191/2),FDD!$C$25*SQRT(C191/2))</f>
        <v>5.69468283895391+5.69468283895391i</v>
      </c>
      <c r="I191" s="301" t="str">
        <f aca="false">COMPLEX((FDD!$C$26),0)</f>
        <v>4.08099874481046</v>
      </c>
      <c r="J191" s="301" t="str">
        <f aca="false">IMDIV(1,IMSUM(IMDIV(1,G191),IMDIV(1,H191),IMDIV(1,I191)))</f>
        <v>2.5971956384833+1.0284589218914i</v>
      </c>
      <c r="K191" s="307" t="str">
        <f aca="false">COMPLEX(0,-1/(C191*FDD!$N$74))</f>
        <v>-0.168209130280743i</v>
      </c>
      <c r="L191" s="301" t="str">
        <f aca="false">COMPLEX(FDD!$C$29,0)</f>
        <v>117.472167946642</v>
      </c>
      <c r="M191" s="301" t="str">
        <f aca="false">COMPLEX(0,C191*FDD!$C$30)</f>
        <v>738.477998289392i</v>
      </c>
      <c r="N191" s="301" t="str">
        <f aca="false">COMPLEX(C191*FDD!$C$31,0)</f>
        <v>106.673497137015</v>
      </c>
      <c r="O191" s="301" t="s">
        <v>244</v>
      </c>
      <c r="P191" s="301" t="str">
        <f aca="false">COMPLEX(0,C191*DK!$C$137)</f>
        <v>146.562278623312i</v>
      </c>
      <c r="Q191" s="301" t="str">
        <f aca="false">COMPLEX(DK!$C$139,0)</f>
        <v>782.823306751235</v>
      </c>
      <c r="R191" s="301" t="str">
        <f aca="false">IMDIV(IMPRODUCT(P191,Q191),IMSUM(P191,Q191))</f>
        <v>26.5105270029141+141.598906670097i</v>
      </c>
      <c r="S191" s="301" t="str">
        <f aca="false">COMPLEX(0,C191*DK!$C$138)</f>
        <v>146.185404192567i</v>
      </c>
      <c r="T191" s="301" t="str">
        <f aca="false">COMPLEX(0,C191*DK!$C$140)</f>
        <v>38.6301891124124i</v>
      </c>
      <c r="U191" s="301" t="str">
        <f aca="false">COMPLEX(DK!$C$141,0)</f>
        <v>3.39709135525022</v>
      </c>
      <c r="V191" s="301" t="str">
        <f aca="false">IMSUM(IMDIV(IMPRODUCT(T191,U191),IMSUM(T191,U191)),S191)</f>
        <v>3.37102247173558+146.48184776585i</v>
      </c>
      <c r="W191" s="301" t="str">
        <f aca="false">COMPLEX(0,-1/(C191*DK!$C$145))</f>
        <v>-6.5716628917287i</v>
      </c>
      <c r="X191" s="301" t="str">
        <f aca="false">COMPLEX(DK!$C$146,0)</f>
        <v>226.002670404998</v>
      </c>
      <c r="Y191" s="301" t="str">
        <f aca="false">COMPLEX(0,-1/(C191*DK!$C$144))</f>
        <v>-9.8796049938166i</v>
      </c>
      <c r="Z191" s="301" t="str">
        <f aca="false">IMDIV(1,IMSUM(IMDIV(1,IMSUM(W191,X191)),IMDIV(1,Y191)))</f>
        <v>0.429606118788398-9.84833295029262i</v>
      </c>
      <c r="AA191" s="301" t="str">
        <f aca="false">IMDIV(1,IMSUM(IMDIV(1,V191),IMDIV(1,Z191)))</f>
        <v>0.511181540297095-10.5545656980449i</v>
      </c>
      <c r="AB191" s="301" t="str">
        <f aca="false">COMPLEX(0,-1/(C191*DK!$C$143))</f>
        <v>-25.3352291399461i</v>
      </c>
      <c r="AC191" s="301" t="str">
        <f aca="false">IMDIV(1,IMSUM(IMDIV(1,IMSUM(R191,AA191)),IMDIV(1,AB191)))</f>
        <v>1.45696148127767-31.0348725919197i</v>
      </c>
      <c r="AD191" s="301" t="str">
        <f aca="false">COMPLEX(0,-1/(C191*FDD!$C$86))</f>
        <v>-6.37069635485567e-11i</v>
      </c>
      <c r="AE191" s="301" t="str">
        <f aca="false">COMPLEX(FDD!$C$88,0)</f>
        <v>0.0145296517534778</v>
      </c>
      <c r="AF191" s="301" t="str">
        <f aca="false">IMDIV(IMPRODUCT(AD191,AE191),IMSUM(AD191,AE191))</f>
        <v>2.79330659360482e-19-6.37069635485567e-11i</v>
      </c>
      <c r="AG191" s="301" t="str">
        <f aca="false">COMPLEX(FDD!$C$87,0)</f>
        <v>0.177224508827451</v>
      </c>
      <c r="AH191" s="301" t="s">
        <v>244</v>
      </c>
      <c r="AI191" s="301" t="str">
        <f aca="false">COMPLEX(0,C191*FDD!$C$117)</f>
        <v>0.00143300652441716i</v>
      </c>
      <c r="AJ191" s="301" t="str">
        <f aca="false">COMPLEX(FDD!$C$118,0)</f>
        <v>99999999</v>
      </c>
      <c r="AK191" s="301" t="str">
        <f aca="false">COMPLEX(0,-1/(C191*FDD!$C$119))</f>
        <v>-6978.33528990197i</v>
      </c>
      <c r="AL191" s="301" t="str">
        <f aca="false">COMPLEX(0,C191*FDD!$C$114)</f>
        <v>0.00143300652441716i</v>
      </c>
      <c r="AM191" s="301" t="str">
        <f aca="false">COMPLEX(FDD!$C$115,0)</f>
        <v>0.0001</v>
      </c>
      <c r="AN191" s="301" t="str">
        <f aca="false">COMPLEX(0,-1/(C191*FDD!$C$116))</f>
        <v>-6.97833535968532e-07i</v>
      </c>
      <c r="AO191" s="301" t="str">
        <f aca="false">COMPLEX(0,C191*FDD!$G$117)</f>
        <v>0.143300652441715i</v>
      </c>
      <c r="AP191" s="301" t="str">
        <f aca="false">COMPLEX(FDD!$G$118,0)</f>
        <v>99999999</v>
      </c>
      <c r="AQ191" s="301" t="str">
        <f aca="false">COMPLEX(0,-1/(C191*FDD!$G$119))</f>
        <v>-6978.33528990197i</v>
      </c>
      <c r="AR191" s="301" t="str">
        <f aca="false">COMPLEX(0,C191*FDD!$G$114)</f>
        <v>0.00143300652441716i</v>
      </c>
      <c r="AS191" s="301" t="str">
        <f aca="false">COMPLEX(FDD!$G$115,0)</f>
        <v>0.0001</v>
      </c>
      <c r="AT191" s="301" t="str">
        <f aca="false">COMPLEX(0,-1/(C191*FDD!$G$116))</f>
        <v>-6.97833535968532e-07i</v>
      </c>
      <c r="AU191" s="301" t="s">
        <v>244</v>
      </c>
      <c r="AV191" s="301" t="str">
        <f aca="false">COMPLEX(1,0)</f>
        <v>1</v>
      </c>
      <c r="AW191" s="301" t="str">
        <f aca="false">IMDIV((AV191),IMSUM(AC191,AF191,AG191))</f>
        <v>0.00169199488943565+0.0321327230424639i</v>
      </c>
      <c r="AX191" s="301" t="str">
        <f aca="false">IMDIV((AV191),IMSUM(M191,N191))</f>
        <v>0.000191607585116781-0.00132645867728851i</v>
      </c>
      <c r="AY191" s="301" t="str">
        <f aca="false">IMDIV(AV191,L191)</f>
        <v>0.00851265467795076</v>
      </c>
      <c r="AZ191" s="301" t="str">
        <f aca="false">IMDIV(AV191,K191)</f>
        <v>5.94498050332338i</v>
      </c>
      <c r="BA191" s="301" t="str">
        <f aca="false">IMSUM(AW191,AX191,AY191,AZ191)</f>
        <v>0.0103962571525032+5.97578676768856i</v>
      </c>
      <c r="BB191" s="301" t="str">
        <f aca="false">IMPRODUCT(BA191,IMSUM(J191,F191,E191))</f>
        <v>-10.2138140766325+38.0192429697134i</v>
      </c>
      <c r="BC191" s="301" t="str">
        <f aca="false">IMSUM(AV191,BB191)</f>
        <v>-9.2138140766325+38.0192429697134i</v>
      </c>
      <c r="BD191" s="301" t="str">
        <f aca="false">IMDIV((BC191),IMSUM(AO191,AP191,AQ191))</f>
        <v>-9.21646717971125e-08+3.8018600207125e-07i</v>
      </c>
      <c r="BE191" s="301" t="str">
        <f aca="false">IMSUM(BA191,BD191)</f>
        <v>0.0103961649878314+5.97578714787456i</v>
      </c>
      <c r="BF191" s="301" t="str">
        <f aca="false">IMPRODUCT(BE191,IMSUM(AT191,AS191,AR191))</f>
        <v>-0.00855813225025807+0.000612469232251362i</v>
      </c>
      <c r="BG191" s="301" t="str">
        <f aca="false">IMSUM(BC191,BF191)</f>
        <v>-9.22237220888276+38.0198554389457i</v>
      </c>
      <c r="BH191" s="301" t="str">
        <f aca="false">IMDIV((BG191),IMSUM(AI191,AJ191,AK191))</f>
        <v>-9.22502540868075e-08+3.80192120660664e-07i</v>
      </c>
      <c r="BI191" s="301" t="str">
        <f aca="false">IMSUM(BE191,BH191)</f>
        <v>0.0103960727375773+5.97578752806668i</v>
      </c>
      <c r="BJ191" s="301" t="str">
        <f aca="false">IMPRODUCT(BI191,IMSUM(AN191,AM191,AL191))</f>
        <v>-0.00855813280403558+0.000612469138139733i</v>
      </c>
      <c r="BK191" s="301" t="str">
        <f aca="false">IMSUM(BG191,BJ191)</f>
        <v>-9.2309303416868+38.0204679080838i</v>
      </c>
      <c r="BL191" s="301" t="s">
        <v>244</v>
      </c>
      <c r="BM191" s="301" t="str">
        <f aca="false">IMDIV(IMPRODUCT(AW191,AF191),BK191)</f>
        <v>-1.50217159776501e-14-5.01943796921733e-14i</v>
      </c>
      <c r="BN191" s="301" t="str">
        <f aca="false">IMDIV(IMPRODUCT(AW191,IMSUM(AC191,AF191,AG191)),BK191)</f>
        <v>-0.0060302685129459-0.024837543128041i</v>
      </c>
      <c r="BO191" s="308" t="str">
        <f aca="false">COMPLEX(0,(C191*Vented!$C$42*FDD!$C$78*PI()*FDD!$C$32^2)/(4*PI()*1*FDD!$C$27*FDD!$C$80))</f>
        <v>321205.027375274i</v>
      </c>
      <c r="BP191" s="301" t="s">
        <v>244</v>
      </c>
      <c r="BQ191" s="301" t="n">
        <f aca="false">(C191)^2/SQRT((((2*PI()*FDD!$G$134)^2-(C191)^2)^2)+(2*PI()*FDD!$G$134*C191/FDD!$G$135)^2)</f>
        <v>0.999999999999608</v>
      </c>
      <c r="BR191" s="301" t="n">
        <f aca="false">(C191)^2/SQRT((((2*PI()*FDD!$H$134)^2-(C191)^2)^2)+(2*PI()*FDD!$H$134*C191/FDD!$H$135)^2)</f>
        <v>0.999999999999608</v>
      </c>
      <c r="BS191" s="301" t="n">
        <f aca="false">SQRT(C191^2+(2*PI()*FDD!$D$137)^2)/SQRT(C191^2+(2*PI()*FDD!$C$137)^2)</f>
        <v>1</v>
      </c>
      <c r="BT191" s="301" t="n">
        <f aca="false">SQRT(C191^2+(2*PI()*FDD!$D$138)^2)/SQRT(C191^2+(2*PI()*FDD!$C$138)^2)</f>
        <v>1</v>
      </c>
      <c r="BU191" s="301" t="n">
        <f aca="false">(2*PI()*FDD!$G$137)^2/SQRT((((2*PI()*FDD!$G$137)^2-(C191)^2)^2)+(2*PI()*FDD!$G$137*C191/FDD!$G$138)^2)</f>
        <v>0.999999893831473</v>
      </c>
      <c r="BV191" s="301" t="n">
        <f aca="false">(2*PI()*FDD!$H$137)^2/SQRT((((2*PI()*FDD!$H$137)^2-(C191)^2)^2)+(2*PI()*FDD!$H$137*C191/FDD!$H$138)^2)</f>
        <v>0.999999893831473</v>
      </c>
      <c r="BW191" s="301" t="n">
        <f aca="false">BQ191*BR191*BS191*BT191*BU191*BV191</f>
        <v>0.999999787662173</v>
      </c>
      <c r="BX191" s="301" t="n">
        <f aca="false">2*SQRT(B191^2+FDD!$C$79^2/(4*PI()^2*FDD!$H$70^2))/SQRT(B191^2+FDD!$C$79^2/(PI()^2*FDD!$H$70^2))</f>
        <v>1.94955426559565</v>
      </c>
      <c r="BZ191" s="301" t="n">
        <f aca="false">20*LOG10(BW191*BX191*IMABS(IMPRODUCT(BM191,BO191)))</f>
        <v>-149.680023071767</v>
      </c>
      <c r="CA191" s="301" t="n">
        <f aca="false">20*LOG10(BW191*BX191*IMABS(IMPRODUCT(BN191,BO191)))</f>
        <v>84.0852631706508</v>
      </c>
      <c r="CB191" s="301" t="n">
        <f aca="false">20*LOG10(BW191*BX191*IMABS(IMSUB(IMPRODUCT(BO191,BM191),IMPRODUCT(BO191,BN191))))</f>
        <v>84.0852631706331</v>
      </c>
      <c r="CC191" s="303" t="n">
        <f aca="false">IMABS(IMDIV(BK191,BI191))</f>
        <v>6.54724521305979</v>
      </c>
      <c r="CD191" s="301" t="n">
        <f aca="false">1.4142*1000*BW191*Vented!$C$42*IMABS(BN191)/(FDD!$C$27*C191)</f>
        <v>0.00131321488326688</v>
      </c>
      <c r="CE191" s="301" t="n">
        <f aca="false">Vented!$C$42*BW191*IMABS(IMDIV((BC191),(BK191)))</f>
        <v>2.82962144454461</v>
      </c>
      <c r="CF191" s="301" t="n">
        <f aca="false">1.4142*Vented!$C$42*BW191*(FDD!$C$32*2)^2/(FDD!$C$27*FDD!$C$70*FDD!$C$71^2)*IMABS(BM191)</f>
        <v>1.77324691839488E-013</v>
      </c>
      <c r="CG191" s="301" t="n">
        <f aca="false">Vented!$C$42*BW191*IMABS(IMDIV(BI191,BK191))</f>
        <v>0.432242768827254</v>
      </c>
      <c r="CH191" s="301" t="str">
        <f aca="false">IMSUB(IMPRODUCT(BO191,BM191),IMPRODUCT(BO191,BN191))</f>
        <v>-7977.94372036084+1936.95256277621i</v>
      </c>
      <c r="CI191" s="301" t="n">
        <f aca="false">IMARGUMENT(CH191)</f>
        <v>2.90341276668803</v>
      </c>
      <c r="CJ191" s="301" t="n">
        <f aca="false">-(CI192-CI190)/(C192-C190)*1000</f>
        <v>0.004487436664064</v>
      </c>
      <c r="CK191" s="301" t="n">
        <f aca="false">IF(CJ191&gt;0,CJ191,ABS(CI192+CI190)/(C192-C190)*1000)</f>
        <v>0.004487436664064</v>
      </c>
      <c r="CL191" s="301" t="n">
        <f aca="false">-1000/B191*1.160644/(1-5.6413043*EXP(-0.42571989*LOG(B191)))</f>
        <v>1.45167431230649</v>
      </c>
    </row>
    <row r="192" customFormat="false" ht="12.75" hidden="false" customHeight="false" outlineLevel="0" collapsed="false">
      <c r="A192" s="301" t="n">
        <f aca="false">1+(A191)</f>
        <v>189</v>
      </c>
      <c r="B192" s="301" t="n">
        <f aca="false">10^(LOG10(10)+(A192)*LOG10(2)/24)</f>
        <v>2347.53035060396</v>
      </c>
      <c r="C192" s="305" t="n">
        <f aca="false">2*PI()*B192</f>
        <v>14749.9682070729</v>
      </c>
      <c r="E192" s="301" t="str">
        <f aca="false">COMPLEX((FDD!$C$22),0)</f>
        <v>3.76202702929617</v>
      </c>
      <c r="F192" s="306" t="str">
        <f aca="false">COMPLEX(0,C192*FDD!$C$23)</f>
        <v>0.712075712010302i</v>
      </c>
      <c r="G192" s="307" t="str">
        <f aca="false">COMPLEX(0,C192*FDD!$C$24)</f>
        <v>23.3936426357061i</v>
      </c>
      <c r="H192" s="301" t="str">
        <f aca="false">COMPLEX(FDD!$C$25*SQRT(C192/2),FDD!$C$25*SQRT(C192/2))</f>
        <v>5.77751390820947+5.77751390820947i</v>
      </c>
      <c r="I192" s="301" t="str">
        <f aca="false">COMPLEX((FDD!$C$26),0)</f>
        <v>4.08099874481046</v>
      </c>
      <c r="J192" s="301" t="str">
        <f aca="false">IMDIV(1,IMSUM(IMDIV(1,G192),IMDIV(1,H192),IMDIV(1,I192)))</f>
        <v>2.61785204989822+1.02074665964644i</v>
      </c>
      <c r="K192" s="307" t="str">
        <f aca="false">COMPLEX(0,-1/(C192*FDD!$N$74))</f>
        <v>-0.16342054286141i</v>
      </c>
      <c r="L192" s="301" t="str">
        <f aca="false">COMPLEX(FDD!$C$29,0)</f>
        <v>117.472167946642</v>
      </c>
      <c r="M192" s="301" t="str">
        <f aca="false">COMPLEX(0,C192*FDD!$C$30)</f>
        <v>760.11705535128i</v>
      </c>
      <c r="N192" s="301" t="str">
        <f aca="false">COMPLEX(C192*FDD!$C$31,0)</f>
        <v>109.799269193713</v>
      </c>
      <c r="O192" s="301" t="s">
        <v>244</v>
      </c>
      <c r="P192" s="301" t="str">
        <f aca="false">COMPLEX(0,C192*DK!$C$137)</f>
        <v>150.856881194542i</v>
      </c>
      <c r="Q192" s="301" t="str">
        <f aca="false">COMPLEX(DK!$C$139,0)</f>
        <v>782.823306751235</v>
      </c>
      <c r="R192" s="301" t="str">
        <f aca="false">IMDIV(IMPRODUCT(P192,Q192),IMSUM(P192,Q192))</f>
        <v>28.030479040778+145.455163322818i</v>
      </c>
      <c r="S192" s="301" t="str">
        <f aca="false">COMPLEX(0,C192*DK!$C$138)</f>
        <v>150.468963500042i</v>
      </c>
      <c r="T192" s="301" t="str">
        <f aca="false">COMPLEX(0,C192*DK!$C$140)</f>
        <v>39.7621400553671i</v>
      </c>
      <c r="U192" s="301" t="str">
        <f aca="false">COMPLEX(DK!$C$141,0)</f>
        <v>3.39709135525022</v>
      </c>
      <c r="V192" s="301" t="str">
        <f aca="false">IMSUM(IMDIV(IMPRODUCT(T192,U192),IMSUM(T192,U192)),S192)</f>
        <v>3.37247500342877+150.757091997753i</v>
      </c>
      <c r="W192" s="301" t="str">
        <f aca="false">COMPLEX(0,-1/(C192*DK!$C$145))</f>
        <v>-6.3845804058083i</v>
      </c>
      <c r="X192" s="301" t="str">
        <f aca="false">COMPLEX(DK!$C$146,0)</f>
        <v>226.002670404998</v>
      </c>
      <c r="Y192" s="301" t="str">
        <f aca="false">COMPLEX(0,-1/(C192*DK!$C$144))</f>
        <v>-9.5983518174735i</v>
      </c>
      <c r="Z192" s="301" t="str">
        <f aca="false">IMDIV(1,IMSUM(IMDIV(1,IMSUM(W192,X192)),IMDIV(1,Y192)))</f>
        <v>0.405614171812045-9.5696667412961i</v>
      </c>
      <c r="AA192" s="301" t="str">
        <f aca="false">IMDIV(1,IMSUM(IMDIV(1,V192),IMDIV(1,Z192)))</f>
        <v>0.477873172605586-10.2151987181618i</v>
      </c>
      <c r="AB192" s="301" t="str">
        <f aca="false">COMPLEX(0,-1/(C192*DK!$C$143))</f>
        <v>-24.6139843459032i</v>
      </c>
      <c r="AC192" s="301" t="str">
        <f aca="false">IMDIV(1,IMSUM(IMDIV(1,IMSUM(R192,AA192)),IMDIV(1,AB192)))</f>
        <v>1.32342002470686-29.7494841612355i</v>
      </c>
      <c r="AD192" s="301" t="str">
        <f aca="false">COMPLEX(0,-1/(C192*FDD!$C$86))</f>
        <v>-6.18933499613313e-11i</v>
      </c>
      <c r="AE192" s="301" t="str">
        <f aca="false">COMPLEX(FDD!$C$88,0)</f>
        <v>0.0145296517534778</v>
      </c>
      <c r="AF192" s="301" t="str">
        <f aca="false">IMDIV(IMPRODUCT(AD192,AE192),IMSUM(AD192,AE192))</f>
        <v>2.63653034114799e-19-6.18933499613313e-11i</v>
      </c>
      <c r="AG192" s="301" t="str">
        <f aca="false">COMPLEX(FDD!$C$87,0)</f>
        <v>0.177224508827451</v>
      </c>
      <c r="AH192" s="301" t="s">
        <v>244</v>
      </c>
      <c r="AI192" s="301" t="str">
        <f aca="false">COMPLEX(0,C192*FDD!$C$117)</f>
        <v>0.00147499682070729i</v>
      </c>
      <c r="AJ192" s="301" t="str">
        <f aca="false">COMPLEX(FDD!$C$118,0)</f>
        <v>99999999</v>
      </c>
      <c r="AK192" s="301" t="str">
        <f aca="false">COMPLEX(0,-1/(C192*FDD!$C$119))</f>
        <v>-6779.67563021917i</v>
      </c>
      <c r="AL192" s="301" t="str">
        <f aca="false">COMPLEX(0,C192*FDD!$C$114)</f>
        <v>0.00147499682070729i</v>
      </c>
      <c r="AM192" s="301" t="str">
        <f aca="false">COMPLEX(FDD!$C$115,0)</f>
        <v>0.0001</v>
      </c>
      <c r="AN192" s="301" t="str">
        <f aca="false">COMPLEX(0,-1/(C192*FDD!$C$116))</f>
        <v>-6.77967569801593e-07i</v>
      </c>
      <c r="AO192" s="301" t="str">
        <f aca="false">COMPLEX(0,C192*FDD!$G$117)</f>
        <v>0.147499682070729i</v>
      </c>
      <c r="AP192" s="301" t="str">
        <f aca="false">COMPLEX(FDD!$G$118,0)</f>
        <v>99999999</v>
      </c>
      <c r="AQ192" s="301" t="str">
        <f aca="false">COMPLEX(0,-1/(C192*FDD!$G$119))</f>
        <v>-6779.67563021917i</v>
      </c>
      <c r="AR192" s="301" t="str">
        <f aca="false">COMPLEX(0,C192*FDD!$G$114)</f>
        <v>0.00147499682070729i</v>
      </c>
      <c r="AS192" s="301" t="str">
        <f aca="false">COMPLEX(FDD!$G$115,0)</f>
        <v>0.0001</v>
      </c>
      <c r="AT192" s="301" t="str">
        <f aca="false">COMPLEX(0,-1/(C192*FDD!$G$116))</f>
        <v>-6.77967569801593e-07i</v>
      </c>
      <c r="AU192" s="301" t="s">
        <v>244</v>
      </c>
      <c r="AV192" s="301" t="str">
        <f aca="false">COMPLEX(1,0)</f>
        <v>1</v>
      </c>
      <c r="AW192" s="301" t="str">
        <f aca="false">IMDIV((AV192),IMSUM(AC192,AF192,AG192))</f>
        <v>0.00169127919593778+0.0335287155135814i</v>
      </c>
      <c r="AX192" s="301" t="str">
        <f aca="false">IMDIV((AV192),IMSUM(M192,N192))</f>
        <v>0.000186152889108262-0.00128869697360615i</v>
      </c>
      <c r="AY192" s="301" t="str">
        <f aca="false">IMDIV(AV192,L192)</f>
        <v>0.00851265467795076</v>
      </c>
      <c r="AZ192" s="301" t="str">
        <f aca="false">IMDIV(AV192,K192)</f>
        <v>6.11918172887271i</v>
      </c>
      <c r="BA192" s="301" t="str">
        <f aca="false">IMSUM(AW192,AX192,AY192,AZ192)</f>
        <v>0.0103900867629968+6.15142174741269i</v>
      </c>
      <c r="BB192" s="301" t="str">
        <f aca="false">IMPRODUCT(BA192,IMSUM(J192,F192,E192))</f>
        <v>-10.5930337242422+39.263331088406i</v>
      </c>
      <c r="BC192" s="301" t="str">
        <f aca="false">IMSUM(AV192,BB192)</f>
        <v>-9.5930337242422+39.263331088406i</v>
      </c>
      <c r="BD192" s="301" t="str">
        <f aca="false">IMDIV((BC192),IMSUM(AO192,AP192,AQ192))</f>
        <v>-9.59569564469816e-08+3.92626809381473e-07i</v>
      </c>
      <c r="BE192" s="301" t="str">
        <f aca="false">IMSUM(BA192,BD192)</f>
        <v>0.0103899908060404+6.1514221400395i</v>
      </c>
      <c r="BF192" s="301" t="str">
        <f aca="false">IMPRODUCT(BE192,IMSUM(AT192,AS192,AR192))</f>
        <v>-0.009068118635587+0.000630460373333221i</v>
      </c>
      <c r="BG192" s="301" t="str">
        <f aca="false">IMSUM(BC192,BF192)</f>
        <v>-9.60210184287779+39.2639615487793i</v>
      </c>
      <c r="BH192" s="301" t="str">
        <f aca="false">IMDIV((BG192),IMSUM(AI192,AJ192,AK192))</f>
        <v>-9.60476386345817e-08+3.92633107697191e-07i</v>
      </c>
      <c r="BI192" s="301" t="str">
        <f aca="false">IMSUM(BE192,BH192)</f>
        <v>0.0103898947584018+6.15142253267261i</v>
      </c>
      <c r="BJ192" s="301" t="str">
        <f aca="false">IMPRODUCT(BI192,IMSUM(AN192,AM192,AL192))</f>
        <v>-0.00906811922405816+0.000630460270991687i</v>
      </c>
      <c r="BK192" s="301" t="str">
        <f aca="false">IMSUM(BG192,BJ192)</f>
        <v>-9.61116996210185+39.2645920090503i</v>
      </c>
      <c r="BL192" s="301" t="s">
        <v>244</v>
      </c>
      <c r="BM192" s="301" t="str">
        <f aca="false">IMDIV(IMPRODUCT(AW192,AF192),BK192)</f>
        <v>-1.4720991557199e-14-4.92484060745952e-14i</v>
      </c>
      <c r="BN192" s="301" t="str">
        <f aca="false">IMDIV(IMPRODUCT(AW192,IMSUM(AC192,AF192,AG192)),BK192)</f>
        <v>-0.00588169101157062-0.0240285208568005i</v>
      </c>
      <c r="BO192" s="308" t="str">
        <f aca="false">COMPLEX(0,(C192*Vented!$C$42*FDD!$C$78*PI()*FDD!$C$32^2)/(4*PI()*1*FDD!$C$27*FDD!$C$80))</f>
        <v>330617.053098503i</v>
      </c>
      <c r="BP192" s="301" t="s">
        <v>244</v>
      </c>
      <c r="BQ192" s="301" t="n">
        <f aca="false">(C192)^2/SQRT((((2*PI()*FDD!$G$134)^2-(C192)^2)^2)+(2*PI()*FDD!$G$134*C192/FDD!$G$135)^2)</f>
        <v>0.99999999999963</v>
      </c>
      <c r="BR192" s="301" t="n">
        <f aca="false">(C192)^2/SQRT((((2*PI()*FDD!$H$134)^2-(C192)^2)^2)+(2*PI()*FDD!$H$134*C192/FDD!$H$135)^2)</f>
        <v>0.99999999999963</v>
      </c>
      <c r="BS192" s="301" t="n">
        <f aca="false">SQRT(C192^2+(2*PI()*FDD!$D$137)^2)/SQRT(C192^2+(2*PI()*FDD!$C$137)^2)</f>
        <v>1</v>
      </c>
      <c r="BT192" s="301" t="n">
        <f aca="false">SQRT(C192^2+(2*PI()*FDD!$D$138)^2)/SQRT(C192^2+(2*PI()*FDD!$C$138)^2)</f>
        <v>1</v>
      </c>
      <c r="BU192" s="301" t="n">
        <f aca="false">(2*PI()*FDD!$G$137)^2/SQRT((((2*PI()*FDD!$G$137)^2-(C192)^2)^2)+(2*PI()*FDD!$G$137*C192/FDD!$G$138)^2)</f>
        <v>0.999999887517513</v>
      </c>
      <c r="BV192" s="301" t="n">
        <f aca="false">(2*PI()*FDD!$H$137)^2/SQRT((((2*PI()*FDD!$H$137)^2-(C192)^2)^2)+(2*PI()*FDD!$H$137*C192/FDD!$H$138)^2)</f>
        <v>0.999999887517513</v>
      </c>
      <c r="BW192" s="301" t="n">
        <f aca="false">BQ192*BR192*BS192*BT192*BU192*BV192</f>
        <v>0.999999775034298</v>
      </c>
      <c r="BX192" s="301" t="n">
        <f aca="false">2*SQRT(B192^2+FDD!$C$79^2/(4*PI()^2*FDD!$H$70^2))/SQRT(B192^2+FDD!$C$79^2/(PI()^2*FDD!$H$70^2))</f>
        <v>1.95223989829846</v>
      </c>
      <c r="BZ192" s="301" t="n">
        <f aca="false">20*LOG10(BW192*BX192*IMABS(IMPRODUCT(BM192,BO192)))</f>
        <v>-149.583319224563</v>
      </c>
      <c r="CA192" s="301" t="n">
        <f aca="false">20*LOG10(BW192*BX192*IMABS(IMPRODUCT(BN192,BO192)))</f>
        <v>84.064426225441</v>
      </c>
      <c r="CB192" s="301" t="n">
        <f aca="false">20*LOG10(BW192*BX192*IMABS(IMSUB(IMPRODUCT(BO192,BM192),IMPRODUCT(BO192,BN192))))</f>
        <v>84.064426225423</v>
      </c>
      <c r="CC192" s="303" t="n">
        <f aca="false">IMABS(IMDIV(BK192,BI192))</f>
        <v>6.57144454385051</v>
      </c>
      <c r="CD192" s="301" t="n">
        <f aca="false">1.4142*1000*BW192*Vented!$C$42*IMABS(BN192)/(FDD!$C$27*C192)</f>
        <v>0.00123483877956195</v>
      </c>
      <c r="CE192" s="301" t="n">
        <f aca="false">Vented!$C$42*BW192*IMABS(IMDIV((BC192),(BK192)))</f>
        <v>2.82961199857551</v>
      </c>
      <c r="CF192" s="301" t="n">
        <f aca="false">1.4142*Vented!$C$42*BW192*(FDD!$C$32*2)^2/(FDD!$C$27*FDD!$C$70*FDD!$C$71^2)*IMABS(BM192)</f>
        <v>1.73965701875708E-013</v>
      </c>
      <c r="CG192" s="301" t="n">
        <f aca="false">Vented!$C$42*BW192*IMABS(IMDIV(BI192,BK192))</f>
        <v>0.430651030296733</v>
      </c>
      <c r="CH192" s="301" t="str">
        <f aca="false">IMSUB(IMPRODUCT(BO192,BM192),IMPRODUCT(BO192,BN192))</f>
        <v>-7944.23875597502+1944.58734947656i</v>
      </c>
      <c r="CI192" s="301" t="n">
        <f aca="false">IMARGUMENT(CH192)</f>
        <v>2.90153333899261</v>
      </c>
      <c r="CJ192" s="301" t="n">
        <f aca="false">-(CI193-CI191)/(C193-C191)*1000</f>
        <v>0.00446714627242875</v>
      </c>
      <c r="CK192" s="301" t="n">
        <f aca="false">IF(CJ192&gt;0,CJ192,ABS(CI193+CI191)/(C193-C191)*1000)</f>
        <v>0.00446714627242875</v>
      </c>
      <c r="CL192" s="301" t="n">
        <f aca="false">-1000/B192*1.160644/(1-5.6413043*EXP(-0.42571989*LOG(B192)))</f>
        <v>1.43989031068398</v>
      </c>
    </row>
    <row r="193" customFormat="false" ht="12.75" hidden="false" customHeight="false" outlineLevel="0" collapsed="false">
      <c r="A193" s="301" t="n">
        <f aca="false">1+(A192)</f>
        <v>190</v>
      </c>
      <c r="B193" s="301" t="n">
        <f aca="false">10^(LOG10(10)+(A193)*LOG10(2)/24)</f>
        <v>2416.31824046514</v>
      </c>
      <c r="C193" s="305" t="n">
        <f aca="false">2*PI()*B193</f>
        <v>15182.1752659606</v>
      </c>
      <c r="E193" s="301" t="str">
        <f aca="false">COMPLEX((FDD!$C$22),0)</f>
        <v>3.76202702929617</v>
      </c>
      <c r="F193" s="306" t="str">
        <f aca="false">COMPLEX(0,C193*FDD!$C$23)</f>
        <v>0.732941123031711i</v>
      </c>
      <c r="G193" s="307" t="str">
        <f aca="false">COMPLEX(0,C193*FDD!$C$24)</f>
        <v>24.0791286881709i</v>
      </c>
      <c r="H193" s="301" t="str">
        <f aca="false">COMPLEX(FDD!$C$25*SQRT(C193/2),FDD!$C$25*SQRT(C193/2))</f>
        <v>5.86154978311057+5.86154978311057i</v>
      </c>
      <c r="I193" s="301" t="str">
        <f aca="false">COMPLEX((FDD!$C$26),0)</f>
        <v>4.08099874481046</v>
      </c>
      <c r="J193" s="301" t="str">
        <f aca="false">IMDIV(1,IMSUM(IMDIV(1,G193),IMDIV(1,H193),IMDIV(1,I193)))</f>
        <v>2.63827404614895+1.01294515852304i</v>
      </c>
      <c r="K193" s="307" t="str">
        <f aca="false">COMPLEX(0,-1/(C193*FDD!$N$74))</f>
        <v>-0.158768277230522i</v>
      </c>
      <c r="L193" s="301" t="str">
        <f aca="false">COMPLEX(FDD!$C$29,0)</f>
        <v>117.472167946642</v>
      </c>
      <c r="M193" s="301" t="str">
        <f aca="false">COMPLEX(0,C193*FDD!$C$30)</f>
        <v>782.390185183938i</v>
      </c>
      <c r="N193" s="301" t="str">
        <f aca="false">COMPLEX(C193*FDD!$C$31,0)</f>
        <v>113.016633362909</v>
      </c>
      <c r="O193" s="301" t="s">
        <v>244</v>
      </c>
      <c r="P193" s="301" t="str">
        <f aca="false">COMPLEX(0,C193*DK!$C$137)</f>
        <v>155.277325226604i</v>
      </c>
      <c r="Q193" s="301" t="str">
        <f aca="false">COMPLEX(DK!$C$139,0)</f>
        <v>782.823306751235</v>
      </c>
      <c r="R193" s="301" t="str">
        <f aca="false">IMDIV(IMPRODUCT(P193,Q193),IMSUM(P193,Q193))</f>
        <v>29.6341613212767+149.399225704506i</v>
      </c>
      <c r="S193" s="301" t="str">
        <f aca="false">COMPLEX(0,C193*DK!$C$138)</f>
        <v>154.878040676021i</v>
      </c>
      <c r="T193" s="301" t="str">
        <f aca="false">COMPLEX(0,C193*DK!$C$140)</f>
        <v>40.9272596927212i</v>
      </c>
      <c r="U193" s="301" t="str">
        <f aca="false">COMPLEX(DK!$C$141,0)</f>
        <v>3.39709135525022</v>
      </c>
      <c r="V193" s="301" t="str">
        <f aca="false">IMSUM(IMDIV(IMPRODUCT(T193,U193),IMSUM(T193,U193)),S193)</f>
        <v>3.37384715959335+155.158080607984i</v>
      </c>
      <c r="W193" s="301" t="str">
        <f aca="false">COMPLEX(0,-1/(C193*DK!$C$145))</f>
        <v>-6.20282379510622i</v>
      </c>
      <c r="X193" s="301" t="str">
        <f aca="false">COMPLEX(DK!$C$146,0)</f>
        <v>226.002670404998</v>
      </c>
      <c r="Y193" s="301" t="str">
        <f aca="false">COMPLEX(0,-1/(C193*DK!$C$144))</f>
        <v>-9.32510537310527i</v>
      </c>
      <c r="Z193" s="301" t="str">
        <f aca="false">IMDIV(1,IMSUM(IMDIV(1,IMSUM(W193,X193)),IMDIV(1,Y193)))</f>
        <v>0.382955759608316-9.29879369325168i</v>
      </c>
      <c r="AA193" s="301" t="str">
        <f aca="false">IMDIV(1,IMSUM(IMDIV(1,V193),IMDIV(1,Z193)))</f>
        <v>0.446984382563802-9.88895403160935i</v>
      </c>
      <c r="AB193" s="301" t="str">
        <f aca="false">COMPLEX(0,-1/(C193*DK!$C$143))</f>
        <v>-23.9132719910998i</v>
      </c>
      <c r="AC193" s="301" t="str">
        <f aca="false">IMDIV(1,IMSUM(IMDIV(1,IMSUM(R193,AA193)),IMDIV(1,AB193)))</f>
        <v>1.20565549815704-28.5464119522225i</v>
      </c>
      <c r="AD193" s="301" t="str">
        <f aca="false">COMPLEX(0,-1/(C193*FDD!$C$86))</f>
        <v>-6.01313664324317e-11i</v>
      </c>
      <c r="AE193" s="301" t="str">
        <f aca="false">COMPLEX(FDD!$C$88,0)</f>
        <v>0.0145296517534778</v>
      </c>
      <c r="AF193" s="301" t="str">
        <f aca="false">IMDIV(IMPRODUCT(AD193,AE193),IMSUM(AD193,AE193))</f>
        <v>2.48855326361549e-19-6.01313664324317e-11i</v>
      </c>
      <c r="AG193" s="301" t="str">
        <f aca="false">COMPLEX(FDD!$C$87,0)</f>
        <v>0.177224508827451</v>
      </c>
      <c r="AH193" s="301" t="s">
        <v>244</v>
      </c>
      <c r="AI193" s="301" t="str">
        <f aca="false">COMPLEX(0,C193*FDD!$C$117)</f>
        <v>0.00151821752659606i</v>
      </c>
      <c r="AJ193" s="301" t="str">
        <f aca="false">COMPLEX(FDD!$C$118,0)</f>
        <v>99999999</v>
      </c>
      <c r="AK193" s="301" t="str">
        <f aca="false">COMPLEX(0,-1/(C193*FDD!$C$119))</f>
        <v>-6586.67142541863i</v>
      </c>
      <c r="AL193" s="301" t="str">
        <f aca="false">COMPLEX(0,C193*FDD!$C$114)</f>
        <v>0.00151821752659606i</v>
      </c>
      <c r="AM193" s="301" t="str">
        <f aca="false">COMPLEX(FDD!$C$115,0)</f>
        <v>0.0001</v>
      </c>
      <c r="AN193" s="301" t="str">
        <f aca="false">COMPLEX(0,-1/(C193*FDD!$C$116))</f>
        <v>-6.58667149128534e-07i</v>
      </c>
      <c r="AO193" s="301" t="str">
        <f aca="false">COMPLEX(0,C193*FDD!$G$117)</f>
        <v>0.151821752659606i</v>
      </c>
      <c r="AP193" s="301" t="str">
        <f aca="false">COMPLEX(FDD!$G$118,0)</f>
        <v>99999999</v>
      </c>
      <c r="AQ193" s="301" t="str">
        <f aca="false">COMPLEX(0,-1/(C193*FDD!$G$119))</f>
        <v>-6586.67142541863i</v>
      </c>
      <c r="AR193" s="301" t="str">
        <f aca="false">COMPLEX(0,C193*FDD!$G$114)</f>
        <v>0.00151821752659606i</v>
      </c>
      <c r="AS193" s="301" t="str">
        <f aca="false">COMPLEX(FDD!$G$115,0)</f>
        <v>0.0001</v>
      </c>
      <c r="AT193" s="301" t="str">
        <f aca="false">COMPLEX(0,-1/(C193*FDD!$G$116))</f>
        <v>-6.58667149128534e-07i</v>
      </c>
      <c r="AU193" s="301" t="s">
        <v>244</v>
      </c>
      <c r="AV193" s="301" t="str">
        <f aca="false">COMPLEX(1,0)</f>
        <v>1</v>
      </c>
      <c r="AW193" s="301" t="str">
        <f aca="false">IMDIV((AV193),IMSUM(AC193,AF193,AG193))</f>
        <v>0.00169302532993546+0.0349486566223304i</v>
      </c>
      <c r="AX193" s="301" t="str">
        <f aca="false">IMDIV((AV193),IMSUM(M193,N193))</f>
        <v>0.0001808534777067-0.00125201027232636i</v>
      </c>
      <c r="AY193" s="301" t="str">
        <f aca="false">IMDIV(AV193,L193)</f>
        <v>0.00851265467795076</v>
      </c>
      <c r="AZ193" s="301" t="str">
        <f aca="false">IMDIV(AV193,K193)</f>
        <v>6.29848743995666i</v>
      </c>
      <c r="BA193" s="301" t="str">
        <f aca="false">IMSUM(AW193,AX193,AY193,AZ193)</f>
        <v>0.0103865334855929+6.33218408630666i</v>
      </c>
      <c r="BB193" s="301" t="str">
        <f aca="false">IMPRODUCT(BA193,IMSUM(J193,F193,E193))</f>
        <v>-10.9887963871241+40.5460183238304i</v>
      </c>
      <c r="BC193" s="301" t="str">
        <f aca="false">IMSUM(AV193,BB193)</f>
        <v>-9.9887963871241+40.5460183238304i</v>
      </c>
      <c r="BD193" s="301" t="str">
        <f aca="false">IMDIV((BC193),IMSUM(AO193,AP193,AQ193))</f>
        <v>-9.99146701516566e-08+4.05453606393504e-07i</v>
      </c>
      <c r="BE193" s="301" t="str">
        <f aca="false">IMSUM(BA193,BD193)</f>
        <v>0.0103864335709228+6.33218449176027i</v>
      </c>
      <c r="BF193" s="301" t="str">
        <f aca="false">IMPRODUCT(BE193,IMSUM(AT193,AS193,AR193))</f>
        <v>-0.00960842403176617+0.000648980473459638i</v>
      </c>
      <c r="BG193" s="301" t="str">
        <f aca="false">IMSUM(BC193,BF193)</f>
        <v>-9.99840481115587+40.5466673043039i</v>
      </c>
      <c r="BH193" s="301" t="str">
        <f aca="false">IMDIV((BG193),IMSUM(AI193,AJ193,AK193))</f>
        <v>-1.00010755429382e-07+4.05460089719308e-07i</v>
      </c>
      <c r="BI193" s="301" t="str">
        <f aca="false">IMSUM(BE193,BH193)</f>
        <v>0.0103863335601674+6.33218489722036i</v>
      </c>
      <c r="BJ193" s="301" t="str">
        <f aca="false">IMPRODUCT(BI193,IMSUM(AN193,AM193,AL193))</f>
        <v>-0.00960842465707679+0.000648980362233439i</v>
      </c>
      <c r="BK193" s="301" t="str">
        <f aca="false">IMSUM(BG193,BJ193)</f>
        <v>-10.0080132358129+40.5473162846661i</v>
      </c>
      <c r="BL193" s="301" t="s">
        <v>244</v>
      </c>
      <c r="BM193" s="301" t="str">
        <f aca="false">IMDIV(IMPRODUCT(AW193,AF193),BK193)</f>
        <v>-1.44244745659027e-14-4.82683029373473e-14i</v>
      </c>
      <c r="BN193" s="301" t="str">
        <f aca="false">IMDIV(IMPRODUCT(AW193,IMSUM(AC193,AF193,AG193)),BK193)</f>
        <v>-0.00573773303859668-0.0232463397870458i</v>
      </c>
      <c r="BO193" s="308" t="str">
        <f aca="false">COMPLEX(0,(C193*Vented!$C$42*FDD!$C$78*PI()*FDD!$C$32^2)/(4*PI()*1*FDD!$C$27*FDD!$C$80))</f>
        <v>340304.872226769i</v>
      </c>
      <c r="BP193" s="301" t="s">
        <v>244</v>
      </c>
      <c r="BQ193" s="301" t="n">
        <f aca="false">(C193)^2/SQRT((((2*PI()*FDD!$G$134)^2-(C193)^2)^2)+(2*PI()*FDD!$G$134*C193/FDD!$G$135)^2)</f>
        <v>0.999999999999651</v>
      </c>
      <c r="BR193" s="301" t="n">
        <f aca="false">(C193)^2/SQRT((((2*PI()*FDD!$H$134)^2-(C193)^2)^2)+(2*PI()*FDD!$H$134*C193/FDD!$H$135)^2)</f>
        <v>0.999999999999651</v>
      </c>
      <c r="BS193" s="301" t="n">
        <f aca="false">SQRT(C193^2+(2*PI()*FDD!$D$137)^2)/SQRT(C193^2+(2*PI()*FDD!$C$137)^2)</f>
        <v>1</v>
      </c>
      <c r="BT193" s="301" t="n">
        <f aca="false">SQRT(C193^2+(2*PI()*FDD!$D$138)^2)/SQRT(C193^2+(2*PI()*FDD!$C$138)^2)</f>
        <v>1</v>
      </c>
      <c r="BU193" s="301" t="n">
        <f aca="false">(2*PI()*FDD!$G$137)^2/SQRT((((2*PI()*FDD!$G$137)^2-(C193)^2)^2)+(2*PI()*FDD!$G$137*C193/FDD!$G$138)^2)</f>
        <v>0.999999880828</v>
      </c>
      <c r="BV193" s="301" t="n">
        <f aca="false">(2*PI()*FDD!$H$137)^2/SQRT((((2*PI()*FDD!$H$137)^2-(C193)^2)^2)+(2*PI()*FDD!$H$137*C193/FDD!$H$138)^2)</f>
        <v>0.999999880828</v>
      </c>
      <c r="BW193" s="301" t="n">
        <f aca="false">BQ193*BR193*BS193*BT193*BU193*BV193</f>
        <v>0.999999761655316</v>
      </c>
      <c r="BX193" s="301" t="n">
        <f aca="false">2*SQRT(B193^2+FDD!$C$79^2/(4*PI()^2*FDD!$H$70^2))/SQRT(B193^2+FDD!$C$79^2/(PI()^2*FDD!$H$70^2))</f>
        <v>1.95478987754772</v>
      </c>
      <c r="BZ193" s="301" t="n">
        <f aca="false">20*LOG10(BW193*BX193*IMABS(IMPRODUCT(BM193,BO193)))</f>
        <v>-149.495901394792</v>
      </c>
      <c r="CA193" s="301" t="n">
        <f aca="false">20*LOG10(BW193*BX193*IMABS(IMPRODUCT(BN193,BO193)))</f>
        <v>84.0432875674753</v>
      </c>
      <c r="CB193" s="301" t="n">
        <f aca="false">20*LOG10(BW193*BX193*IMABS(IMSUB(IMPRODUCT(BO193,BM193),IMPRODUCT(BO193,BN193))))</f>
        <v>84.0432875674571</v>
      </c>
      <c r="CC193" s="303" t="n">
        <f aca="false">IMABS(IMDIV(BK193,BI193))</f>
        <v>6.5955284011731</v>
      </c>
      <c r="CD193" s="301" t="n">
        <f aca="false">1.4142*1000*BW193*Vented!$C$42*IMABS(BN193)/(FDD!$C$27*C193)</f>
        <v>0.00116118280688331</v>
      </c>
      <c r="CE193" s="301" t="n">
        <f aca="false">Vented!$C$42*BW193*IMABS(IMDIV((BC193),(BK193)))</f>
        <v>2.82960217047727</v>
      </c>
      <c r="CF193" s="301" t="n">
        <f aca="false">1.4142*Vented!$C$42*BW193*(FDD!$C$32*2)^2/(FDD!$C$27*FDD!$C$70*FDD!$C$71^2)*IMABS(BM193)</f>
        <v>1.70500128808996E-013</v>
      </c>
      <c r="CG193" s="301" t="n">
        <f aca="false">Vented!$C$42*BW193*IMABS(IMDIV(BI193,BK193))</f>
        <v>0.429078483686188</v>
      </c>
      <c r="CH193" s="301" t="str">
        <f aca="false">IMSUB(IMPRODUCT(BO193,BM193),IMPRODUCT(BO193,BN193))</f>
        <v>-7910.84269095425+1952.57850856604i</v>
      </c>
      <c r="CI193" s="301" t="n">
        <f aca="false">IMARGUMENT(CH193)</f>
        <v>2.8996062665805</v>
      </c>
      <c r="CJ193" s="301" t="n">
        <f aca="false">-(CI194-CI192)/(C194-C192)*1000</f>
        <v>0.00445282378300501</v>
      </c>
      <c r="CK193" s="301" t="n">
        <f aca="false">IF(CJ193&gt;0,CJ193,ABS(CI194+CI192)/(C194-C192)*1000)</f>
        <v>0.00445282378300501</v>
      </c>
      <c r="CL193" s="301" t="n">
        <f aca="false">-1000/B193*1.160644/(1-5.6413043*EXP(-0.42571989*LOG(B193)))</f>
        <v>1.42866611191096</v>
      </c>
    </row>
    <row r="194" customFormat="false" ht="12.75" hidden="false" customHeight="false" outlineLevel="0" collapsed="false">
      <c r="A194" s="301" t="n">
        <f aca="false">1+(A193)</f>
        <v>191</v>
      </c>
      <c r="B194" s="301" t="n">
        <f aca="false">10^(LOG10(10)+(A194)*LOG10(2)/24)</f>
        <v>2487.12176935323</v>
      </c>
      <c r="C194" s="305" t="n">
        <f aca="false">2*PI()*B194</f>
        <v>15627.0469583667</v>
      </c>
      <c r="E194" s="301" t="str">
        <f aca="false">COMPLEX((FDD!$C$22),0)</f>
        <v>3.76202702929617</v>
      </c>
      <c r="F194" s="306" t="str">
        <f aca="false">COMPLEX(0,C194*FDD!$C$23)</f>
        <v>0.754417937264534i</v>
      </c>
      <c r="G194" s="307" t="str">
        <f aca="false">COMPLEX(0,C194*FDD!$C$24)</f>
        <v>24.7847010151608i</v>
      </c>
      <c r="H194" s="301" t="str">
        <f aca="false">COMPLEX(FDD!$C$25*SQRT(C194/2),FDD!$C$25*SQRT(C194/2))</f>
        <v>5.94680798795889+5.94680798795889i</v>
      </c>
      <c r="I194" s="301" t="str">
        <f aca="false">COMPLEX((FDD!$C$26),0)</f>
        <v>4.08099874481046</v>
      </c>
      <c r="J194" s="301" t="str">
        <f aca="false">IMDIV(1,IMSUM(IMDIV(1,G194),IMDIV(1,H194),IMDIV(1,I194)))</f>
        <v>2.65846120041753+1.00506028054148i</v>
      </c>
      <c r="K194" s="307" t="str">
        <f aca="false">COMPLEX(0,-1/(C194*FDD!$N$74))</f>
        <v>-0.154248452571382i</v>
      </c>
      <c r="L194" s="301" t="str">
        <f aca="false">COMPLEX(FDD!$C$29,0)</f>
        <v>117.472167946642</v>
      </c>
      <c r="M194" s="301" t="str">
        <f aca="false">COMPLEX(0,C194*FDD!$C$30)</f>
        <v>805.315967537743i</v>
      </c>
      <c r="N194" s="301" t="str">
        <f aca="false">COMPLEX(C194*FDD!$C$31,0)</f>
        <v>116.32827349836</v>
      </c>
      <c r="O194" s="301" t="s">
        <v>244</v>
      </c>
      <c r="P194" s="301" t="str">
        <f aca="false">COMPLEX(0,C194*DK!$C$137)</f>
        <v>159.827298155762i</v>
      </c>
      <c r="Q194" s="301" t="str">
        <f aca="false">COMPLEX(DK!$C$139,0)</f>
        <v>782.823306751235</v>
      </c>
      <c r="R194" s="301" t="str">
        <f aca="false">IMDIV(IMPRODUCT(P194,Q194),IMSUM(P194,Q194))</f>
        <v>31.3257857616761+153.431581960656i</v>
      </c>
      <c r="S194" s="301" t="str">
        <f aca="false">COMPLEX(0,C194*DK!$C$138)</f>
        <v>159.41631367479i</v>
      </c>
      <c r="T194" s="301" t="str">
        <f aca="false">COMPLEX(0,C194*DK!$C$140)</f>
        <v>42.126519941407i</v>
      </c>
      <c r="U194" s="301" t="str">
        <f aca="false">COMPLEX(DK!$C$141,0)</f>
        <v>3.39709135525022</v>
      </c>
      <c r="V194" s="301" t="str">
        <f aca="false">IMSUM(IMDIV(IMPRODUCT(T194,U194),IMSUM(T194,U194)),S194)</f>
        <v>3.37514332727551+159.688485936723i</v>
      </c>
      <c r="W194" s="301" t="str">
        <f aca="false">COMPLEX(0,-1/(C194*DK!$C$145))</f>
        <v>-6.02624144229332i</v>
      </c>
      <c r="X194" s="301" t="str">
        <f aca="false">COMPLEX(DK!$C$146,0)</f>
        <v>226.002670404998</v>
      </c>
      <c r="Y194" s="301" t="str">
        <f aca="false">COMPLEX(0,-1/(C194*DK!$C$144))</f>
        <v>-9.05963772459488i</v>
      </c>
      <c r="Z194" s="301" t="str">
        <f aca="false">IMDIV(1,IMSUM(IMDIV(1,IMSUM(W194,X194)),IMDIV(1,Y194)))</f>
        <v>0.361557448440208-9.03550344348534i</v>
      </c>
      <c r="AA194" s="301" t="str">
        <f aca="false">IMDIV(1,IMSUM(IMDIV(1,V194),IMDIV(1,Z194)))</f>
        <v>0.418311447833441-9.57513780471549i</v>
      </c>
      <c r="AB194" s="301" t="str">
        <f aca="false">COMPLEX(0,-1/(C194*DK!$C$143))</f>
        <v>-23.2325075568474i</v>
      </c>
      <c r="AC194" s="301" t="str">
        <f aca="false">IMDIV(1,IMSUM(IMDIV(1,IMSUM(R194,AA194)),IMDIV(1,AB194)))</f>
        <v>1.10130183323535-27.4173284900711i</v>
      </c>
      <c r="AD194" s="301" t="str">
        <f aca="false">COMPLEX(0,-1/(C194*FDD!$C$86))</f>
        <v>-5.84195431543191e-11i</v>
      </c>
      <c r="AE194" s="301" t="str">
        <f aca="false">COMPLEX(FDD!$C$88,0)</f>
        <v>0.0145296517534778</v>
      </c>
      <c r="AF194" s="301" t="str">
        <f aca="false">IMDIV(IMPRODUCT(AD194,AE194),IMSUM(AD194,AE194))</f>
        <v>2.34888150126686e-19-5.84195431543191e-11i</v>
      </c>
      <c r="AG194" s="301" t="str">
        <f aca="false">COMPLEX(FDD!$C$87,0)</f>
        <v>0.177224508827451</v>
      </c>
      <c r="AH194" s="301" t="s">
        <v>244</v>
      </c>
      <c r="AI194" s="301" t="str">
        <f aca="false">COMPLEX(0,C194*FDD!$C$117)</f>
        <v>0.00156270469583667i</v>
      </c>
      <c r="AJ194" s="301" t="str">
        <f aca="false">COMPLEX(FDD!$C$118,0)</f>
        <v>99999999</v>
      </c>
      <c r="AK194" s="301" t="str">
        <f aca="false">COMPLEX(0,-1/(C194*FDD!$C$119))</f>
        <v>-6399.16167567795i</v>
      </c>
      <c r="AL194" s="301" t="str">
        <f aca="false">COMPLEX(0,C194*FDD!$C$114)</f>
        <v>0.00156270469583667i</v>
      </c>
      <c r="AM194" s="301" t="str">
        <f aca="false">COMPLEX(FDD!$C$115,0)</f>
        <v>0.0001</v>
      </c>
      <c r="AN194" s="301" t="str">
        <f aca="false">COMPLEX(0,-1/(C194*FDD!$C$116))</f>
        <v>-6.39916173966956e-07i</v>
      </c>
      <c r="AO194" s="301" t="str">
        <f aca="false">COMPLEX(0,C194*FDD!$G$117)</f>
        <v>0.156270469583667i</v>
      </c>
      <c r="AP194" s="301" t="str">
        <f aca="false">COMPLEX(FDD!$G$118,0)</f>
        <v>99999999</v>
      </c>
      <c r="AQ194" s="301" t="str">
        <f aca="false">COMPLEX(0,-1/(C194*FDD!$G$119))</f>
        <v>-6399.16167567795i</v>
      </c>
      <c r="AR194" s="301" t="str">
        <f aca="false">COMPLEX(0,C194*FDD!$G$114)</f>
        <v>0.00156270469583667i</v>
      </c>
      <c r="AS194" s="301" t="str">
        <f aca="false">COMPLEX(FDD!$G$115,0)</f>
        <v>0.0001</v>
      </c>
      <c r="AT194" s="301" t="str">
        <f aca="false">COMPLEX(0,-1/(C194*FDD!$G$116))</f>
        <v>-6.39916173966956e-07i</v>
      </c>
      <c r="AU194" s="301" t="s">
        <v>244</v>
      </c>
      <c r="AV194" s="301" t="str">
        <f aca="false">COMPLEX(1,0)</f>
        <v>1</v>
      </c>
      <c r="AW194" s="301" t="str">
        <f aca="false">IMDIV((AV194),IMSUM(AC194,AF194,AG194))</f>
        <v>0.00169713363435844+0.0363941428612091i</v>
      </c>
      <c r="AX194" s="301" t="str">
        <f aca="false">IMDIV((AV194),IMSUM(M194,N194))</f>
        <v>0.000175704930260771-0.00121636797021749i</v>
      </c>
      <c r="AY194" s="301" t="str">
        <f aca="false">IMDIV(AV194,L194)</f>
        <v>0.00851265467795076</v>
      </c>
      <c r="AZ194" s="301" t="str">
        <f aca="false">IMDIV(AV194,K194)</f>
        <v>6.48304720941837i</v>
      </c>
      <c r="BA194" s="301" t="str">
        <f aca="false">IMSUM(AW194,AX194,AY194,AZ194)</f>
        <v>0.01038549324257+6.51822498430936i</v>
      </c>
      <c r="BB194" s="301" t="str">
        <f aca="false">IMPRODUCT(BA194,IMSUM(J194,F194,E194))</f>
        <v>-11.4019949415276+41.8684598395255i</v>
      </c>
      <c r="BC194" s="301" t="str">
        <f aca="false">IMSUM(AV194,BB194)</f>
        <v>-10.4019949415276+41.8684598395255i</v>
      </c>
      <c r="BD194" s="301" t="str">
        <f aca="false">IMDIV((BC194),IMSUM(AO194,AP194,AQ194))</f>
        <v>-1.0404674168005e-07+4.1867794462541e-07i</v>
      </c>
      <c r="BE194" s="301" t="str">
        <f aca="false">IMSUM(BA194,BD194)</f>
        <v>0.0103853891958283+6.51822540298731i</v>
      </c>
      <c r="BF194" s="301" t="str">
        <f aca="false">IMPRODUCT(BE194,IMSUM(AT194,AS194,AR194))</f>
        <v>-0.0101808517889896+0.000668045190984624i</v>
      </c>
      <c r="BG194" s="301" t="str">
        <f aca="false">IMSUM(BC194,BF194)</f>
        <v>-10.4121757933166+41.8691278847165i</v>
      </c>
      <c r="BH194" s="301" t="str">
        <f aca="false">IMDIV((BG194),IMSUM(AI194,AJ194,AK194))</f>
        <v>-1.04148551273751e-07+4.1868461840146e-07i</v>
      </c>
      <c r="BI194" s="301" t="str">
        <f aca="false">IMSUM(BE194,BH194)</f>
        <v>0.010385285047277+6.51822582167193i</v>
      </c>
      <c r="BJ194" s="301" t="str">
        <f aca="false">IMPRODUCT(BI194,IMSUM(AN194,AM194,AL194))</f>
        <v>-0.010180852453417+0.000668045070166302i</v>
      </c>
      <c r="BK194" s="301" t="str">
        <f aca="false">IMSUM(BG194,BJ194)</f>
        <v>-10.42235664577+41.8697959297867i</v>
      </c>
      <c r="BL194" s="301" t="s">
        <v>244</v>
      </c>
      <c r="BM194" s="301" t="str">
        <f aca="false">IMDIV(IMPRODUCT(AW194,AF194),BK194)</f>
        <v>-1.41324672858917e-14-4.7261648679245e-14i</v>
      </c>
      <c r="BN194" s="301" t="str">
        <f aca="false">IMDIV(IMPRODUCT(AW194,IMSUM(AC194,AF194,AG194)),BK194)</f>
        <v>-0.00559828479942554-0.0224900231373206i</v>
      </c>
      <c r="BO194" s="308" t="str">
        <f aca="false">COMPLEX(0,(C194*Vented!$C$42*FDD!$C$78*PI()*FDD!$C$32^2)/(4*PI()*1*FDD!$C$27*FDD!$C$80))</f>
        <v>350276.566123692i</v>
      </c>
      <c r="BP194" s="301" t="s">
        <v>244</v>
      </c>
      <c r="BQ194" s="301" t="n">
        <f aca="false">(C194)^2/SQRT((((2*PI()*FDD!$G$134)^2-(C194)^2)^2)+(2*PI()*FDD!$G$134*C194/FDD!$G$135)^2)</f>
        <v>0.99999999999967</v>
      </c>
      <c r="BR194" s="301" t="n">
        <f aca="false">(C194)^2/SQRT((((2*PI()*FDD!$H$134)^2-(C194)^2)^2)+(2*PI()*FDD!$H$134*C194/FDD!$H$135)^2)</f>
        <v>0.99999999999967</v>
      </c>
      <c r="BS194" s="301" t="n">
        <f aca="false">SQRT(C194^2+(2*PI()*FDD!$D$137)^2)/SQRT(C194^2+(2*PI()*FDD!$C$137)^2)</f>
        <v>1</v>
      </c>
      <c r="BT194" s="301" t="n">
        <f aca="false">SQRT(C194^2+(2*PI()*FDD!$D$138)^2)/SQRT(C194^2+(2*PI()*FDD!$C$138)^2)</f>
        <v>1</v>
      </c>
      <c r="BU194" s="301" t="n">
        <f aca="false">(2*PI()*FDD!$G$137)^2/SQRT((((2*PI()*FDD!$G$137)^2-(C194)^2)^2)+(2*PI()*FDD!$G$137*C194/FDD!$G$138)^2)</f>
        <v>0.999999873740592</v>
      </c>
      <c r="BV194" s="301" t="n">
        <f aca="false">(2*PI()*FDD!$H$137)^2/SQRT((((2*PI()*FDD!$H$137)^2-(C194)^2)^2)+(2*PI()*FDD!$H$137*C194/FDD!$H$138)^2)</f>
        <v>0.999999873740592</v>
      </c>
      <c r="BW194" s="301" t="n">
        <f aca="false">BQ194*BR194*BS194*BT194*BU194*BV194</f>
        <v>0.999999747480541</v>
      </c>
      <c r="BX194" s="301" t="n">
        <f aca="false">2*SQRT(B194^2+FDD!$C$79^2/(4*PI()^2*FDD!$H$70^2))/SQRT(B194^2+FDD!$C$79^2/(PI()^2*FDD!$H$70^2))</f>
        <v>1.95721029468863</v>
      </c>
      <c r="BZ194" s="301" t="n">
        <f aca="false">20*LOG10(BW194*BX194*IMABS(IMPRODUCT(BM194,BO194)))</f>
        <v>-149.416913383942</v>
      </c>
      <c r="CA194" s="301" t="n">
        <f aca="false">20*LOG10(BW194*BX194*IMABS(IMPRODUCT(BN194,BO194)))</f>
        <v>84.0218598862665</v>
      </c>
      <c r="CB194" s="301" t="n">
        <f aca="false">20*LOG10(BW194*BX194*IMABS(IMSUB(IMPRODUCT(BO194,BM194),IMPRODUCT(BO194,BN194))))</f>
        <v>84.021859886248</v>
      </c>
      <c r="CC194" s="303" t="n">
        <f aca="false">IMABS(IMDIV(BK194,BI194))</f>
        <v>6.61950504312577</v>
      </c>
      <c r="CD194" s="301" t="n">
        <f aca="false">1.4142*1000*BW194*Vented!$C$42*IMABS(BN194)/(FDD!$C$27*C194)</f>
        <v>0.00109195808897935</v>
      </c>
      <c r="CE194" s="301" t="n">
        <f aca="false">Vented!$C$42*BW194*IMABS(IMDIV((BC194),(BK194)))</f>
        <v>2.82959194135559</v>
      </c>
      <c r="CF194" s="301" t="n">
        <f aca="false">1.4142*Vented!$C$42*BW194*(FDD!$C$32*2)^2/(FDD!$C$27*FDD!$C$70*FDD!$C$71^2)*IMABS(BM194)</f>
        <v>1.66952830147738E-013</v>
      </c>
      <c r="CG194" s="301" t="n">
        <f aca="false">Vented!$C$42*BW194*IMABS(IMDIV(BI194,BK194))</f>
        <v>0.427524303846377</v>
      </c>
      <c r="CH194" s="301" t="str">
        <f aca="false">IMSUB(IMPRODUCT(BO194,BM194),IMPRODUCT(BO194,BN194))</f>
        <v>-7877.7280765665+1960.94797572029i</v>
      </c>
      <c r="CI194" s="301" t="n">
        <f aca="false">IMARGUMENT(CH194)</f>
        <v>2.89762786186928</v>
      </c>
      <c r="CJ194" s="301" t="n">
        <f aca="false">-(CI195-CI193)/(C195-C193)*1000</f>
        <v>0.0044438308900887</v>
      </c>
      <c r="CK194" s="301" t="n">
        <f aca="false">IF(CJ194&gt;0,CJ194,ABS(CI195+CI193)/(C195-C193)*1000)</f>
        <v>0.0044438308900887</v>
      </c>
      <c r="CL194" s="301" t="n">
        <f aca="false">-1000/B194*1.160644/(1-5.6413043*EXP(-0.42571989*LOG(B194)))</f>
        <v>1.41800734595495</v>
      </c>
    </row>
    <row r="195" customFormat="false" ht="12.75" hidden="false" customHeight="false" outlineLevel="0" collapsed="false">
      <c r="A195" s="301" t="n">
        <f aca="false">1+(A194)</f>
        <v>192</v>
      </c>
      <c r="B195" s="301" t="n">
        <f aca="false">10^(LOG10(10)+(A195)*LOG10(2)/24)</f>
        <v>2560</v>
      </c>
      <c r="C195" s="305" t="n">
        <f aca="false">2*PI()*B195</f>
        <v>16084.9543863797</v>
      </c>
      <c r="E195" s="301" t="str">
        <f aca="false">COMPLEX((FDD!$C$22),0)</f>
        <v>3.76202702929617</v>
      </c>
      <c r="F195" s="306" t="str">
        <f aca="false">COMPLEX(0,C195*FDD!$C$23)</f>
        <v>0.776524070190354i</v>
      </c>
      <c r="G195" s="307" t="str">
        <f aca="false">COMPLEX(0,C195*FDD!$C$24)</f>
        <v>25.5109481894452i</v>
      </c>
      <c r="H195" s="301" t="str">
        <f aca="false">COMPLEX(FDD!$C$25*SQRT(C195/2),FDD!$C$25*SQRT(C195/2))</f>
        <v>6.03330630195289+6.03330630195289i</v>
      </c>
      <c r="I195" s="301" t="str">
        <f aca="false">COMPLEX((FDD!$C$26),0)</f>
        <v>4.08099874481046</v>
      </c>
      <c r="J195" s="301" t="str">
        <f aca="false">IMDIV(1,IMSUM(IMDIV(1,G195),IMDIV(1,H195),IMDIV(1,I195)))</f>
        <v>2.67841326563515+0.997097772030227i</v>
      </c>
      <c r="K195" s="307" t="str">
        <f aca="false">COMPLEX(0,-1/(C195*FDD!$N$74))</f>
        <v>-0.149857298546615i</v>
      </c>
      <c r="L195" s="301" t="str">
        <f aca="false">COMPLEX(FDD!$C$29,0)</f>
        <v>117.472167946642</v>
      </c>
      <c r="M195" s="301" t="str">
        <f aca="false">COMPLEX(0,C195*FDD!$C$30)</f>
        <v>828.913526591316i</v>
      </c>
      <c r="N195" s="301" t="str">
        <f aca="false">COMPLEX(C195*FDD!$C$31,0)</f>
        <v>119.736952096738</v>
      </c>
      <c r="O195" s="301" t="s">
        <v>244</v>
      </c>
      <c r="P195" s="301" t="str">
        <f aca="false">COMPLEX(0,C195*DK!$C$137)</f>
        <v>164.510595468412i</v>
      </c>
      <c r="Q195" s="301" t="str">
        <f aca="false">COMPLEX(DK!$C$139,0)</f>
        <v>782.823306751235</v>
      </c>
      <c r="R195" s="301" t="str">
        <f aca="false">IMDIV(IMPRODUCT(P195,Q195),IMSUM(P195,Q195))</f>
        <v>33.1097293113361+157.552574114384i</v>
      </c>
      <c r="S195" s="301" t="str">
        <f aca="false">COMPLEX(0,C195*DK!$C$138)</f>
        <v>164.087568222922i</v>
      </c>
      <c r="T195" s="301" t="str">
        <f aca="false">COMPLEX(0,C195*DK!$C$140)</f>
        <v>43.3609211976968i</v>
      </c>
      <c r="U195" s="301" t="str">
        <f aca="false">COMPLEX(DK!$C$141,0)</f>
        <v>3.39709135525022</v>
      </c>
      <c r="V195" s="301" t="str">
        <f aca="false">IMSUM(IMDIV(IMPRODUCT(T195,U195),IMSUM(T195,U195)),S195)</f>
        <v>3.37636766063591+164.352088188718i</v>
      </c>
      <c r="W195" s="301" t="str">
        <f aca="false">COMPLEX(0,-1/(C195*DK!$C$145))</f>
        <v>-5.85468604629154i</v>
      </c>
      <c r="X195" s="301" t="str">
        <f aca="false">COMPLEX(DK!$C$146,0)</f>
        <v>226.002670404998</v>
      </c>
      <c r="Y195" s="301" t="str">
        <f aca="false">COMPLEX(0,-1/(C195*DK!$C$144))</f>
        <v>-8.80172742472411i</v>
      </c>
      <c r="Z195" s="301" t="str">
        <f aca="false">IMDIV(1,IMSUM(IMDIV(1,IMSUM(W195,X195)),IMDIV(1,Y195)))</f>
        <v>0.341349773599666-8.77959068000711i</v>
      </c>
      <c r="AA195" s="301" t="str">
        <f aca="false">IMDIV(1,IMSUM(IMDIV(1,V195),IMDIV(1,Z195)))</f>
        <v>0.391670865386225-9.27310730068092i</v>
      </c>
      <c r="AB195" s="301" t="str">
        <f aca="false">COMPLEX(0,-1/(C195*DK!$C$143))</f>
        <v>-22.5711231645698i</v>
      </c>
      <c r="AC195" s="301" t="str">
        <f aca="false">IMDIV(1,IMSUM(IMDIV(1,IMSUM(R195,AA195)),IMDIV(1,AB195)))</f>
        <v>1.00842216003948-26.3550569335747i</v>
      </c>
      <c r="AD195" s="301" t="str">
        <f aca="false">COMPLEX(0,-1/(C195*FDD!$C$86))</f>
        <v>-5.67564521620225e-11i</v>
      </c>
      <c r="AE195" s="301" t="str">
        <f aca="false">COMPLEX(FDD!$C$88,0)</f>
        <v>0.0145296517534778</v>
      </c>
      <c r="AF195" s="301" t="str">
        <f aca="false">IMDIV(IMPRODUCT(AD195,AE195),IMSUM(AD195,AE195))</f>
        <v>2.217048912579e-19-5.67564521620225e-11i</v>
      </c>
      <c r="AG195" s="301" t="str">
        <f aca="false">COMPLEX(FDD!$C$87,0)</f>
        <v>0.177224508827451</v>
      </c>
      <c r="AH195" s="301" t="s">
        <v>244</v>
      </c>
      <c r="AI195" s="301" t="str">
        <f aca="false">COMPLEX(0,C195*FDD!$C$117)</f>
        <v>0.00160849543863797i</v>
      </c>
      <c r="AJ195" s="301" t="str">
        <f aca="false">COMPLEX(FDD!$C$118,0)</f>
        <v>99999999</v>
      </c>
      <c r="AK195" s="301" t="str">
        <f aca="false">COMPLEX(0,-1/(C195*FDD!$C$119))</f>
        <v>-6216.98996452716i</v>
      </c>
      <c r="AL195" s="301" t="str">
        <f aca="false">COMPLEX(0,C195*FDD!$C$114)</f>
        <v>0.00160849543863797i</v>
      </c>
      <c r="AM195" s="301" t="str">
        <f aca="false">COMPLEX(FDD!$C$115,0)</f>
        <v>0.0001</v>
      </c>
      <c r="AN195" s="301" t="str">
        <f aca="false">COMPLEX(0,-1/(C195*FDD!$C$116))</f>
        <v>-6.21699002669706e-07i</v>
      </c>
      <c r="AO195" s="301" t="str">
        <f aca="false">COMPLEX(0,C195*FDD!$G$117)</f>
        <v>0.160849543863797i</v>
      </c>
      <c r="AP195" s="301" t="str">
        <f aca="false">COMPLEX(FDD!$G$118,0)</f>
        <v>99999999</v>
      </c>
      <c r="AQ195" s="301" t="str">
        <f aca="false">COMPLEX(0,-1/(C195*FDD!$G$119))</f>
        <v>-6216.98996452716i</v>
      </c>
      <c r="AR195" s="301" t="str">
        <f aca="false">COMPLEX(0,C195*FDD!$G$114)</f>
        <v>0.00160849543863797i</v>
      </c>
      <c r="AS195" s="301" t="str">
        <f aca="false">COMPLEX(FDD!$G$115,0)</f>
        <v>0.0001</v>
      </c>
      <c r="AT195" s="301" t="str">
        <f aca="false">COMPLEX(0,-1/(C195*FDD!$G$116))</f>
        <v>-6.21699002669706e-07i</v>
      </c>
      <c r="AU195" s="301" t="s">
        <v>244</v>
      </c>
      <c r="AV195" s="301" t="str">
        <f aca="false">COMPLEX(1,0)</f>
        <v>1</v>
      </c>
      <c r="AW195" s="301" t="str">
        <f aca="false">IMDIV((AV195),IMSUM(AC195,AF195,AG195))</f>
        <v>0.00170352809550615+0.0378667448945909i</v>
      </c>
      <c r="AX195" s="301" t="str">
        <f aca="false">IMDIV((AV195),IMSUM(M195,N195))</f>
        <v>0.000170702951966507-0.00118174033526247i</v>
      </c>
      <c r="AY195" s="301" t="str">
        <f aca="false">IMDIV(AV195,L195)</f>
        <v>0.00851265467795076</v>
      </c>
      <c r="AZ195" s="301" t="str">
        <f aca="false">IMDIV(AV195,K195)</f>
        <v>6.67301499291966i</v>
      </c>
      <c r="BA195" s="301" t="str">
        <f aca="false">IMSUM(AW195,AX195,AY195,AZ195)</f>
        <v>0.0103868857254234+6.70969999747899i</v>
      </c>
      <c r="BB195" s="301" t="str">
        <f aca="false">IMPRODUCT(BA195,IMSUM(J195,F195,E195))</f>
        <v>-11.8335743529112+43.2318446380595i</v>
      </c>
      <c r="BC195" s="301" t="str">
        <f aca="false">IMSUM(AV195,BB195)</f>
        <v>-10.8335743529112+43.2318446380595i</v>
      </c>
      <c r="BD195" s="301" t="str">
        <f aca="false">IMDIV((BC195),IMSUM(AO195,AP195,AQ195))</f>
        <v>-1.08362620693241e-07+4.32311713984759e-07i</v>
      </c>
      <c r="BE195" s="301" t="str">
        <f aca="false">IMSUM(BA195,BD195)</f>
        <v>0.0103867773628027+6.70970042979071i</v>
      </c>
      <c r="BF195" s="301" t="str">
        <f aca="false">IMPRODUCT(BE195,IMSUM(AT195,AS195,AR195))</f>
        <v>-0.0107873124441439+0.00068767066954016i</v>
      </c>
      <c r="BG195" s="301" t="str">
        <f aca="false">IMSUM(BC195,BF195)</f>
        <v>-10.8443616653553+43.232532308729i</v>
      </c>
      <c r="BH195" s="301" t="str">
        <f aca="false">IMDIV((BG195),IMSUM(AI195,AJ195,AK195))</f>
        <v>-1.08470494934275e-07+4.32318583812436e-07i</v>
      </c>
      <c r="BI195" s="301" t="str">
        <f aca="false">IMSUM(BE195,BH195)</f>
        <v>0.0103866688923078+6.70970086210929i</v>
      </c>
      <c r="BJ195" s="301" t="str">
        <f aca="false">IMPRODUCT(BI195,IMSUM(AN195,AM195,AL195))</f>
        <v>-0.0107873131501046+0.000687670538365158i</v>
      </c>
      <c r="BK195" s="301" t="str">
        <f aca="false">IMSUM(BG195,BJ195)</f>
        <v>-10.8551489785054+43.2332199792674i</v>
      </c>
      <c r="BL195" s="301" t="s">
        <v>244</v>
      </c>
      <c r="BM195" s="301" t="str">
        <f aca="false">IMDIV(IMPRODUCT(AW195,AF195),BK195)</f>
        <v>-1.38452447396677e-14-4.62350456936738e-14i</v>
      </c>
      <c r="BN195" s="301" t="str">
        <f aca="false">IMDIV(IMPRODUCT(AW195,IMSUM(AC195,AF195,AG195)),BK195)</f>
        <v>-0.00546323419584467-0.0217586332766968i</v>
      </c>
      <c r="BO195" s="308" t="str">
        <f aca="false">COMPLEX(0,(C195*Vented!$C$42*FDD!$C$78*PI()*FDD!$C$32^2)/(4*PI()*1*FDD!$C$27*FDD!$C$80))</f>
        <v>360540.452954918i</v>
      </c>
      <c r="BP195" s="301" t="s">
        <v>244</v>
      </c>
      <c r="BQ195" s="301" t="n">
        <f aca="false">(C195)^2/SQRT((((2*PI()*FDD!$G$134)^2-(C195)^2)^2)+(2*PI()*FDD!$G$134*C195/FDD!$G$135)^2)</f>
        <v>0.999999999999689</v>
      </c>
      <c r="BR195" s="301" t="n">
        <f aca="false">(C195)^2/SQRT((((2*PI()*FDD!$H$134)^2-(C195)^2)^2)+(2*PI()*FDD!$H$134*C195/FDD!$H$135)^2)</f>
        <v>0.999999999999689</v>
      </c>
      <c r="BS195" s="301" t="n">
        <f aca="false">SQRT(C195^2+(2*PI()*FDD!$D$137)^2)/SQRT(C195^2+(2*PI()*FDD!$C$137)^2)</f>
        <v>1</v>
      </c>
      <c r="BT195" s="301" t="n">
        <f aca="false">SQRT(C195^2+(2*PI()*FDD!$D$138)^2)/SQRT(C195^2+(2*PI()*FDD!$C$138)^2)</f>
        <v>1</v>
      </c>
      <c r="BU195" s="301" t="n">
        <f aca="false">(2*PI()*FDD!$G$137)^2/SQRT((((2*PI()*FDD!$G$137)^2-(C195)^2)^2)+(2*PI()*FDD!$G$137*C195/FDD!$G$138)^2)</f>
        <v>0.999999866231613</v>
      </c>
      <c r="BV195" s="301" t="n">
        <f aca="false">(2*PI()*FDD!$H$137)^2/SQRT((((2*PI()*FDD!$H$137)^2-(C195)^2)^2)+(2*PI()*FDD!$H$137*C195/FDD!$H$138)^2)</f>
        <v>0.999999866231613</v>
      </c>
      <c r="BW195" s="301" t="n">
        <f aca="false">BQ195*BR195*BS195*BT195*BU195*BV195</f>
        <v>0.999999732462622</v>
      </c>
      <c r="BX195" s="301" t="n">
        <f aca="false">2*SQRT(B195^2+FDD!$C$79^2/(4*PI()^2*FDD!$H$70^2))/SQRT(B195^2+FDD!$C$79^2/(PI()^2*FDD!$H$70^2))</f>
        <v>1.95950704698749</v>
      </c>
      <c r="BZ195" s="301" t="n">
        <f aca="false">20*LOG10(BW195*BX195*IMABS(IMPRODUCT(BM195,BO195)))</f>
        <v>-149.345600481075</v>
      </c>
      <c r="CA195" s="301" t="n">
        <f aca="false">20*LOG10(BW195*BX195*IMABS(IMPRODUCT(BN195,BO195)))</f>
        <v>84.0001545688543</v>
      </c>
      <c r="CB195" s="301" t="n">
        <f aca="false">20*LOG10(BW195*BX195*IMABS(IMSUB(IMPRODUCT(BO195,BM195),IMPRODUCT(BO195,BN195))))</f>
        <v>84.0001545688356</v>
      </c>
      <c r="CC195" s="303" t="n">
        <f aca="false">IMABS(IMDIV(BK195,BI195))</f>
        <v>6.64338323517476</v>
      </c>
      <c r="CD195" s="301" t="n">
        <f aca="false">1.4142*1000*BW195*Vented!$C$42*IMABS(BN195)/(FDD!$C$27*C195)</f>
        <v>0.00102689380226777</v>
      </c>
      <c r="CE195" s="301" t="n">
        <f aca="false">Vented!$C$42*BW195*IMABS(IMDIV((BC195),(BK195)))</f>
        <v>2.82958129138534</v>
      </c>
      <c r="CF195" s="301" t="n">
        <f aca="false">1.4142*Vented!$C$42*BW195*(FDD!$C$32*2)^2/(FDD!$C$27*FDD!$C$70*FDD!$C$71^2)*IMABS(BM195)</f>
        <v>1.63345500496781E-013</v>
      </c>
      <c r="CG195" s="301" t="n">
        <f aca="false">Vented!$C$42*BW195*IMABS(IMDIV(BI195,BK195))</f>
        <v>0.425987654586176</v>
      </c>
      <c r="CH195" s="301" t="str">
        <f aca="false">IMSUB(IMPRODUCT(BO195,BM195),IMPRODUCT(BO195,BN195))</f>
        <v>-7844.86749724355+1969.71693156364i</v>
      </c>
      <c r="CI195" s="301" t="n">
        <f aca="false">IMARGUMENT(CH195)</f>
        <v>2.89559446883825</v>
      </c>
      <c r="CJ195" s="301" t="n">
        <f aca="false">-(CI196-CI194)/(C196-C194)*1000</f>
        <v>0.00443958020021892</v>
      </c>
      <c r="CK195" s="301" t="n">
        <f aca="false">IF(CJ195&gt;0,CJ195,ABS(CI196+CI194)/(C196-C194)*1000)</f>
        <v>0.00443958020021892</v>
      </c>
      <c r="CL195" s="301" t="n">
        <f aca="false">-1000/B195*1.160644/(1-5.6413043*EXP(-0.42571989*LOG(B195)))</f>
        <v>1.40792074586469</v>
      </c>
    </row>
    <row r="196" customFormat="false" ht="12.75" hidden="false" customHeight="false" outlineLevel="0" collapsed="false">
      <c r="A196" s="301" t="n">
        <f aca="false">1+(A195)</f>
        <v>193</v>
      </c>
      <c r="B196" s="301" t="n">
        <f aca="false">10^(LOG10(10)+(A196)*LOG10(2)/24)</f>
        <v>2635.01372580734</v>
      </c>
      <c r="C196" s="305" t="n">
        <f aca="false">2*PI()*B196</f>
        <v>16556.2795262092</v>
      </c>
      <c r="E196" s="301" t="str">
        <f aca="false">COMPLEX((FDD!$C$22),0)</f>
        <v>3.76202702929617</v>
      </c>
      <c r="F196" s="306" t="str">
        <f aca="false">COMPLEX(0,C196*FDD!$C$23)</f>
        <v>0.799277962254438i</v>
      </c>
      <c r="G196" s="307" t="str">
        <f aca="false">COMPLEX(0,C196*FDD!$C$24)</f>
        <v>26.2584760302922i</v>
      </c>
      <c r="H196" s="301" t="str">
        <f aca="false">COMPLEX(FDD!$C$25*SQRT(C196/2),FDD!$C$25*SQRT(C196/2))</f>
        <v>6.12106276289546+6.12106276289546i</v>
      </c>
      <c r="I196" s="301" t="str">
        <f aca="false">COMPLEX((FDD!$C$26),0)</f>
        <v>4.08099874481046</v>
      </c>
      <c r="J196" s="301" t="str">
        <f aca="false">IMDIV(1,IMSUM(IMDIV(1,G196),IMDIV(1,H196),IMDIV(1,I196)))</f>
        <v>2.69813016681794+0.989063260280199i</v>
      </c>
      <c r="K196" s="307" t="str">
        <f aca="false">COMPLEX(0,-1/(C196*FDD!$N$74))</f>
        <v>-0.145591152153029i</v>
      </c>
      <c r="L196" s="301" t="str">
        <f aca="false">COMPLEX(FDD!$C$29,0)</f>
        <v>117.472167946642</v>
      </c>
      <c r="M196" s="301" t="str">
        <f aca="false">COMPLEX(0,C196*FDD!$C$30)</f>
        <v>853.202546904486i</v>
      </c>
      <c r="N196" s="301" t="str">
        <f aca="false">COMPLEX(C196*FDD!$C$31,0)</f>
        <v>123.245512602047</v>
      </c>
      <c r="O196" s="301" t="s">
        <v>244</v>
      </c>
      <c r="P196" s="301" t="str">
        <f aca="false">COMPLEX(0,C196*DK!$C$137)</f>
        <v>169.331123867189i</v>
      </c>
      <c r="Q196" s="301" t="str">
        <f aca="false">COMPLEX(DK!$C$139,0)</f>
        <v>782.823306751235</v>
      </c>
      <c r="R196" s="301" t="str">
        <f aca="false">IMDIV(IMPRODUCT(P196,Q196),IMSUM(P196,Q196))</f>
        <v>34.9905347911234+161.762383220613i</v>
      </c>
      <c r="S196" s="301" t="str">
        <f aca="false">COMPLEX(0,C196*DK!$C$138)</f>
        <v>168.895700977245i</v>
      </c>
      <c r="T196" s="301" t="str">
        <f aca="false">COMPLEX(0,C196*DK!$C$140)</f>
        <v>44.6314931717115i</v>
      </c>
      <c r="U196" s="301" t="str">
        <f aca="false">COMPLEX(DK!$C$141,0)</f>
        <v>3.39709135525022</v>
      </c>
      <c r="V196" s="301" t="str">
        <f aca="false">IMSUM(IMDIV(IMPRODUCT(T196,U196),IMSUM(T196,U196)),S196)</f>
        <v>3.37752409259623+169.152778594007i</v>
      </c>
      <c r="W196" s="301" t="str">
        <f aca="false">COMPLEX(0,-1/(C196*DK!$C$145))</f>
        <v>-5.68801449939855i</v>
      </c>
      <c r="X196" s="301" t="str">
        <f aca="false">COMPLEX(DK!$C$146,0)</f>
        <v>226.002670404998</v>
      </c>
      <c r="Y196" s="301" t="str">
        <f aca="false">COMPLEX(0,-1/(C196*DK!$C$144))</f>
        <v>-8.55115933044715i</v>
      </c>
      <c r="Z196" s="301" t="str">
        <f aca="false">IMDIV(1,IMSUM(IMDIV(1,IMSUM(W196,X196)),IMDIV(1,Y196)))</f>
        <v>0.322267033036551-8.53085507344517i</v>
      </c>
      <c r="AA196" s="301" t="str">
        <f aca="false">IMDIV(1,IMSUM(IMDIV(1,V196),IMDIV(1,Z196)))</f>
        <v>0.366897013399591-8.98226612026271i</v>
      </c>
      <c r="AB196" s="301" t="str">
        <f aca="false">COMPLEX(0,-1/(C196*DK!$C$143))</f>
        <v>-21.9285671020916i</v>
      </c>
      <c r="AC196" s="301" t="str">
        <f aca="false">IMDIV(1,IMSUM(IMDIV(1,IMSUM(R196,AA196)),IMDIV(1,AB196)))</f>
        <v>0.925418669446838-25.3533765725281i</v>
      </c>
      <c r="AD196" s="301" t="str">
        <f aca="false">COMPLEX(0,-1/(C196*FDD!$C$86))</f>
        <v>-5.51407061419616e-11i</v>
      </c>
      <c r="AE196" s="301" t="str">
        <f aca="false">COMPLEX(FDD!$C$88,0)</f>
        <v>0.0145296517534778</v>
      </c>
      <c r="AF196" s="301" t="str">
        <f aca="false">IMDIV(IMPRODUCT(AD196,AE196),IMSUM(AD196,AE196))</f>
        <v>2.0926155185422e-19-5.51407061419616e-11i</v>
      </c>
      <c r="AG196" s="301" t="str">
        <f aca="false">COMPLEX(FDD!$C$87,0)</f>
        <v>0.177224508827451</v>
      </c>
      <c r="AH196" s="301" t="s">
        <v>244</v>
      </c>
      <c r="AI196" s="301" t="str">
        <f aca="false">COMPLEX(0,C196*FDD!$C$117)</f>
        <v>0.00165562795262092i</v>
      </c>
      <c r="AJ196" s="301" t="str">
        <f aca="false">COMPLEX(FDD!$C$118,0)</f>
        <v>99999999</v>
      </c>
      <c r="AK196" s="301" t="str">
        <f aca="false">COMPLEX(0,-1/(C196*FDD!$C$119))</f>
        <v>-6040.00432836956i</v>
      </c>
      <c r="AL196" s="301" t="str">
        <f aca="false">COMPLEX(0,C196*FDD!$C$114)</f>
        <v>0.00165562795262092i</v>
      </c>
      <c r="AM196" s="301" t="str">
        <f aca="false">COMPLEX(FDD!$C$115,0)</f>
        <v>0.0001</v>
      </c>
      <c r="AN196" s="301" t="str">
        <f aca="false">COMPLEX(0,-1/(C196*FDD!$C$116))</f>
        <v>-6.04000438876961e-07i</v>
      </c>
      <c r="AO196" s="301" t="str">
        <f aca="false">COMPLEX(0,C196*FDD!$G$117)</f>
        <v>0.165562795262092i</v>
      </c>
      <c r="AP196" s="301" t="str">
        <f aca="false">COMPLEX(FDD!$G$118,0)</f>
        <v>99999999</v>
      </c>
      <c r="AQ196" s="301" t="str">
        <f aca="false">COMPLEX(0,-1/(C196*FDD!$G$119))</f>
        <v>-6040.00432836956i</v>
      </c>
      <c r="AR196" s="301" t="str">
        <f aca="false">COMPLEX(0,C196*FDD!$G$114)</f>
        <v>0.00165562795262092i</v>
      </c>
      <c r="AS196" s="301" t="str">
        <f aca="false">COMPLEX(FDD!$G$115,0)</f>
        <v>0.0001</v>
      </c>
      <c r="AT196" s="301" t="str">
        <f aca="false">COMPLEX(0,-1/(C196*FDD!$G$116))</f>
        <v>-6.04000438876961e-07i</v>
      </c>
      <c r="AU196" s="301" t="s">
        <v>244</v>
      </c>
      <c r="AV196" s="301" t="str">
        <f aca="false">COMPLEX(1,0)</f>
        <v>1</v>
      </c>
      <c r="AW196" s="301" t="str">
        <f aca="false">IMDIV((AV196),IMSUM(AC196,AF196,AG196))</f>
        <v>0.00171215352324208+0.0393680148575075i</v>
      </c>
      <c r="AX196" s="301" t="str">
        <f aca="false">IMDIV((AV196),IMSUM(M196,N196))</f>
        <v>0.000165843370284671-0.00114809848185706i</v>
      </c>
      <c r="AY196" s="301" t="str">
        <f aca="false">IMDIV(AV196,L196)</f>
        <v>0.00851265467795076</v>
      </c>
      <c r="AZ196" s="301" t="str">
        <f aca="false">IMDIV(AV196,K196)</f>
        <v>6.86854925736773i</v>
      </c>
      <c r="BA196" s="301" t="str">
        <f aca="false">IMSUM(AW196,AX196,AY196,AZ196)</f>
        <v>0.0103906515714775+6.90676917374338i</v>
      </c>
      <c r="BB196" s="301" t="str">
        <f aca="false">IMPRODUCT(BA196,IMSUM(J196,F196,E196))</f>
        <v>-12.284534785415+44.6373966101917i</v>
      </c>
      <c r="BC196" s="301" t="str">
        <f aca="false">IMSUM(AV196,BB196)</f>
        <v>-11.284534785415+44.6373966101917i</v>
      </c>
      <c r="BD196" s="301" t="str">
        <f aca="false">IMDIV((BC196),IMSUM(AO196,AP196,AQ196))</f>
        <v>-1.12872308839232e-07+4.46367153260124e-07i</v>
      </c>
      <c r="BE196" s="301" t="str">
        <f aca="false">IMSUM(BA196,BD196)</f>
        <v>0.0103905386991687+6.90676962011053i</v>
      </c>
      <c r="BF196" s="301" t="str">
        <f aca="false">IMPRODUCT(BE196,IMSUM(AT196,AS196,AR196))</f>
        <v>-0.0114298300996163+0.000707873552434252i</v>
      </c>
      <c r="BG196" s="301" t="str">
        <f aca="false">IMSUM(BC196,BF196)</f>
        <v>-11.2959646155146+44.6381044837441i</v>
      </c>
      <c r="BH196" s="301" t="str">
        <f aca="false">IMDIV((BG196),IMSUM(AI196,AJ196,AK196))</f>
        <v>-1.12986608300127e-07+4.46374224907022e-07i</v>
      </c>
      <c r="BI196" s="301" t="str">
        <f aca="false">IMSUM(BE196,BH196)</f>
        <v>0.0103904257125604+6.90677006648475i</v>
      </c>
      <c r="BJ196" s="301" t="str">
        <f aca="false">IMPRODUCT(BI196,IMSUM(AN196,AM196,AL196))</f>
        <v>-0.0114298308496749+0.000707873410076131i</v>
      </c>
      <c r="BK196" s="301" t="str">
        <f aca="false">IMSUM(BG196,BJ196)</f>
        <v>-11.3073944463643+44.6388123571542i</v>
      </c>
      <c r="BL196" s="301" t="s">
        <v>244</v>
      </c>
      <c r="BM196" s="301" t="str">
        <f aca="false">IMDIV(IMPRODUCT(AW196,AF196),BK196)</f>
        <v>-1.35630509905136e-14-4.51942438661066e-14i</v>
      </c>
      <c r="BN196" s="301" t="str">
        <f aca="false">IMDIV(IMPRODUCT(AW196,IMSUM(AC196,AF196,AG196)),BK196)</f>
        <v>-0.00533246741867301-0.0210512699129656i</v>
      </c>
      <c r="BO196" s="308" t="str">
        <f aca="false">COMPLEX(0,(C196*Vented!$C$42*FDD!$C$78*PI()*FDD!$C$32^2)/(4*PI()*1*FDD!$C$27*FDD!$C$80))</f>
        <v>371105.094626954i</v>
      </c>
      <c r="BP196" s="301" t="s">
        <v>244</v>
      </c>
      <c r="BQ196" s="301" t="n">
        <f aca="false">(C196)^2/SQRT((((2*PI()*FDD!$G$134)^2-(C196)^2)^2)+(2*PI()*FDD!$G$134*C196/FDD!$G$135)^2)</f>
        <v>0.999999999999706</v>
      </c>
      <c r="BR196" s="301" t="n">
        <f aca="false">(C196)^2/SQRT((((2*PI()*FDD!$H$134)^2-(C196)^2)^2)+(2*PI()*FDD!$H$134*C196/FDD!$H$135)^2)</f>
        <v>0.999999999999706</v>
      </c>
      <c r="BS196" s="301" t="n">
        <f aca="false">SQRT(C196^2+(2*PI()*FDD!$D$137)^2)/SQRT(C196^2+(2*PI()*FDD!$C$137)^2)</f>
        <v>1</v>
      </c>
      <c r="BT196" s="301" t="n">
        <f aca="false">SQRT(C196^2+(2*PI()*FDD!$D$138)^2)/SQRT(C196^2+(2*PI()*FDD!$C$138)^2)</f>
        <v>1</v>
      </c>
      <c r="BU196" s="301" t="n">
        <f aca="false">(2*PI()*FDD!$G$137)^2/SQRT((((2*PI()*FDD!$G$137)^2-(C196)^2)^2)+(2*PI()*FDD!$G$137*C196/FDD!$G$138)^2)</f>
        <v>0.99999985827598</v>
      </c>
      <c r="BV196" s="301" t="n">
        <f aca="false">(2*PI()*FDD!$H$137)^2/SQRT((((2*PI()*FDD!$H$137)^2-(C196)^2)^2)+(2*PI()*FDD!$H$137*C196/FDD!$H$138)^2)</f>
        <v>0.99999985827598</v>
      </c>
      <c r="BW196" s="301" t="n">
        <f aca="false">BQ196*BR196*BS196*BT196*BU196*BV196</f>
        <v>0.999999716551392</v>
      </c>
      <c r="BX196" s="301" t="n">
        <f aca="false">2*SQRT(B196^2+FDD!$C$79^2/(4*PI()^2*FDD!$H$70^2))/SQRT(B196^2+FDD!$C$79^2/(PI()^2*FDD!$H$70^2))</f>
        <v>1.96168583506125</v>
      </c>
      <c r="BZ196" s="301" t="n">
        <f aca="false">20*LOG10(BW196*BX196*IMABS(IMPRODUCT(BM196,BO196)))</f>
        <v>-149.28129476844</v>
      </c>
      <c r="CA196" s="301" t="n">
        <f aca="false">20*LOG10(BW196*BX196*IMABS(IMPRODUCT(BN196,BO196)))</f>
        <v>83.9781816733702</v>
      </c>
      <c r="CB196" s="301" t="n">
        <f aca="false">20*LOG10(BW196*BX196*IMABS(IMSUB(IMPRODUCT(BO196,BM196),IMPRODUCT(BO196,BN196))))</f>
        <v>83.9781816733514</v>
      </c>
      <c r="CC196" s="303" t="n">
        <f aca="false">IMABS(IMDIV(BK196,BI196))</f>
        <v>6.6671722621446</v>
      </c>
      <c r="CD196" s="301" t="n">
        <f aca="false">1.4142*1000*BW196*Vented!$C$42*IMABS(BN196)/(FDD!$C$27*C196)</f>
        <v>0.000965736016642648</v>
      </c>
      <c r="CE196" s="301" t="n">
        <f aca="false">Vented!$C$42*BW196*IMABS(IMDIV((BC196),(BK196)))</f>
        <v>2.82957019976927</v>
      </c>
      <c r="CF196" s="301" t="n">
        <f aca="false">1.4142*Vented!$C$42*BW196*(FDD!$C$32*2)^2/(FDD!$C$27*FDD!$C$70*FDD!$C$71^2)*IMABS(BM196)</f>
        <v>1.59697059153247E-013</v>
      </c>
      <c r="CG196" s="301" t="n">
        <f aca="false">Vented!$C$42*BW196*IMABS(IMDIV(BI196,BK196))</f>
        <v>0.424467688334504</v>
      </c>
      <c r="CH196" s="301" t="str">
        <f aca="false">IMSUB(IMPRODUCT(BO196,BM196),IMPRODUCT(BO196,BN196))</f>
        <v>-7812.23351305188+1978.90582599677i</v>
      </c>
      <c r="CI196" s="301" t="n">
        <f aca="false">IMARGUMENT(CH196)</f>
        <v>2.89350245935969</v>
      </c>
      <c r="CJ196" s="301" t="n">
        <f aca="false">-(CI197-CI195)/(C197-C195)*1000</f>
        <v>0.00443953099088787</v>
      </c>
      <c r="CK196" s="301" t="n">
        <f aca="false">IF(CJ196&gt;0,CJ196,ABS(CI197+CI195)/(C197-C195)*1000)</f>
        <v>0.00443953099088787</v>
      </c>
      <c r="CL196" s="301" t="n">
        <f aca="false">-1000/B196*1.160644/(1-5.6413043*EXP(-0.42571989*LOG(B196)))</f>
        <v>1.39841423792055</v>
      </c>
    </row>
    <row r="197" customFormat="false" ht="12.75" hidden="false" customHeight="false" outlineLevel="0" collapsed="false">
      <c r="A197" s="301" t="n">
        <f aca="false">1+(A196)</f>
        <v>194</v>
      </c>
      <c r="B197" s="301" t="n">
        <f aca="false">10^(LOG10(10)+(A197)*LOG10(2)/24)</f>
        <v>2712.2255215598</v>
      </c>
      <c r="C197" s="305" t="n">
        <f aca="false">2*PI()*B197</f>
        <v>17041.415546822</v>
      </c>
      <c r="E197" s="301" t="str">
        <f aca="false">COMPLEX((FDD!$C$22),0)</f>
        <v>3.76202702929617</v>
      </c>
      <c r="F197" s="306" t="str">
        <f aca="false">COMPLEX(0,C197*FDD!$C$23)</f>
        <v>0.822698594248346i</v>
      </c>
      <c r="G197" s="307" t="str">
        <f aca="false">COMPLEX(0,C197*FDD!$C$24)</f>
        <v>27.0279081088293i</v>
      </c>
      <c r="H197" s="301" t="str">
        <f aca="false">COMPLEX(FDD!$C$25*SQRT(C197/2),FDD!$C$25*SQRT(C197/2))</f>
        <v>6.21009567095538+6.21009567095538i</v>
      </c>
      <c r="I197" s="301" t="str">
        <f aca="false">COMPLEX((FDD!$C$26),0)</f>
        <v>4.08099874481046</v>
      </c>
      <c r="J197" s="301" t="str">
        <f aca="false">IMDIV(1,IMSUM(IMDIV(1,G197),IMDIV(1,H197),IMDIV(1,I197)))</f>
        <v>2.71761199346471+0.980962250622912i</v>
      </c>
      <c r="K197" s="307" t="str">
        <f aca="false">COMPLEX(0,-1/(C197*FDD!$N$74))</f>
        <v>-0.141446454666022i</v>
      </c>
      <c r="L197" s="301" t="str">
        <f aca="false">COMPLEX(FDD!$C$29,0)</f>
        <v>117.472167946642</v>
      </c>
      <c r="M197" s="301" t="str">
        <f aca="false">COMPLEX(0,C197*FDD!$C$30)</f>
        <v>878.203289838712i</v>
      </c>
      <c r="N197" s="301" t="str">
        <f aca="false">COMPLEX(C197*FDD!$C$31,0)</f>
        <v>126.856881777561</v>
      </c>
      <c r="O197" s="301" t="s">
        <v>244</v>
      </c>
      <c r="P197" s="301" t="str">
        <f aca="false">COMPLEX(0,C197*DK!$C$137)</f>
        <v>174.292904529854i</v>
      </c>
      <c r="Q197" s="301" t="str">
        <f aca="false">COMPLEX(DK!$C$139,0)</f>
        <v>782.823306751235</v>
      </c>
      <c r="R197" s="301" t="str">
        <f aca="false">IMDIV(IMPRODUCT(P197,Q197),IMSUM(P197,Q197))</f>
        <v>36.9729109358225+166.061013654413i</v>
      </c>
      <c r="S197" s="301" t="str">
        <f aca="false">COMPLEX(0,C197*DK!$C$138)</f>
        <v>173.844722775349i</v>
      </c>
      <c r="T197" s="301" t="str">
        <f aca="false">COMPLEX(0,C197*DK!$C$140)</f>
        <v>45.9392957463814i</v>
      </c>
      <c r="U197" s="301" t="str">
        <f aca="false">COMPLEX(DK!$C$141,0)</f>
        <v>3.39709135525022</v>
      </c>
      <c r="V197" s="301" t="str">
        <f aca="false">IMSUM(IMDIV(IMPRODUCT(T197,U197),IMSUM(T197,U197)),S197)</f>
        <v>3.37861634598247+174.094562660684i</v>
      </c>
      <c r="W197" s="301" t="str">
        <f aca="false">COMPLEX(0,-1/(C197*DK!$C$145))</f>
        <v>-5.52608776791053i</v>
      </c>
      <c r="X197" s="301" t="str">
        <f aca="false">COMPLEX(DK!$C$146,0)</f>
        <v>226.002670404998</v>
      </c>
      <c r="Y197" s="301" t="str">
        <f aca="false">COMPLEX(0,-1/(C197*DK!$C$144))</f>
        <v>-8.30772442342308i</v>
      </c>
      <c r="Z197" s="301" t="str">
        <f aca="false">IMDIV(1,IMSUM(IMDIV(1,IMSUM(W197,X197)),IMDIV(1,Y197)))</f>
        <v>0.304247090820184-8.28910120491587i</v>
      </c>
      <c r="AA197" s="301" t="str">
        <f aca="false">IMDIV(1,IMSUM(IMDIV(1,V197),IMDIV(1,Z197)))</f>
        <v>0.343840120462601-8.70205995893199i</v>
      </c>
      <c r="AB197" s="301" t="str">
        <f aca="false">COMPLEX(0,-1/(C197*DK!$C$143))</f>
        <v>-21.3043033634121i</v>
      </c>
      <c r="AC197" s="301" t="str">
        <f aca="false">IMDIV(1,IMSUM(IMDIV(1,IMSUM(R197,AA197)),IMDIV(1,AB197)))</f>
        <v>0.850963748963499-24.4068664760439i</v>
      </c>
      <c r="AD197" s="301" t="str">
        <f aca="false">COMPLEX(0,-1/(C197*FDD!$C$86))</f>
        <v>-5.35709572746804e-11i</v>
      </c>
      <c r="AE197" s="301" t="str">
        <f aca="false">COMPLEX(FDD!$C$88,0)</f>
        <v>0.0145296517534778</v>
      </c>
      <c r="AF197" s="301" t="str">
        <f aca="false">IMDIV(IMPRODUCT(AD197,AE197),IMSUM(AD197,AE197))</f>
        <v>1.97516603427106e-19-5.35709572746804e-11i</v>
      </c>
      <c r="AG197" s="301" t="str">
        <f aca="false">COMPLEX(FDD!$C$87,0)</f>
        <v>0.177224508827451</v>
      </c>
      <c r="AH197" s="301" t="s">
        <v>244</v>
      </c>
      <c r="AI197" s="301" t="str">
        <f aca="false">COMPLEX(0,C197*FDD!$C$117)</f>
        <v>0.0017041415546822i</v>
      </c>
      <c r="AJ197" s="301" t="str">
        <f aca="false">COMPLEX(FDD!$C$118,0)</f>
        <v>99999999</v>
      </c>
      <c r="AK197" s="301" t="str">
        <f aca="false">COMPLEX(0,-1/(C197*FDD!$C$119))</f>
        <v>-5868.05712971706i</v>
      </c>
      <c r="AL197" s="301" t="str">
        <f aca="false">COMPLEX(0,C197*FDD!$C$114)</f>
        <v>0.0017041415546822i</v>
      </c>
      <c r="AM197" s="301" t="str">
        <f aca="false">COMPLEX(FDD!$C$115,0)</f>
        <v>0.0001</v>
      </c>
      <c r="AN197" s="301" t="str">
        <f aca="false">COMPLEX(0,-1/(C197*FDD!$C$116))</f>
        <v>-5.86805718839763e-07i</v>
      </c>
      <c r="AO197" s="301" t="str">
        <f aca="false">COMPLEX(0,C197*FDD!$G$117)</f>
        <v>0.17041415546822i</v>
      </c>
      <c r="AP197" s="301" t="str">
        <f aca="false">COMPLEX(FDD!$G$118,0)</f>
        <v>99999999</v>
      </c>
      <c r="AQ197" s="301" t="str">
        <f aca="false">COMPLEX(0,-1/(C197*FDD!$G$119))</f>
        <v>-5868.05712971706i</v>
      </c>
      <c r="AR197" s="301" t="str">
        <f aca="false">COMPLEX(0,C197*FDD!$G$114)</f>
        <v>0.0017041415546822i</v>
      </c>
      <c r="AS197" s="301" t="str">
        <f aca="false">COMPLEX(FDD!$G$115,0)</f>
        <v>0.0001</v>
      </c>
      <c r="AT197" s="301" t="str">
        <f aca="false">COMPLEX(0,-1/(C197*FDD!$G$116))</f>
        <v>-5.86805718839763e-07i</v>
      </c>
      <c r="AU197" s="301" t="s">
        <v>244</v>
      </c>
      <c r="AV197" s="301" t="str">
        <f aca="false">COMPLEX(1,0)</f>
        <v>1</v>
      </c>
      <c r="AW197" s="301" t="str">
        <f aca="false">IMDIV((AV197),IMSUM(AC197,AF197,AG197))</f>
        <v>0.00172297325686102+0.0408994927761992i</v>
      </c>
      <c r="AX197" s="301" t="str">
        <f aca="false">IMDIV((AV197),IMSUM(M197,N197))</f>
        <v>0.000161122131460123-0.00111541434671409i</v>
      </c>
      <c r="AY197" s="301" t="str">
        <f aca="false">IMDIV(AV197,L197)</f>
        <v>0.00851265467795076</v>
      </c>
      <c r="AZ197" s="301" t="str">
        <f aca="false">IMDIV(AV197,K197)</f>
        <v>7.06981311310461i</v>
      </c>
      <c r="BA197" s="301" t="str">
        <f aca="false">IMSUM(AW197,AX197,AY197,AZ197)</f>
        <v>0.0103967500662719+7.1095971915341i</v>
      </c>
      <c r="BB197" s="301" t="str">
        <f aca="false">IMPRODUCT(BA197,IMSUM(J197,F197,E197))</f>
        <v>-12.7559348897374+46.086375609384i</v>
      </c>
      <c r="BC197" s="301" t="str">
        <f aca="false">IMSUM(AV197,BB197)</f>
        <v>-11.7559348897374+46.086375609384i</v>
      </c>
      <c r="BD197" s="301" t="str">
        <f aca="false">IMDIV((BC197),IMSUM(AO197,AP197,AQ197))</f>
        <v>-1.17586392631754e-07+4.60856860866096e-07i</v>
      </c>
      <c r="BE197" s="301" t="str">
        <f aca="false">IMSUM(BA197,BD197)</f>
        <v>0.0103966324798793+7.10959765239096i</v>
      </c>
      <c r="BF197" s="301" t="str">
        <f aca="false">IMPRODUCT(BE197,IMSUM(AT197,AS197,AR197))</f>
        <v>-0.0121105491807014+0.000728670997873421i</v>
      </c>
      <c r="BG197" s="301" t="str">
        <f aca="false">IMSUM(BC197,BF197)</f>
        <v>-11.7680454389181+46.0871042803819i</v>
      </c>
      <c r="BH197" s="301" t="str">
        <f aca="false">IMDIV((BG197),IMSUM(AI197,AJ197,AK197))</f>
        <v>-1.17707499329444e-07+4.6086414027116e-07i</v>
      </c>
      <c r="BI197" s="301" t="str">
        <f aca="false">IMSUM(BE197,BH197)</f>
        <v>0.01039651477238+7.1095981132551i</v>
      </c>
      <c r="BJ197" s="301" t="str">
        <f aca="false">IMPRODUCT(BI197,IMSUM(AN197,AM197,AL197))</f>
        <v>-0.0121105499775794+0.000728670843438666i</v>
      </c>
      <c r="BK197" s="301" t="str">
        <f aca="false">IMSUM(BG197,BJ197)</f>
        <v>-11.7801559888957+46.0878329512253i</v>
      </c>
      <c r="BL197" s="301" t="s">
        <v>244</v>
      </c>
      <c r="BM197" s="301" t="str">
        <f aca="false">IMDIV(IMPRODUCT(AW197,AF197),BK197)</f>
        <v>-1.32860973294848e-14-4.41442469976473e-14i</v>
      </c>
      <c r="BN197" s="301" t="str">
        <f aca="false">IMDIV(IMPRODUCT(AW197,IMSUM(AC197,AF197,AG197)),BK197)</f>
        <v>-0.00520586947308129-0.0203670683874998i</v>
      </c>
      <c r="BO197" s="308" t="str">
        <f aca="false">COMPLEX(0,(C197*Vented!$C$42*FDD!$C$78*PI()*FDD!$C$32^2)/(4*PI()*1*FDD!$C$27*FDD!$C$80))</f>
        <v>381979.303929319i</v>
      </c>
      <c r="BP197" s="301" t="s">
        <v>244</v>
      </c>
      <c r="BQ197" s="301" t="n">
        <f aca="false">(C197)^2/SQRT((((2*PI()*FDD!$G$134)^2-(C197)^2)^2)+(2*PI()*FDD!$G$134*C197/FDD!$G$135)^2)</f>
        <v>0.999999999999723</v>
      </c>
      <c r="BR197" s="301" t="n">
        <f aca="false">(C197)^2/SQRT((((2*PI()*FDD!$H$134)^2-(C197)^2)^2)+(2*PI()*FDD!$H$134*C197/FDD!$H$135)^2)</f>
        <v>0.999999999999723</v>
      </c>
      <c r="BS197" s="301" t="n">
        <f aca="false">SQRT(C197^2+(2*PI()*FDD!$D$137)^2)/SQRT(C197^2+(2*PI()*FDD!$C$137)^2)</f>
        <v>1</v>
      </c>
      <c r="BT197" s="301" t="n">
        <f aca="false">SQRT(C197^2+(2*PI()*FDD!$D$138)^2)/SQRT(C197^2+(2*PI()*FDD!$C$138)^2)</f>
        <v>1</v>
      </c>
      <c r="BU197" s="301" t="n">
        <f aca="false">(2*PI()*FDD!$G$137)^2/SQRT((((2*PI()*FDD!$G$137)^2-(C197)^2)^2)+(2*PI()*FDD!$G$137*C197/FDD!$G$138)^2)</f>
        <v>0.999999849847114</v>
      </c>
      <c r="BV197" s="301" t="n">
        <f aca="false">(2*PI()*FDD!$H$137)^2/SQRT((((2*PI()*FDD!$H$137)^2-(C197)^2)^2)+(2*PI()*FDD!$H$137*C197/FDD!$H$138)^2)</f>
        <v>0.999999849847114</v>
      </c>
      <c r="BW197" s="301" t="n">
        <f aca="false">BQ197*BR197*BS197*BT197*BU197*BV197</f>
        <v>0.999999699693696</v>
      </c>
      <c r="BX197" s="301" t="n">
        <f aca="false">2*SQRT(B197^2+FDD!$C$79^2/(4*PI()^2*FDD!$H$70^2))/SQRT(B197^2+FDD!$C$79^2/(PI()^2*FDD!$H$70^2))</f>
        <v>1.9637521615439</v>
      </c>
      <c r="BZ197" s="301" t="n">
        <f aca="false">20*LOG10(BW197*BX197*IMABS(IMPRODUCT(BM197,BO197)))</f>
        <v>-149.223402983924</v>
      </c>
      <c r="CA197" s="301" t="n">
        <f aca="false">20*LOG10(BW197*BX197*IMABS(IMPRODUCT(BN197,BO197)))</f>
        <v>83.9559499085369</v>
      </c>
      <c r="CB197" s="301" t="n">
        <f aca="false">20*LOG10(BW197*BX197*IMABS(IMSUB(IMPRODUCT(BO197,BM197),IMPRODUCT(BO197,BN197))))</f>
        <v>83.9559499085179</v>
      </c>
      <c r="CC197" s="303" t="n">
        <f aca="false">IMABS(IMDIV(BK197,BI197))</f>
        <v>6.69088194167926</v>
      </c>
      <c r="CD197" s="301" t="n">
        <f aca="false">1.4142*1000*BW197*Vented!$C$42*IMABS(BN197)/(FDD!$C$27*C197)</f>
        <v>0.00090824661375711</v>
      </c>
      <c r="CE197" s="301" t="n">
        <f aca="false">Vented!$C$42*BW197*IMABS(IMDIV((BC197),(BK197)))</f>
        <v>2.82955864469561</v>
      </c>
      <c r="CF197" s="301" t="n">
        <f aca="false">1.4142*Vented!$C$42*BW197*(FDD!$C$32*2)^2/(FDD!$C$27*FDD!$C$70*FDD!$C$71^2)*IMABS(BM197)</f>
        <v>1.56023986942395E-013</v>
      </c>
      <c r="CG197" s="301" t="n">
        <f aca="false">Vented!$C$42*BW197*IMABS(IMDIV(BI197,BK197))</f>
        <v>0.42296354573294</v>
      </c>
      <c r="CH197" s="301" t="str">
        <f aca="false">IMSUB(IMPRODUCT(BO197,BM197),IMPRODUCT(BO197,BN197))</f>
        <v>-7779.79860572115+1988.53439766941i</v>
      </c>
      <c r="CI197" s="301" t="n">
        <f aca="false">IMARGUMENT(CH197)</f>
        <v>2.89134822987489</v>
      </c>
      <c r="CJ197" s="301" t="n">
        <f aca="false">-(CI198-CI196)/(C198-C196)*1000</f>
        <v>0.00444318539924286</v>
      </c>
      <c r="CK197" s="301" t="n">
        <f aca="false">IF(CJ197&gt;0,CJ197,ABS(CI198+CI196)/(C198-C196)*1000)</f>
        <v>0.00444318539924286</v>
      </c>
      <c r="CL197" s="301" t="n">
        <f aca="false">-1000/B197*1.160644/(1-5.6413043*EXP(-0.42571989*LOG(B197)))</f>
        <v>1.38949704299213</v>
      </c>
    </row>
    <row r="198" customFormat="false" ht="12.75" hidden="false" customHeight="false" outlineLevel="0" collapsed="false">
      <c r="A198" s="301" t="n">
        <f aca="false">1+(A197)</f>
        <v>195</v>
      </c>
      <c r="B198" s="301" t="n">
        <f aca="false">10^(LOG10(10)+(A198)*LOG10(2)/24)</f>
        <v>2791.69979562306</v>
      </c>
      <c r="C198" s="305" t="n">
        <f aca="false">2*PI()*B198</f>
        <v>17540.7671379151</v>
      </c>
      <c r="E198" s="301" t="str">
        <f aca="false">COMPLEX((FDD!$C$22),0)</f>
        <v>3.76202702929617</v>
      </c>
      <c r="F198" s="306" t="str">
        <f aca="false">COMPLEX(0,C198*FDD!$C$23)</f>
        <v>0.84680550314328i</v>
      </c>
      <c r="G198" s="307" t="str">
        <f aca="false">COMPLEX(0,C198*FDD!$C$24)</f>
        <v>27.8198862682127i</v>
      </c>
      <c r="H198" s="301" t="str">
        <f aca="false">COMPLEX(FDD!$C$25*SQRT(C198/2),FDD!$C$25*SQRT(C198/2))</f>
        <v>6.3004235924835+6.3004235924835i</v>
      </c>
      <c r="I198" s="301" t="str">
        <f aca="false">COMPLEX((FDD!$C$26),0)</f>
        <v>4.08099874481046</v>
      </c>
      <c r="J198" s="301" t="str">
        <f aca="false">IMDIV(1,IMSUM(IMDIV(1,G198),IMDIV(1,H198),IMDIV(1,I198)))</f>
        <v>2.73685899203481+0.972800123915157i</v>
      </c>
      <c r="K198" s="307" t="str">
        <f aca="false">COMPLEX(0,-1/(C198*FDD!$N$74))</f>
        <v>-0.137419748670976i</v>
      </c>
      <c r="L198" s="301" t="str">
        <f aca="false">COMPLEX(FDD!$C$29,0)</f>
        <v>117.472167946642</v>
      </c>
      <c r="M198" s="301" t="str">
        <f aca="false">COMPLEX(0,C198*FDD!$C$30)</f>
        <v>903.936610458659i</v>
      </c>
      <c r="N198" s="301" t="str">
        <f aca="false">COMPLEX(C198*FDD!$C$31,0)</f>
        <v>130.574072147262</v>
      </c>
      <c r="O198" s="301" t="s">
        <v>244</v>
      </c>
      <c r="P198" s="301" t="str">
        <f aca="false">COMPLEX(0,C198*DK!$C$137)</f>
        <v>179.400076463669i</v>
      </c>
      <c r="Q198" s="301" t="str">
        <f aca="false">COMPLEX(DK!$C$139,0)</f>
        <v>782.823306751235</v>
      </c>
      <c r="R198" s="301" t="str">
        <f aca="false">IMDIV(IMPRODUCT(P198,Q198),IMSUM(P198,Q198))</f>
        <v>39.0617315291932+170.448276532951i</v>
      </c>
      <c r="S198" s="301" t="str">
        <f aca="false">COMPLEX(0,C198*DK!$C$138)</f>
        <v>178.938761981334i</v>
      </c>
      <c r="T198" s="301" t="str">
        <f aca="false">COMPLEX(0,C198*DK!$C$140)</f>
        <v>47.2854198615773i</v>
      </c>
      <c r="U198" s="301" t="str">
        <f aca="false">COMPLEX(DK!$C$141,0)</f>
        <v>3.39709135525022</v>
      </c>
      <c r="V198" s="301" t="str">
        <f aca="false">IMSUM(IMDIV(IMPRODUCT(T198,U198),IMSUM(T198,U198)),S198)</f>
        <v>3.37964794417765+179.181563522455i</v>
      </c>
      <c r="W198" s="301" t="str">
        <f aca="false">COMPLEX(0,-1/(C198*DK!$C$145))</f>
        <v>-5.36877077614331i</v>
      </c>
      <c r="X198" s="301" t="str">
        <f aca="false">COMPLEX(DK!$C$146,0)</f>
        <v>226.002670404998</v>
      </c>
      <c r="Y198" s="301" t="str">
        <f aca="false">COMPLEX(0,-1/(C198*DK!$C$144))</f>
        <v>-8.07121963565744i</v>
      </c>
      <c r="Z198" s="301" t="str">
        <f aca="false">IMDIV(1,IMSUM(IMDIV(1,IMSUM(W198,X198)),IMDIV(1,Y198)))</f>
        <v>0.287231190066421-8.05413849040573i</v>
      </c>
      <c r="AA198" s="301" t="str">
        <f aca="false">IMDIV(1,IMSUM(IMDIV(1,V198),IMDIV(1,Z198)))</f>
        <v>0.32236449716797-8.43197281744742i</v>
      </c>
      <c r="AB198" s="301" t="str">
        <f aca="false">COMPLEX(0,-1/(C198*DK!$C$143))</f>
        <v>-20.6978112015811i</v>
      </c>
      <c r="AC198" s="301" t="str">
        <f aca="false">IMDIV(1,IMSUM(IMDIV(1,IMSUM(R198,AA198)),IMDIV(1,AB198)))</f>
        <v>0.783946861516167-23.5107788676749i</v>
      </c>
      <c r="AD198" s="301" t="str">
        <f aca="false">COMPLEX(0,-1/(C198*FDD!$C$86))</f>
        <v>-5.20458961105272e-11i</v>
      </c>
      <c r="AE198" s="301" t="str">
        <f aca="false">COMPLEX(FDD!$C$88,0)</f>
        <v>0.0145296517534778</v>
      </c>
      <c r="AF198" s="301" t="str">
        <f aca="false">IMDIV(IMPRODUCT(AD198,AE198),IMSUM(AD198,AE198))</f>
        <v>1.86430848302983e-19-5.20458961105272e-11i</v>
      </c>
      <c r="AG198" s="301" t="str">
        <f aca="false">COMPLEX(FDD!$C$87,0)</f>
        <v>0.177224508827451</v>
      </c>
      <c r="AH198" s="301" t="s">
        <v>244</v>
      </c>
      <c r="AI198" s="301" t="str">
        <f aca="false">COMPLEX(0,C198*FDD!$C$117)</f>
        <v>0.00175407671379151i</v>
      </c>
      <c r="AJ198" s="301" t="str">
        <f aca="false">COMPLEX(FDD!$C$118,0)</f>
        <v>99999999</v>
      </c>
      <c r="AK198" s="301" t="str">
        <f aca="false">COMPLEX(0,-1/(C198*FDD!$C$119))</f>
        <v>-5701.00493403427i</v>
      </c>
      <c r="AL198" s="301" t="str">
        <f aca="false">COMPLEX(0,C198*FDD!$C$114)</f>
        <v>0.00175407671379151i</v>
      </c>
      <c r="AM198" s="301" t="str">
        <f aca="false">COMPLEX(FDD!$C$115,0)</f>
        <v>0.0001</v>
      </c>
      <c r="AN198" s="301" t="str">
        <f aca="false">COMPLEX(0,-1/(C198*FDD!$C$116))</f>
        <v>-5.70100499104432e-07i</v>
      </c>
      <c r="AO198" s="301" t="str">
        <f aca="false">COMPLEX(0,C198*FDD!$G$117)</f>
        <v>0.175407671379151i</v>
      </c>
      <c r="AP198" s="301" t="str">
        <f aca="false">COMPLEX(FDD!$G$118,0)</f>
        <v>99999999</v>
      </c>
      <c r="AQ198" s="301" t="str">
        <f aca="false">COMPLEX(0,-1/(C198*FDD!$G$119))</f>
        <v>-5701.00493403427i</v>
      </c>
      <c r="AR198" s="301" t="str">
        <f aca="false">COMPLEX(0,C198*FDD!$G$114)</f>
        <v>0.00175407671379151i</v>
      </c>
      <c r="AS198" s="301" t="str">
        <f aca="false">COMPLEX(FDD!$G$115,0)</f>
        <v>0.0001</v>
      </c>
      <c r="AT198" s="301" t="str">
        <f aca="false">COMPLEX(0,-1/(C198*FDD!$G$116))</f>
        <v>-5.70100499104432e-07i</v>
      </c>
      <c r="AU198" s="301" t="s">
        <v>244</v>
      </c>
      <c r="AV198" s="301" t="str">
        <f aca="false">COMPLEX(1,0)</f>
        <v>1</v>
      </c>
      <c r="AW198" s="301" t="str">
        <f aca="false">IMDIV((AV198),IMSUM(AC198,AF198,AG198))</f>
        <v>0.00173596730059148+0.0424627122541322i</v>
      </c>
      <c r="AX198" s="301" t="str">
        <f aca="false">IMDIV((AV198),IMSUM(M198,N198))</f>
        <v>0.000156535297140259-0.00108366066545372i</v>
      </c>
      <c r="AY198" s="301" t="str">
        <f aca="false">IMDIV(AV198,L198)</f>
        <v>0.00851265467795076</v>
      </c>
      <c r="AZ198" s="301" t="str">
        <f aca="false">IMDIV(AV198,K198)</f>
        <v>7.27697444997006i</v>
      </c>
      <c r="BA198" s="301" t="str">
        <f aca="false">IMSUM(AW198,AX198,AY198,AZ198)</f>
        <v>0.0104051572756825+7.31835350155874i</v>
      </c>
      <c r="BB198" s="301" t="str">
        <f aca="false">IMPRODUCT(BA198,IMSUM(J198,F198,E198))</f>
        <v>-13.2488952810704+47.580078553168i</v>
      </c>
      <c r="BC198" s="301" t="str">
        <f aca="false">IMSUM(AV198,BB198)</f>
        <v>-12.2488952810704+47.580078553168i</v>
      </c>
      <c r="BD198" s="301" t="str">
        <f aca="false">IMDIV((BC198),IMSUM(AO198,AP198,AQ198))</f>
        <v>-1.22516078229634e-07+4.75793805856856e-07i</v>
      </c>
      <c r="BE198" s="301" t="str">
        <f aca="false">IMSUM(BA198,BD198)</f>
        <v>0.0104050347596043+7.31835397735255i</v>
      </c>
      <c r="BF198" s="301" t="str">
        <f aca="false">IMPRODUCT(BE198,IMSUM(AT198,AS198,AR198))</f>
        <v>-0.0128317415942266+0.000750080694997759i</v>
      </c>
      <c r="BG198" s="301" t="str">
        <f aca="false">IMSUM(BC198,BF198)</f>
        <v>-12.2617270226646+47.580828633863i</v>
      </c>
      <c r="BH198" s="301" t="str">
        <f aca="false">IMDIV((BG198),IMSUM(AI198,AJ198,AK198))</f>
        <v>-1.22644396900284e-07+4.75801299135676e-07i</v>
      </c>
      <c r="BI198" s="301" t="str">
        <f aca="false">IMSUM(BE198,BH198)</f>
        <v>0.0104049121152074+7.31835445315385i</v>
      </c>
      <c r="BJ198" s="301" t="str">
        <f aca="false">IMPRODUCT(BI198,IMSUM(AN198,AM198,AL198))</f>
        <v>-0.0128317424408117+0.000750080527520128i</v>
      </c>
      <c r="BK198" s="301" t="str">
        <f aca="false">IMSUM(BG198,BJ198)</f>
        <v>-12.2745587651054+47.5815787143905i</v>
      </c>
      <c r="BL198" s="301" t="s">
        <v>244</v>
      </c>
      <c r="BM198" s="301" t="str">
        <f aca="false">IMDIV(IMPRODUCT(AW198,AF198),BK198)</f>
        <v>-1.30145618152322e-14-4.30894048172926e-14i</v>
      </c>
      <c r="BN198" s="301" t="str">
        <f aca="false">IMDIV(IMPRODUCT(AW198,IMSUM(AC198,AF198,AG198)),BK198)</f>
        <v>-0.00508332464359091-0.0197051980676834i</v>
      </c>
      <c r="BO198" s="308" t="str">
        <f aca="false">COMPLEX(0,(C198*Vented!$C$42*FDD!$C$78*PI()*FDD!$C$32^2)/(4*PI()*1*FDD!$C$27*FDD!$C$80))</f>
        <v>393172.151885972i</v>
      </c>
      <c r="BP198" s="301" t="s">
        <v>244</v>
      </c>
      <c r="BQ198" s="301" t="n">
        <f aca="false">(C198)^2/SQRT((((2*PI()*FDD!$G$134)^2-(C198)^2)^2)+(2*PI()*FDD!$G$134*C198/FDD!$G$135)^2)</f>
        <v>0.999999999999738</v>
      </c>
      <c r="BR198" s="301" t="n">
        <f aca="false">(C198)^2/SQRT((((2*PI()*FDD!$H$134)^2-(C198)^2)^2)+(2*PI()*FDD!$H$134*C198/FDD!$H$135)^2)</f>
        <v>0.999999999999738</v>
      </c>
      <c r="BS198" s="301" t="n">
        <f aca="false">SQRT(C198^2+(2*PI()*FDD!$D$137)^2)/SQRT(C198^2+(2*PI()*FDD!$C$137)^2)</f>
        <v>1</v>
      </c>
      <c r="BT198" s="301" t="n">
        <f aca="false">SQRT(C198^2+(2*PI()*FDD!$D$138)^2)/SQRT(C198^2+(2*PI()*FDD!$C$138)^2)</f>
        <v>1</v>
      </c>
      <c r="BU198" s="301" t="n">
        <f aca="false">(2*PI()*FDD!$G$137)^2/SQRT((((2*PI()*FDD!$G$137)^2-(C198)^2)^2)+(2*PI()*FDD!$G$137*C198/FDD!$G$138)^2)</f>
        <v>0.999999840916857</v>
      </c>
      <c r="BV198" s="301" t="n">
        <f aca="false">(2*PI()*FDD!$H$137)^2/SQRT((((2*PI()*FDD!$H$137)^2-(C198)^2)^2)+(2*PI()*FDD!$H$137*C198/FDD!$H$138)^2)</f>
        <v>0.999999840916857</v>
      </c>
      <c r="BW198" s="301" t="n">
        <f aca="false">BQ198*BR198*BS198*BT198*BU198*BV198</f>
        <v>0.999999681833215</v>
      </c>
      <c r="BX198" s="301" t="n">
        <f aca="false">2*SQRT(B198^2+FDD!$C$79^2/(4*PI()^2*FDD!$H$70^2))/SQRT(B198^2+FDD!$C$79^2/(PI()^2*FDD!$H$70^2))</f>
        <v>1.96571133085191</v>
      </c>
      <c r="BZ198" s="301" t="n">
        <f aca="false">20*LOG10(BW198*BX198*IMABS(IMPRODUCT(BM198,BO198)))</f>
        <v>-149.171396431981</v>
      </c>
      <c r="CA198" s="301" t="n">
        <f aca="false">20*LOG10(BW198*BX198*IMABS(IMPRODUCT(BN198,BO198)))</f>
        <v>83.9334666179773</v>
      </c>
      <c r="CB198" s="301" t="n">
        <f aca="false">20*LOG10(BW198*BX198*IMABS(IMSUB(IMPRODUCT(BO198,BM198),IMPRODUCT(BO198,BN198))))</f>
        <v>83.9334666179582</v>
      </c>
      <c r="CC198" s="303" t="n">
        <f aca="false">IMABS(IMDIV(BK198,BI198))</f>
        <v>6.71452263921355</v>
      </c>
      <c r="CD198" s="301" t="n">
        <f aca="false">1.4142*1000*BW198*Vented!$C$42*IMABS(BN198)/(FDD!$C$27*C198)</f>
        <v>0.000854202277216077</v>
      </c>
      <c r="CE198" s="301" t="n">
        <f aca="false">Vented!$C$42*BW198*IMABS(IMDIV((BC198),(BK198)))</f>
        <v>2.8295466032946</v>
      </c>
      <c r="CF198" s="301" t="n">
        <f aca="false">1.4142*Vented!$C$42*BW198*(FDD!$C$32*2)^2/(FDD!$C$27*FDD!$C$70*FDD!$C$71^2)*IMABS(BM198)</f>
        <v>1.52340619573509E-013</v>
      </c>
      <c r="CG198" s="301" t="n">
        <f aca="false">Vented!$C$42*BW198*IMABS(IMDIV(BI198,BK198))</f>
        <v>0.421474355162717</v>
      </c>
      <c r="CH198" s="301" t="str">
        <f aca="false">IMSUB(IMPRODUCT(BO198,BM198),IMPRODUCT(BO198,BN198))</f>
        <v>-7747.53512759344+1998.62168885051i</v>
      </c>
      <c r="CI198" s="301" t="n">
        <f aca="false">IMARGUMENT(CH198)</f>
        <v>2.88912819837762</v>
      </c>
      <c r="CJ198" s="301" t="n">
        <f aca="false">-(CI199-CI197)/(C199-C197)*1000</f>
        <v>0.00445008497636598</v>
      </c>
      <c r="CK198" s="301" t="n">
        <f aca="false">IF(CJ198&gt;0,CJ198,ABS(CI199+CI197)/(C199-C197)*1000)</f>
        <v>0.00445008497636598</v>
      </c>
      <c r="CL198" s="301" t="n">
        <f aca="false">-1000/B198*1.160644/(1-5.6413043*EXP(-0.42571989*LOG(B198)))</f>
        <v>1.38117979068341</v>
      </c>
    </row>
    <row r="199" customFormat="false" ht="12.75" hidden="false" customHeight="false" outlineLevel="0" collapsed="false">
      <c r="A199" s="301" t="n">
        <f aca="false">1+(A198)</f>
        <v>196</v>
      </c>
      <c r="B199" s="301" t="n">
        <f aca="false">10^(LOG10(10)+(A199)*LOG10(2)/24)</f>
        <v>2873.50284367199</v>
      </c>
      <c r="C199" s="305" t="n">
        <f aca="false">2*PI()*B199</f>
        <v>18054.7508474986</v>
      </c>
      <c r="E199" s="301" t="str">
        <f aca="false">COMPLEX((FDD!$C$22),0)</f>
        <v>3.76202702929617</v>
      </c>
      <c r="F199" s="306" t="str">
        <f aca="false">COMPLEX(0,C199*FDD!$C$23)</f>
        <v>0.871618798387395i</v>
      </c>
      <c r="G199" s="307" t="str">
        <f aca="false">COMPLEX(0,C199*FDD!$C$24)</f>
        <v>28.6350711590389i</v>
      </c>
      <c r="H199" s="301" t="str">
        <f aca="false">COMPLEX(FDD!$C$25*SQRT(C199/2),FDD!$C$25*SQRT(C199/2))</f>
        <v>6.39206536388444+6.39206536388444i</v>
      </c>
      <c r="I199" s="301" t="str">
        <f aca="false">COMPLEX((FDD!$C$26),0)</f>
        <v>4.08099874481046</v>
      </c>
      <c r="J199" s="301" t="str">
        <f aca="false">IMDIV(1,IMSUM(IMDIV(1,G199),IMDIV(1,H199),IMDIV(1,I199)))</f>
        <v>2.75587155852301+0.964582134412509i</v>
      </c>
      <c r="K199" s="307" t="str">
        <f aca="false">COMPLEX(0,-1/(C199*FDD!$N$74))</f>
        <v>-0.133507675179154i</v>
      </c>
      <c r="L199" s="301" t="str">
        <f aca="false">COMPLEX(FDD!$C$29,0)</f>
        <v>117.472167946642</v>
      </c>
      <c r="M199" s="301" t="str">
        <f aca="false">COMPLEX(0,C199*FDD!$C$30)</f>
        <v>930.423974929034i</v>
      </c>
      <c r="N199" s="301" t="str">
        <f aca="false">COMPLEX(C199*FDD!$C$31,0)</f>
        <v>134.400184508826</v>
      </c>
      <c r="O199" s="301" t="s">
        <v>244</v>
      </c>
      <c r="P199" s="301" t="str">
        <f aca="false">COMPLEX(0,C199*DK!$C$137)</f>
        <v>184.656899958068i</v>
      </c>
      <c r="Q199" s="301" t="str">
        <f aca="false">COMPLEX(DK!$C$139,0)</f>
        <v>782.823306751235</v>
      </c>
      <c r="R199" s="301" t="str">
        <f aca="false">IMDIV(IMPRODUCT(P199,Q199),IMSUM(P199,Q199))</f>
        <v>41.2620335131829+174.923772279319i</v>
      </c>
      <c r="S199" s="301" t="str">
        <f aca="false">COMPLEX(0,C199*DK!$C$138)</f>
        <v>184.182067929605i</v>
      </c>
      <c r="T199" s="301" t="str">
        <f aca="false">COMPLEX(0,C199*DK!$C$140)</f>
        <v>48.670988424148i</v>
      </c>
      <c r="U199" s="301" t="str">
        <f aca="false">COMPLEX(DK!$C$141,0)</f>
        <v>3.39709135525022</v>
      </c>
      <c r="V199" s="301" t="str">
        <f aca="false">IMSUM(IMDIV(IMPRODUCT(T199,U199),IMSUM(T199,U199)),S199)</f>
        <v>3.38062222129756+184.418025383833i</v>
      </c>
      <c r="W199" s="301" t="str">
        <f aca="false">COMPLEX(0,-1/(C199*DK!$C$145))</f>
        <v>-5.21593229375526i</v>
      </c>
      <c r="X199" s="301" t="str">
        <f aca="false">COMPLEX(DK!$C$146,0)</f>
        <v>226.002670404998</v>
      </c>
      <c r="Y199" s="301" t="str">
        <f aca="false">COMPLEX(0,-1/(C199*DK!$C$144))</f>
        <v>-7.84144768010738i</v>
      </c>
      <c r="Z199" s="301" t="str">
        <f aca="false">IMDIV(1,IMSUM(IMDIV(1,IMSUM(W199,X199)),IMDIV(1,Y199)))</f>
        <v>0.271163774964769-7.82578110219257i</v>
      </c>
      <c r="AA199" s="301" t="str">
        <f aca="false">IMDIV(1,IMSUM(IMDIV(1,V199),IMDIV(1,Z199)))</f>
        <v>0.302346992364678-8.17152361131762i</v>
      </c>
      <c r="AB199" s="301" t="str">
        <f aca="false">COMPLEX(0,-1/(C199*DK!$C$143))</f>
        <v>-20.1085846943029i</v>
      </c>
      <c r="AC199" s="301" t="str">
        <f aca="false">IMDIV(1,IMSUM(IMDIV(1,IMSUM(R199,AA199)),IMDIV(1,AB199)))</f>
        <v>0.723433197743982-22.6609358533254i</v>
      </c>
      <c r="AD199" s="301" t="str">
        <f aca="false">COMPLEX(0,-1/(C199*FDD!$C$86))</f>
        <v>-5.05642504773394e-11i</v>
      </c>
      <c r="AE199" s="301" t="str">
        <f aca="false">COMPLEX(FDD!$C$88,0)</f>
        <v>0.0145296517534778</v>
      </c>
      <c r="AF199" s="301" t="str">
        <f aca="false">IMDIV(IMPRODUCT(AD199,AE199),IMSUM(AD199,AE199))</f>
        <v>1.75967288804643e-19-5.05642504773394e-11i</v>
      </c>
      <c r="AG199" s="301" t="str">
        <f aca="false">COMPLEX(FDD!$C$87,0)</f>
        <v>0.177224508827451</v>
      </c>
      <c r="AH199" s="301" t="s">
        <v>244</v>
      </c>
      <c r="AI199" s="301" t="str">
        <f aca="false">COMPLEX(0,C199*FDD!$C$117)</f>
        <v>0.00180547508474986i</v>
      </c>
      <c r="AJ199" s="301" t="str">
        <f aca="false">COMPLEX(FDD!$C$118,0)</f>
        <v>99999999</v>
      </c>
      <c r="AK199" s="301" t="str">
        <f aca="false">COMPLEX(0,-1/(C199*FDD!$C$119))</f>
        <v>-5538.7083900886i</v>
      </c>
      <c r="AL199" s="301" t="str">
        <f aca="false">COMPLEX(0,C199*FDD!$C$114)</f>
        <v>0.00180547508474986i</v>
      </c>
      <c r="AM199" s="301" t="str">
        <f aca="false">COMPLEX(FDD!$C$115,0)</f>
        <v>0.0001</v>
      </c>
      <c r="AN199" s="301" t="str">
        <f aca="false">COMPLEX(0,-1/(C199*FDD!$C$116))</f>
        <v>-5.53870844547569e-07i</v>
      </c>
      <c r="AO199" s="301" t="str">
        <f aca="false">COMPLEX(0,C199*FDD!$G$117)</f>
        <v>0.180547508474986i</v>
      </c>
      <c r="AP199" s="301" t="str">
        <f aca="false">COMPLEX(FDD!$G$118,0)</f>
        <v>99999999</v>
      </c>
      <c r="AQ199" s="301" t="str">
        <f aca="false">COMPLEX(0,-1/(C199*FDD!$G$119))</f>
        <v>-5538.7083900886i</v>
      </c>
      <c r="AR199" s="301" t="str">
        <f aca="false">COMPLEX(0,C199*FDD!$G$114)</f>
        <v>0.00180547508474986i</v>
      </c>
      <c r="AS199" s="301" t="str">
        <f aca="false">COMPLEX(FDD!$G$115,0)</f>
        <v>0.0001</v>
      </c>
      <c r="AT199" s="301" t="str">
        <f aca="false">COMPLEX(0,-1/(C199*FDD!$G$116))</f>
        <v>-5.53870844547569e-07i</v>
      </c>
      <c r="AU199" s="301" t="s">
        <v>244</v>
      </c>
      <c r="AV199" s="301" t="str">
        <f aca="false">COMPLEX(1,0)</f>
        <v>1</v>
      </c>
      <c r="AW199" s="301" t="str">
        <f aca="false">IMDIV((AV199),IMSUM(AC199,AF199,AG199))</f>
        <v>0.00175113081267208+0.0440592055420168i</v>
      </c>
      <c r="AX199" s="301" t="str">
        <f aca="false">IMDIV((AV199),IMSUM(M199,N199))</f>
        <v>0.000152079041089733-0.00105281094986007i</v>
      </c>
      <c r="AY199" s="301" t="str">
        <f aca="false">IMDIV(AV199,L199)</f>
        <v>0.00851265467795076</v>
      </c>
      <c r="AZ199" s="301" t="str">
        <f aca="false">IMDIV(AV199,K199)</f>
        <v>7.49020607735173i</v>
      </c>
      <c r="BA199" s="301" t="str">
        <f aca="false">IMSUM(AW199,AX199,AY199,AZ199)</f>
        <v>0.0104158645317126+7.53321247194389i</v>
      </c>
      <c r="BB199" s="301" t="str">
        <f aca="false">IMPRODUCT(BA199,IMSUM(J199,F199,E199))</f>
        <v>-13.764602219241+49.119840552794i</v>
      </c>
      <c r="BC199" s="301" t="str">
        <f aca="false">IMSUM(AV199,BB199)</f>
        <v>-12.764602219241+49.119840552794i</v>
      </c>
      <c r="BD199" s="301" t="str">
        <f aca="false">IMDIV((BC199),IMSUM(AO199,AP199,AQ199))</f>
        <v>-1.27673228238225e-07+4.9119133922256e-07i</v>
      </c>
      <c r="BE199" s="301" t="str">
        <f aca="false">IMSUM(BA199,BD199)</f>
        <v>0.0104157368584844+7.53321296313523i</v>
      </c>
      <c r="BF199" s="301" t="str">
        <f aca="false">IMPRODUCT(BE199,IMSUM(AT199,AS199,AR199))</f>
        <v>-0.0135958143123434+0.000772120880727857i</v>
      </c>
      <c r="BG199" s="301" t="str">
        <f aca="false">IMSUM(BC199,BF199)</f>
        <v>-12.7781980335533+49.1206126736747i</v>
      </c>
      <c r="BH199" s="301" t="str">
        <f aca="false">IMDIV((BG199),IMSUM(AI199,AJ199,AK199))</f>
        <v>-1.27809187687899e-07+4.91199052672843e-07i</v>
      </c>
      <c r="BI199" s="301" t="str">
        <f aca="false">IMSUM(BE199,BH199)</f>
        <v>0.0104156090492967+7.53321345433428i</v>
      </c>
      <c r="BJ199" s="301" t="str">
        <f aca="false">IMPRODUCT(BI199,IMSUM(AN199,AM199,AL199))</f>
        <v>-0.0135958152116999+0.000772120699162248i</v>
      </c>
      <c r="BK199" s="301" t="str">
        <f aca="false">IMSUM(BG199,BJ199)</f>
        <v>-12.791793848765+49.1213847943739i</v>
      </c>
      <c r="BL199" s="301" t="s">
        <v>244</v>
      </c>
      <c r="BM199" s="301" t="str">
        <f aca="false">IMDIV(IMPRODUCT(AW199,AF199),BK199)</f>
        <v>-1.27485897690654e-14-4.20334927775771e-14i</v>
      </c>
      <c r="BN199" s="301" t="str">
        <f aca="false">IMDIV(IMPRODUCT(AW199,IMSUM(AC199,AF199,AG199)),BK199)</f>
        <v>-0.00496471690489809-0.0190648608290523i</v>
      </c>
      <c r="BO199" s="308" t="str">
        <f aca="false">COMPLEX(0,(C199*Vented!$C$42*FDD!$C$78*PI()*FDD!$C$32^2)/(4*PI()*1*FDD!$C$27*FDD!$C$80))</f>
        <v>404692.975322166i</v>
      </c>
      <c r="BP199" s="301" t="s">
        <v>244</v>
      </c>
      <c r="BQ199" s="301" t="n">
        <f aca="false">(C199)^2/SQRT((((2*PI()*FDD!$G$134)^2-(C199)^2)^2)+(2*PI()*FDD!$G$134*C199/FDD!$G$135)^2)</f>
        <v>0.999999999999753</v>
      </c>
      <c r="BR199" s="301" t="n">
        <f aca="false">(C199)^2/SQRT((((2*PI()*FDD!$H$134)^2-(C199)^2)^2)+(2*PI()*FDD!$H$134*C199/FDD!$H$135)^2)</f>
        <v>0.999999999999753</v>
      </c>
      <c r="BS199" s="301" t="n">
        <f aca="false">SQRT(C199^2+(2*PI()*FDD!$D$137)^2)/SQRT(C199^2+(2*PI()*FDD!$C$137)^2)</f>
        <v>1</v>
      </c>
      <c r="BT199" s="301" t="n">
        <f aca="false">SQRT(C199^2+(2*PI()*FDD!$D$138)^2)/SQRT(C199^2+(2*PI()*FDD!$C$138)^2)</f>
        <v>1</v>
      </c>
      <c r="BU199" s="301" t="n">
        <f aca="false">(2*PI()*FDD!$G$137)^2/SQRT((((2*PI()*FDD!$G$137)^2-(C199)^2)^2)+(2*PI()*FDD!$G$137*C199/FDD!$G$138)^2)</f>
        <v>0.99999983145537</v>
      </c>
      <c r="BV199" s="301" t="n">
        <f aca="false">(2*PI()*FDD!$H$137)^2/SQRT((((2*PI()*FDD!$H$137)^2-(C199)^2)^2)+(2*PI()*FDD!$H$137*C199/FDD!$H$138)^2)</f>
        <v>0.99999983145537</v>
      </c>
      <c r="BW199" s="301" t="n">
        <f aca="false">BQ199*BR199*BS199*BT199*BU199*BV199</f>
        <v>0.999999662910274</v>
      </c>
      <c r="BX199" s="301" t="n">
        <f aca="false">2*SQRT(B199^2+FDD!$C$79^2/(4*PI()^2*FDD!$H$70^2))/SQRT(B199^2+FDD!$C$79^2/(PI()^2*FDD!$H$70^2))</f>
        <v>1.96756844992009</v>
      </c>
      <c r="BZ199" s="301" t="n">
        <f aca="false">20*LOG10(BW199*BX199*IMABS(IMPRODUCT(BM199,BO199)))</f>
        <v>-149.124802547298</v>
      </c>
      <c r="CA199" s="301" t="n">
        <f aca="false">20*LOG10(BW199*BX199*IMABS(IMPRODUCT(BN199,BO199)))</f>
        <v>83.9107377683605</v>
      </c>
      <c r="CB199" s="301" t="n">
        <f aca="false">20*LOG10(BW199*BX199*IMABS(IMSUB(IMPRODUCT(BO199,BM199),IMPRODUCT(BO199,BN199))))</f>
        <v>83.9107377683411</v>
      </c>
      <c r="CC199" s="303" t="n">
        <f aca="false">IMABS(IMDIV(BK199,BI199))</f>
        <v>6.73810528449652</v>
      </c>
      <c r="CD199" s="301" t="n">
        <f aca="false">1.4142*1000*BW199*Vented!$C$42*IMABS(BN199)/(FDD!$C$27*C199)</f>
        <v>0.000803393549578126</v>
      </c>
      <c r="CE199" s="301" t="n">
        <f aca="false">Vented!$C$42*BW199*IMABS(IMDIV((BC199),(BK199)))</f>
        <v>2.82953405159398</v>
      </c>
      <c r="CF199" s="301" t="n">
        <f aca="false">1.4142*Vented!$C$42*BW199*(FDD!$C$32*2)^2/(FDD!$C$27*FDD!$C$70*FDD!$C$71^2)*IMABS(BM199)</f>
        <v>1.4865940366893E-013</v>
      </c>
      <c r="CG199" s="301" t="n">
        <f aca="false">Vented!$C$42*BW199*IMABS(IMDIV(BI199,BK199))</f>
        <v>0.419999232209615</v>
      </c>
      <c r="CH199" s="301" t="str">
        <f aca="false">IMSUB(IMPRODUCT(BO199,BM199),IMPRODUCT(BO199,BN199))</f>
        <v>-7715.41525299518+2009.1860558703i</v>
      </c>
      <c r="CI199" s="301" t="n">
        <f aca="false">IMARGUMENT(CH199)</f>
        <v>2.88683880167733</v>
      </c>
      <c r="CJ199" s="301" t="n">
        <f aca="false">-(CI200-CI198)/(C200-C198)*1000</f>
        <v>0.00445980755591539</v>
      </c>
      <c r="CK199" s="301" t="n">
        <f aca="false">IF(CJ199&gt;0,CJ199,ABS(CI200+CI198)/(C200-C198)*1000)</f>
        <v>0.00445980755591539</v>
      </c>
      <c r="CL199" s="301" t="n">
        <f aca="false">-1000/B199*1.160644/(1-5.6413043*EXP(-0.42571989*LOG(B199)))</f>
        <v>1.37347464810819</v>
      </c>
    </row>
    <row r="200" customFormat="false" ht="12.75" hidden="false" customHeight="false" outlineLevel="0" collapsed="false">
      <c r="A200" s="301" t="n">
        <f aca="false">1+(A199)</f>
        <v>197</v>
      </c>
      <c r="B200" s="301" t="n">
        <f aca="false">10^(LOG10(10)+(A200)*LOG10(2)/24)</f>
        <v>2957.70290399302</v>
      </c>
      <c r="C200" s="305" t="n">
        <f aca="false">2*PI()*B200</f>
        <v>18583.7954293713</v>
      </c>
      <c r="E200" s="301" t="str">
        <f aca="false">COMPLEX((FDD!$C$22),0)</f>
        <v>3.76202702929617</v>
      </c>
      <c r="F200" s="306" t="str">
        <f aca="false">COMPLEX(0,C200*FDD!$C$23)</f>
        <v>0.897159178680659i</v>
      </c>
      <c r="G200" s="307" t="str">
        <f aca="false">COMPLEX(0,C200*FDD!$C$24)</f>
        <v>29.4741427904443i</v>
      </c>
      <c r="H200" s="301" t="str">
        <f aca="false">COMPLEX(FDD!$C$25*SQRT(C200/2),FDD!$C$25*SQRT(C200/2))</f>
        <v>6.48504009554469+6.48504009554469i</v>
      </c>
      <c r="I200" s="301" t="str">
        <f aca="false">COMPLEX((FDD!$C$26),0)</f>
        <v>4.08099874481046</v>
      </c>
      <c r="J200" s="301" t="str">
        <f aca="false">IMDIV(1,IMSUM(IMDIV(1,G200),IMDIV(1,H200),IMDIV(1,I200)))</f>
        <v>2.77465023114629+0.956313408013821i</v>
      </c>
      <c r="K200" s="307" t="str">
        <f aca="false">COMPLEX(0,-1/(C200*FDD!$N$74))</f>
        <v>-0.129706970825708i</v>
      </c>
      <c r="L200" s="301" t="str">
        <f aca="false">COMPLEX(FDD!$C$29,0)</f>
        <v>117.472167946642</v>
      </c>
      <c r="M200" s="301" t="str">
        <f aca="false">COMPLEX(0,C200*FDD!$C$30)</f>
        <v>957.687478421184i</v>
      </c>
      <c r="N200" s="301" t="str">
        <f aca="false">COMPLEX(C200*FDD!$C$31,0)</f>
        <v>138.338410520232</v>
      </c>
      <c r="O200" s="301" t="s">
        <v>244</v>
      </c>
      <c r="P200" s="301" t="str">
        <f aca="false">COMPLEX(0,C200*DK!$C$137)</f>
        <v>190.067760138493i</v>
      </c>
      <c r="Q200" s="301" t="str">
        <f aca="false">COMPLEX(DK!$C$139,0)</f>
        <v>782.823306751235</v>
      </c>
      <c r="R200" s="301" t="str">
        <f aca="false">IMDIV(IMPRODUCT(P200,Q200),IMSUM(P200,Q200))</f>
        <v>43.57901394477+179.486872346711i</v>
      </c>
      <c r="S200" s="301" t="str">
        <f aca="false">COMPLEX(0,C200*DK!$C$138)</f>
        <v>189.579014469566i</v>
      </c>
      <c r="T200" s="301" t="str">
        <f aca="false">COMPLEX(0,C200*DK!$C$140)</f>
        <v>50.0971572446251i</v>
      </c>
      <c r="U200" s="301" t="str">
        <f aca="false">COMPLEX(DK!$C$141,0)</f>
        <v>3.39709135525022</v>
      </c>
      <c r="V200" s="301" t="str">
        <f aca="false">IMSUM(IMDIV(IMPRODUCT(T200,U200),IMSUM(T200,U200)),S200)</f>
        <v>3.38154233190341+189.80831706586i</v>
      </c>
      <c r="W200" s="301" t="str">
        <f aca="false">COMPLEX(0,-1/(C200*DK!$C$145))</f>
        <v>-5.06744482627783i</v>
      </c>
      <c r="X200" s="301" t="str">
        <f aca="false">COMPLEX(DK!$C$146,0)</f>
        <v>226.002670404998</v>
      </c>
      <c r="Y200" s="301" t="str">
        <f aca="false">COMPLEX(0,-1/(C200*DK!$C$144))</f>
        <v>-7.61821688610916i</v>
      </c>
      <c r="Z200" s="301" t="str">
        <f aca="false">IMDIV(1,IMSUM(IMDIV(1,IMSUM(W200,X200)),IMDIV(1,Y200)))</f>
        <v>0.255992321543145-7.60384788778604i</v>
      </c>
      <c r="AA200" s="301" t="str">
        <f aca="false">IMDIV(1,IMSUM(IMDIV(1,V200),IMDIV(1,Z200)))</f>
        <v>0.283675642292639-7.92026313189842i</v>
      </c>
      <c r="AB200" s="301" t="str">
        <f aca="false">COMPLEX(0,-1/(C200*DK!$C$143))</f>
        <v>-19.5361323219078i</v>
      </c>
      <c r="AC200" s="301" t="str">
        <f aca="false">IMDIV(1,IMSUM(IMDIV(1,IMSUM(R200,AA200)),IMDIV(1,AB200)))</f>
        <v>0.668631220261376-21.8536446367888i</v>
      </c>
      <c r="AD200" s="301" t="str">
        <f aca="false">COMPLEX(0,-1/(C200*FDD!$C$86))</f>
        <v>-4.91247844192267e-11i</v>
      </c>
      <c r="AE200" s="301" t="str">
        <f aca="false">COMPLEX(FDD!$C$88,0)</f>
        <v>0.0145296517534778</v>
      </c>
      <c r="AF200" s="301" t="str">
        <f aca="false">IMDIV(IMPRODUCT(AD200,AE200),IMSUM(AD200,AE200))</f>
        <v>1.66091003774944e-19-4.91247844192267e-11i</v>
      </c>
      <c r="AG200" s="301" t="str">
        <f aca="false">COMPLEX(FDD!$C$87,0)</f>
        <v>0.177224508827451</v>
      </c>
      <c r="AH200" s="301" t="s">
        <v>244</v>
      </c>
      <c r="AI200" s="301" t="str">
        <f aca="false">COMPLEX(0,C200*FDD!$C$117)</f>
        <v>0.00185837954293713i</v>
      </c>
      <c r="AJ200" s="301" t="str">
        <f aca="false">COMPLEX(FDD!$C$118,0)</f>
        <v>99999999</v>
      </c>
      <c r="AK200" s="301" t="str">
        <f aca="false">COMPLEX(0,-1/(C200*FDD!$C$119))</f>
        <v>-5381.03211370654i</v>
      </c>
      <c r="AL200" s="301" t="str">
        <f aca="false">COMPLEX(0,C200*FDD!$C$114)</f>
        <v>0.00185837954293713i</v>
      </c>
      <c r="AM200" s="301" t="str">
        <f aca="false">COMPLEX(FDD!$C$115,0)</f>
        <v>0.0001</v>
      </c>
      <c r="AN200" s="301" t="str">
        <f aca="false">COMPLEX(0,-1/(C200*FDD!$C$116))</f>
        <v>-5.38103216751687e-07i</v>
      </c>
      <c r="AO200" s="301" t="str">
        <f aca="false">COMPLEX(0,C200*FDD!$G$117)</f>
        <v>0.185837954293713i</v>
      </c>
      <c r="AP200" s="301" t="str">
        <f aca="false">COMPLEX(FDD!$G$118,0)</f>
        <v>99999999</v>
      </c>
      <c r="AQ200" s="301" t="str">
        <f aca="false">COMPLEX(0,-1/(C200*FDD!$G$119))</f>
        <v>-5381.03211370654i</v>
      </c>
      <c r="AR200" s="301" t="str">
        <f aca="false">COMPLEX(0,C200*FDD!$G$114)</f>
        <v>0.00185837954293713i</v>
      </c>
      <c r="AS200" s="301" t="str">
        <f aca="false">COMPLEX(FDD!$G$115,0)</f>
        <v>0.0001</v>
      </c>
      <c r="AT200" s="301" t="str">
        <f aca="false">COMPLEX(0,-1/(C200*FDD!$G$116))</f>
        <v>-5.38103216751687e-07i</v>
      </c>
      <c r="AU200" s="301" t="s">
        <v>244</v>
      </c>
      <c r="AV200" s="301" t="str">
        <f aca="false">COMPLEX(1,0)</f>
        <v>1</v>
      </c>
      <c r="AW200" s="301" t="str">
        <f aca="false">IMDIV((AV200),IMSUM(AC200,AF200,AG200))</f>
        <v>0.00176847288748331+0.0456905080900438i</v>
      </c>
      <c r="AX200" s="301" t="str">
        <f aca="false">IMDIV((AV200),IMSUM(M200,N200))</f>
        <v>0.000147749645998686-0.00102283946578532i</v>
      </c>
      <c r="AY200" s="301" t="str">
        <f aca="false">IMDIV(AV200,L200)</f>
        <v>0.00851265467795076</v>
      </c>
      <c r="AZ200" s="301" t="str">
        <f aca="false">IMDIV(AV200,K200)</f>
        <v>7.70968586833885i</v>
      </c>
      <c r="BA200" s="301" t="str">
        <f aca="false">IMSUM(AW200,AX200,AY200,AZ200)</f>
        <v>0.0104288772114328+7.75435353696311i</v>
      </c>
      <c r="BB200" s="301" t="str">
        <f aca="false">IMPRODUCT(BA200,IMSUM(J200,F200,E200))</f>
        <v>-14.3043115037786+50.7070360725197i</v>
      </c>
      <c r="BC200" s="301" t="str">
        <f aca="false">IMSUM(AV200,BB200)</f>
        <v>-13.3043115037786+50.7070360725197i</v>
      </c>
      <c r="BD200" s="301" t="str">
        <f aca="false">IMDIV((BC200),IMSUM(AO200,AP200,AQ200))</f>
        <v>-1.33070400660098e-07+5.07063205482131e-07i</v>
      </c>
      <c r="BE200" s="301" t="str">
        <f aca="false">IMSUM(BA200,BD200)</f>
        <v>0.0104287441410321+7.75435404402632i</v>
      </c>
      <c r="BF200" s="301" t="str">
        <f aca="false">IMPRODUCT(BE200,IMSUM(AT200,AS200,AR200))</f>
        <v>-0.0144053174068413+0.000794810357432083i</v>
      </c>
      <c r="BG200" s="301" t="str">
        <f aca="false">IMSUM(BC200,BF200)</f>
        <v>-13.3187168211854+50.7078308828771i</v>
      </c>
      <c r="BH200" s="301" t="str">
        <f aca="false">IMDIV((BG200),IMSUM(AI200,AJ200,AK200))</f>
        <v>-1.33214455195759e-07+5.07071145589344e-07i</v>
      </c>
      <c r="BI200" s="301" t="str">
        <f aca="false">IMSUM(BE200,BH200)</f>
        <v>0.0104286109265769+7.75435455109747i</v>
      </c>
      <c r="BJ200" s="301" t="str">
        <f aca="false">IMPRODUCT(BI200,IMSUM(AN200,AM200,AL200))</f>
        <v>-0.0144053183622206+0.000794810160647863i</v>
      </c>
      <c r="BK200" s="301" t="str">
        <f aca="false">IMSUM(BG200,BJ200)</f>
        <v>-13.3331221395476+50.7086256930377i</v>
      </c>
      <c r="BL200" s="301" t="s">
        <v>244</v>
      </c>
      <c r="BM200" s="301" t="str">
        <f aca="false">IMDIV(IMPRODUCT(AW200,AF200),BK200)</f>
        <v>-1.24882949291704e-14-4.09797814516999e-14i</v>
      </c>
      <c r="BN200" s="301" t="str">
        <f aca="false">IMDIV(IMPRODUCT(AW200,IMSUM(AC200,AF200,AG200)),BK200)</f>
        <v>-0.00484993028396346-0.0184452896203031i</v>
      </c>
      <c r="BO200" s="308" t="str">
        <f aca="false">COMPLEX(0,(C200*Vented!$C$42*FDD!$C$78*PI()*FDD!$C$32^2)/(4*PI()*1*FDD!$C$27*FDD!$C$80))</f>
        <v>416551.384653015i</v>
      </c>
      <c r="BP200" s="301" t="s">
        <v>244</v>
      </c>
      <c r="BQ200" s="301" t="n">
        <f aca="false">(C200)^2/SQRT((((2*PI()*FDD!$G$134)^2-(C200)^2)^2)+(2*PI()*FDD!$G$134*C200/FDD!$G$135)^2)</f>
        <v>0.999999999999767</v>
      </c>
      <c r="BR200" s="301" t="n">
        <f aca="false">(C200)^2/SQRT((((2*PI()*FDD!$H$134)^2-(C200)^2)^2)+(2*PI()*FDD!$H$134*C200/FDD!$H$135)^2)</f>
        <v>0.999999999999767</v>
      </c>
      <c r="BS200" s="301" t="n">
        <f aca="false">SQRT(C200^2+(2*PI()*FDD!$D$137)^2)/SQRT(C200^2+(2*PI()*FDD!$C$137)^2)</f>
        <v>1</v>
      </c>
      <c r="BT200" s="301" t="n">
        <f aca="false">SQRT(C200^2+(2*PI()*FDD!$D$138)^2)/SQRT(C200^2+(2*PI()*FDD!$C$138)^2)</f>
        <v>1</v>
      </c>
      <c r="BU200" s="301" t="n">
        <f aca="false">(2*PI()*FDD!$G$137)^2/SQRT((((2*PI()*FDD!$G$137)^2-(C200)^2)^2)+(2*PI()*FDD!$G$137*C200/FDD!$G$138)^2)</f>
        <v>0.99999982143104</v>
      </c>
      <c r="BV200" s="301" t="n">
        <f aca="false">(2*PI()*FDD!$H$137)^2/SQRT((((2*PI()*FDD!$H$137)^2-(C200)^2)^2)+(2*PI()*FDD!$H$137*C200/FDD!$H$138)^2)</f>
        <v>0.99999982143104</v>
      </c>
      <c r="BW200" s="301" t="n">
        <f aca="false">BQ200*BR200*BS200*BT200*BU200*BV200</f>
        <v>0.999999642861645</v>
      </c>
      <c r="BX200" s="301" t="n">
        <f aca="false">2*SQRT(B200^2+FDD!$C$79^2/(4*PI()^2*FDD!$H$70^2))/SQRT(B200^2+FDD!$C$79^2/(PI()^2*FDD!$H$70^2))</f>
        <v>1.96932842978747</v>
      </c>
      <c r="BZ200" s="301" t="n">
        <f aca="false">20*LOG10(BW200*BX200*IMABS(IMPRODUCT(BM200,BO200)))</f>
        <v>-149.083197800818</v>
      </c>
      <c r="CA200" s="301" t="n">
        <f aca="false">20*LOG10(BW200*BX200*IMABS(IMPRODUCT(BN200,BO200)))</f>
        <v>83.8877679405377</v>
      </c>
      <c r="CB200" s="301" t="n">
        <f aca="false">20*LOG10(BW200*BX200*IMABS(IMSUB(IMPRODUCT(BO200,BM200),IMPRODUCT(BO200,BN200))))</f>
        <v>83.8877679405182</v>
      </c>
      <c r="CC200" s="303" t="n">
        <f aca="false">IMABS(IMDIV(BK200,BI200))</f>
        <v>6.76164138971162</v>
      </c>
      <c r="CD200" s="301" t="n">
        <f aca="false">1.4142*1000*BW200*Vented!$C$42*IMABS(BN200)/(FDD!$C$27*C200)</f>
        <v>0.000755623951478144</v>
      </c>
      <c r="CE200" s="301" t="n">
        <f aca="false">Vented!$C$42*BW200*IMABS(IMDIV((BC200),(BK200)))</f>
        <v>2.82952096447363</v>
      </c>
      <c r="CF200" s="301" t="n">
        <f aca="false">1.4142*Vented!$C$42*BW200*(FDD!$C$32*2)^2/(FDD!$C$27*FDD!$C$70*FDD!$C$71^2)*IMABS(BM200)</f>
        <v>1.44991120672413E-013</v>
      </c>
      <c r="CG200" s="301" t="n">
        <f aca="false">Vented!$C$42*BW200*IMABS(IMDIV(BI200,BK200))</f>
        <v>0.418537279070216</v>
      </c>
      <c r="CH200" s="301" t="str">
        <f aca="false">IMSUB(IMPRODUCT(BO200,BM200),IMPRODUCT(BO200,BN200))</f>
        <v>-7683.41093164607+2020.24517525037i</v>
      </c>
      <c r="CI200" s="301" t="n">
        <f aca="false">IMARGUMENT(CH200)</f>
        <v>2.88447649292235</v>
      </c>
      <c r="CL200" s="301" t="n">
        <f aca="false">-1000/B200*1.160644/(1-5.6413043*EXP(-0.42571989*LOG(B200)))</f>
        <v>1.36639546545017</v>
      </c>
    </row>
    <row r="201" customFormat="false" ht="12.75" hidden="false" customHeight="false" outlineLevel="0" collapsed="false">
      <c r="C201" s="305"/>
    </row>
    <row r="202" customFormat="false" ht="12.75" hidden="false" customHeight="false" outlineLevel="0" collapsed="false">
      <c r="C202" s="305"/>
    </row>
    <row r="203" customFormat="false" ht="12.75" hidden="false" customHeight="false" outlineLevel="0" collapsed="false">
      <c r="C203" s="305"/>
    </row>
    <row r="204" customFormat="false" ht="12.75" hidden="false" customHeight="false" outlineLevel="0" collapsed="false">
      <c r="C204" s="305"/>
    </row>
    <row r="205" customFormat="false" ht="12.75" hidden="false" customHeight="false" outlineLevel="0" collapsed="false">
      <c r="C205" s="305"/>
    </row>
    <row r="206" customFormat="false" ht="12.75" hidden="false" customHeight="false" outlineLevel="0" collapsed="false">
      <c r="C206" s="305"/>
    </row>
    <row r="207" customFormat="false" ht="12.75" hidden="false" customHeight="false" outlineLevel="0" collapsed="false">
      <c r="C207" s="305"/>
    </row>
    <row r="208" customFormat="false" ht="12.75" hidden="false" customHeight="false" outlineLevel="0" collapsed="false">
      <c r="C208" s="305"/>
    </row>
    <row r="209" customFormat="false" ht="12.75" hidden="false" customHeight="false" outlineLevel="0" collapsed="false">
      <c r="C209" s="305"/>
    </row>
    <row r="210" customFormat="false" ht="12.75" hidden="false" customHeight="false" outlineLevel="0" collapsed="false">
      <c r="C210" s="305"/>
    </row>
    <row r="211" customFormat="false" ht="12.75" hidden="false" customHeight="false" outlineLevel="0" collapsed="false">
      <c r="C211" s="305"/>
    </row>
    <row r="212" customFormat="false" ht="12.75" hidden="false" customHeight="false" outlineLevel="0" collapsed="false">
      <c r="C212" s="305"/>
    </row>
    <row r="213" customFormat="false" ht="12.75" hidden="false" customHeight="false" outlineLevel="0" collapsed="false">
      <c r="C213" s="305"/>
    </row>
    <row r="214" customFormat="false" ht="12.75" hidden="false" customHeight="false" outlineLevel="0" collapsed="false">
      <c r="C214" s="305"/>
    </row>
    <row r="215" customFormat="false" ht="12.75" hidden="false" customHeight="false" outlineLevel="0" collapsed="false">
      <c r="C215" s="305"/>
    </row>
    <row r="216" customFormat="false" ht="12.75" hidden="false" customHeight="false" outlineLevel="0" collapsed="false">
      <c r="C216" s="305"/>
    </row>
    <row r="217" customFormat="false" ht="12.75" hidden="false" customHeight="false" outlineLevel="0" collapsed="false">
      <c r="C217" s="305"/>
    </row>
    <row r="218" customFormat="false" ht="12.75" hidden="false" customHeight="false" outlineLevel="0" collapsed="false">
      <c r="C218" s="305"/>
    </row>
    <row r="219" customFormat="false" ht="12.75" hidden="false" customHeight="false" outlineLevel="0" collapsed="false">
      <c r="C219" s="305"/>
    </row>
    <row r="220" customFormat="false" ht="12.75" hidden="false" customHeight="false" outlineLevel="0" collapsed="false">
      <c r="C220" s="305"/>
    </row>
    <row r="221" customFormat="false" ht="12.75" hidden="false" customHeight="false" outlineLevel="0" collapsed="false">
      <c r="C221" s="305"/>
    </row>
    <row r="222" customFormat="false" ht="12.75" hidden="false" customHeight="false" outlineLevel="0" collapsed="false">
      <c r="C222" s="305"/>
    </row>
    <row r="223" customFormat="false" ht="12.75" hidden="false" customHeight="false" outlineLevel="0" collapsed="false">
      <c r="C223" s="305"/>
    </row>
    <row r="224" customFormat="false" ht="12.75" hidden="false" customHeight="false" outlineLevel="0" collapsed="false">
      <c r="C224" s="305"/>
    </row>
    <row r="225" customFormat="false" ht="12.75" hidden="false" customHeight="false" outlineLevel="0" collapsed="false">
      <c r="C225" s="305"/>
    </row>
    <row r="226" customFormat="false" ht="12.75" hidden="false" customHeight="false" outlineLevel="0" collapsed="false">
      <c r="C226" s="305"/>
    </row>
    <row r="227" customFormat="false" ht="12.75" hidden="false" customHeight="false" outlineLevel="0" collapsed="false">
      <c r="C227" s="305"/>
    </row>
    <row r="228" customFormat="false" ht="12.75" hidden="false" customHeight="false" outlineLevel="0" collapsed="false">
      <c r="C228" s="305"/>
    </row>
    <row r="229" customFormat="false" ht="12.75" hidden="false" customHeight="false" outlineLevel="0" collapsed="false">
      <c r="C229" s="305"/>
    </row>
    <row r="230" customFormat="false" ht="12.75" hidden="false" customHeight="false" outlineLevel="0" collapsed="false">
      <c r="C230" s="305"/>
    </row>
    <row r="231" customFormat="false" ht="12.75" hidden="false" customHeight="false" outlineLevel="0" collapsed="false">
      <c r="C231" s="305"/>
    </row>
    <row r="232" customFormat="false" ht="12.75" hidden="false" customHeight="false" outlineLevel="0" collapsed="false">
      <c r="C232" s="305"/>
    </row>
    <row r="233" customFormat="false" ht="12.75" hidden="false" customHeight="false" outlineLevel="0" collapsed="false">
      <c r="C233" s="305"/>
    </row>
    <row r="234" customFormat="false" ht="12.75" hidden="false" customHeight="false" outlineLevel="0" collapsed="false">
      <c r="C234" s="305"/>
    </row>
    <row r="235" customFormat="false" ht="12.75" hidden="false" customHeight="false" outlineLevel="0" collapsed="false">
      <c r="C235" s="305"/>
    </row>
    <row r="236" customFormat="false" ht="12.75" hidden="false" customHeight="false" outlineLevel="0" collapsed="false">
      <c r="C236" s="305"/>
    </row>
    <row r="237" customFormat="false" ht="12.75" hidden="false" customHeight="false" outlineLevel="0" collapsed="false">
      <c r="C237" s="305"/>
    </row>
    <row r="238" customFormat="false" ht="12.75" hidden="false" customHeight="false" outlineLevel="0" collapsed="false">
      <c r="C238" s="305"/>
    </row>
    <row r="239" customFormat="false" ht="12.75" hidden="false" customHeight="false" outlineLevel="0" collapsed="false">
      <c r="C239" s="305"/>
    </row>
    <row r="240" customFormat="false" ht="12.75" hidden="false" customHeight="false" outlineLevel="0" collapsed="false">
      <c r="C240" s="305"/>
    </row>
    <row r="241" customFormat="false" ht="12.75" hidden="false" customHeight="false" outlineLevel="0" collapsed="false">
      <c r="C241" s="305"/>
    </row>
    <row r="242" customFormat="false" ht="12.75" hidden="false" customHeight="false" outlineLevel="0" collapsed="false">
      <c r="C242" s="305"/>
    </row>
    <row r="243" customFormat="false" ht="12.75" hidden="false" customHeight="false" outlineLevel="0" collapsed="false">
      <c r="C243" s="305"/>
    </row>
    <row r="244" customFormat="false" ht="12.75" hidden="false" customHeight="false" outlineLevel="0" collapsed="false">
      <c r="C244" s="305"/>
    </row>
    <row r="245" customFormat="false" ht="12.75" hidden="false" customHeight="false" outlineLevel="0" collapsed="false">
      <c r="C245" s="305"/>
    </row>
    <row r="246" customFormat="false" ht="12.75" hidden="false" customHeight="false" outlineLevel="0" collapsed="false">
      <c r="C246" s="305"/>
    </row>
    <row r="247" customFormat="false" ht="12.75" hidden="false" customHeight="false" outlineLevel="0" collapsed="false">
      <c r="C247" s="305"/>
    </row>
    <row r="248" customFormat="false" ht="12.75" hidden="false" customHeight="false" outlineLevel="0" collapsed="false">
      <c r="C248" s="305"/>
    </row>
    <row r="249" customFormat="false" ht="12.75" hidden="false" customHeight="false" outlineLevel="0" collapsed="false">
      <c r="C249" s="305"/>
    </row>
    <row r="250" customFormat="false" ht="12.75" hidden="false" customHeight="false" outlineLevel="0" collapsed="false">
      <c r="C250" s="305"/>
    </row>
    <row r="251" customFormat="false" ht="12.75" hidden="false" customHeight="false" outlineLevel="0" collapsed="false">
      <c r="C251" s="305"/>
    </row>
    <row r="252" customFormat="false" ht="12.75" hidden="false" customHeight="false" outlineLevel="0" collapsed="false">
      <c r="C252" s="305"/>
    </row>
    <row r="253" customFormat="false" ht="12.75" hidden="false" customHeight="false" outlineLevel="0" collapsed="false">
      <c r="C253" s="305"/>
    </row>
    <row r="254" customFormat="false" ht="12.75" hidden="false" customHeight="false" outlineLevel="0" collapsed="false">
      <c r="C254" s="305"/>
    </row>
    <row r="255" customFormat="false" ht="12.75" hidden="false" customHeight="false" outlineLevel="0" collapsed="false">
      <c r="C255" s="305"/>
    </row>
    <row r="256" customFormat="false" ht="12.75" hidden="false" customHeight="false" outlineLevel="0" collapsed="false">
      <c r="C256" s="305"/>
    </row>
    <row r="257" customFormat="false" ht="12.75" hidden="false" customHeight="false" outlineLevel="0" collapsed="false">
      <c r="C257" s="305"/>
    </row>
    <row r="258" customFormat="false" ht="12.75" hidden="false" customHeight="false" outlineLevel="0" collapsed="false">
      <c r="C258" s="305"/>
    </row>
    <row r="259" customFormat="false" ht="12.75" hidden="false" customHeight="false" outlineLevel="0" collapsed="false">
      <c r="C259" s="305"/>
    </row>
    <row r="260" customFormat="false" ht="12.75" hidden="false" customHeight="false" outlineLevel="0" collapsed="false">
      <c r="C260" s="305"/>
    </row>
    <row r="261" customFormat="false" ht="12.75" hidden="false" customHeight="false" outlineLevel="0" collapsed="false">
      <c r="C261" s="305"/>
    </row>
    <row r="262" customFormat="false" ht="12.75" hidden="false" customHeight="false" outlineLevel="0" collapsed="false">
      <c r="C262" s="305"/>
    </row>
    <row r="263" customFormat="false" ht="12.75" hidden="false" customHeight="false" outlineLevel="0" collapsed="false">
      <c r="C263" s="305"/>
    </row>
    <row r="264" customFormat="false" ht="12.75" hidden="false" customHeight="false" outlineLevel="0" collapsed="false">
      <c r="C264" s="305"/>
    </row>
    <row r="265" customFormat="false" ht="12.75" hidden="false" customHeight="false" outlineLevel="0" collapsed="false">
      <c r="C265" s="305"/>
    </row>
    <row r="266" customFormat="false" ht="12.75" hidden="false" customHeight="false" outlineLevel="0" collapsed="false">
      <c r="C266" s="305"/>
    </row>
    <row r="267" customFormat="false" ht="12.75" hidden="false" customHeight="false" outlineLevel="0" collapsed="false">
      <c r="C267" s="305"/>
    </row>
    <row r="268" customFormat="false" ht="12.75" hidden="false" customHeight="false" outlineLevel="0" collapsed="false">
      <c r="C268" s="305"/>
    </row>
    <row r="269" customFormat="false" ht="12.75" hidden="false" customHeight="false" outlineLevel="0" collapsed="false">
      <c r="C269" s="305"/>
    </row>
    <row r="270" customFormat="false" ht="12.75" hidden="false" customHeight="false" outlineLevel="0" collapsed="false">
      <c r="C270" s="305"/>
    </row>
    <row r="271" customFormat="false" ht="12.75" hidden="false" customHeight="false" outlineLevel="0" collapsed="false">
      <c r="C271" s="305"/>
    </row>
    <row r="272" customFormat="false" ht="12.75" hidden="false" customHeight="false" outlineLevel="0" collapsed="false">
      <c r="C272" s="305"/>
    </row>
    <row r="273" customFormat="false" ht="12.75" hidden="false" customHeight="false" outlineLevel="0" collapsed="false">
      <c r="C273" s="305"/>
    </row>
    <row r="274" customFormat="false" ht="12.75" hidden="false" customHeight="false" outlineLevel="0" collapsed="false">
      <c r="C274" s="305"/>
    </row>
    <row r="275" customFormat="false" ht="12.75" hidden="false" customHeight="false" outlineLevel="0" collapsed="false">
      <c r="C275" s="305"/>
    </row>
    <row r="276" customFormat="false" ht="12.75" hidden="false" customHeight="false" outlineLevel="0" collapsed="false">
      <c r="C276" s="305"/>
    </row>
    <row r="277" customFormat="false" ht="12.75" hidden="false" customHeight="false" outlineLevel="0" collapsed="false">
      <c r="C277" s="305"/>
    </row>
    <row r="278" customFormat="false" ht="12.75" hidden="false" customHeight="false" outlineLevel="0" collapsed="false">
      <c r="C278" s="305"/>
    </row>
    <row r="279" customFormat="false" ht="12.75" hidden="false" customHeight="false" outlineLevel="0" collapsed="false">
      <c r="C279" s="305"/>
    </row>
    <row r="280" customFormat="false" ht="12.75" hidden="false" customHeight="false" outlineLevel="0" collapsed="false">
      <c r="C280" s="305"/>
    </row>
    <row r="281" customFormat="false" ht="12.75" hidden="false" customHeight="false" outlineLevel="0" collapsed="false">
      <c r="C281" s="305"/>
    </row>
    <row r="282" customFormat="false" ht="12.75" hidden="false" customHeight="false" outlineLevel="0" collapsed="false">
      <c r="C282" s="305"/>
    </row>
    <row r="283" customFormat="false" ht="12.75" hidden="false" customHeight="false" outlineLevel="0" collapsed="false">
      <c r="C283" s="305"/>
    </row>
    <row r="284" customFormat="false" ht="12.75" hidden="false" customHeight="false" outlineLevel="0" collapsed="false">
      <c r="C284" s="305"/>
    </row>
    <row r="285" customFormat="false" ht="12.75" hidden="false" customHeight="false" outlineLevel="0" collapsed="false">
      <c r="C285" s="305"/>
    </row>
    <row r="286" customFormat="false" ht="12.75" hidden="false" customHeight="false" outlineLevel="0" collapsed="false">
      <c r="C286" s="305"/>
    </row>
    <row r="287" customFormat="false" ht="12.75" hidden="false" customHeight="false" outlineLevel="0" collapsed="false">
      <c r="C287" s="305"/>
    </row>
    <row r="288" customFormat="false" ht="12.75" hidden="false" customHeight="false" outlineLevel="0" collapsed="false">
      <c r="C288" s="305"/>
    </row>
    <row r="289" customFormat="false" ht="12.75" hidden="false" customHeight="false" outlineLevel="0" collapsed="false">
      <c r="C289" s="305"/>
    </row>
    <row r="290" customFormat="false" ht="12.75" hidden="false" customHeight="false" outlineLevel="0" collapsed="false">
      <c r="C290" s="305"/>
    </row>
    <row r="291" customFormat="false" ht="12.75" hidden="false" customHeight="false" outlineLevel="0" collapsed="false">
      <c r="C291" s="305"/>
    </row>
    <row r="292" customFormat="false" ht="12.75" hidden="false" customHeight="false" outlineLevel="0" collapsed="false">
      <c r="C292" s="305"/>
    </row>
    <row r="293" customFormat="false" ht="12.75" hidden="false" customHeight="false" outlineLevel="0" collapsed="false">
      <c r="C293" s="305"/>
    </row>
    <row r="294" customFormat="false" ht="12.75" hidden="false" customHeight="false" outlineLevel="0" collapsed="false">
      <c r="C294" s="305"/>
    </row>
    <row r="295" customFormat="false" ht="12.75" hidden="false" customHeight="false" outlineLevel="0" collapsed="false">
      <c r="C295" s="305"/>
    </row>
    <row r="296" customFormat="false" ht="12.75" hidden="false" customHeight="false" outlineLevel="0" collapsed="false">
      <c r="C296" s="305"/>
    </row>
    <row r="297" customFormat="false" ht="12.75" hidden="false" customHeight="false" outlineLevel="0" collapsed="false">
      <c r="C297" s="305"/>
    </row>
    <row r="298" customFormat="false" ht="12.75" hidden="false" customHeight="false" outlineLevel="0" collapsed="false">
      <c r="C298" s="305"/>
    </row>
    <row r="299" customFormat="false" ht="12.75" hidden="false" customHeight="false" outlineLevel="0" collapsed="false">
      <c r="C299" s="305"/>
    </row>
    <row r="300" customFormat="false" ht="12.75" hidden="false" customHeight="false" outlineLevel="0" collapsed="false">
      <c r="C300" s="305"/>
    </row>
    <row r="301" customFormat="false" ht="12.75" hidden="false" customHeight="false" outlineLevel="0" collapsed="false">
      <c r="C301" s="305"/>
    </row>
    <row r="302" customFormat="false" ht="12.75" hidden="false" customHeight="false" outlineLevel="0" collapsed="false">
      <c r="C302" s="305"/>
    </row>
    <row r="303" customFormat="false" ht="12.75" hidden="false" customHeight="false" outlineLevel="0" collapsed="false">
      <c r="C303" s="305"/>
    </row>
    <row r="304" customFormat="false" ht="12.75" hidden="false" customHeight="false" outlineLevel="0" collapsed="false">
      <c r="C304" s="305"/>
    </row>
    <row r="305" customFormat="false" ht="12.75" hidden="false" customHeight="false" outlineLevel="0" collapsed="false">
      <c r="C305" s="305"/>
    </row>
    <row r="306" customFormat="false" ht="12.75" hidden="false" customHeight="false" outlineLevel="0" collapsed="false">
      <c r="C306" s="305"/>
    </row>
    <row r="307" customFormat="false" ht="12.75" hidden="false" customHeight="false" outlineLevel="0" collapsed="false">
      <c r="C307" s="305"/>
    </row>
    <row r="308" customFormat="false" ht="12.75" hidden="false" customHeight="false" outlineLevel="0" collapsed="false">
      <c r="C308" s="305"/>
    </row>
    <row r="309" customFormat="false" ht="12.75" hidden="false" customHeight="false" outlineLevel="0" collapsed="false">
      <c r="C309" s="305"/>
    </row>
    <row r="310" customFormat="false" ht="12.75" hidden="false" customHeight="false" outlineLevel="0" collapsed="false">
      <c r="C310" s="305"/>
    </row>
    <row r="311" customFormat="false" ht="12.75" hidden="false" customHeight="false" outlineLevel="0" collapsed="false">
      <c r="C311" s="305"/>
    </row>
    <row r="312" customFormat="false" ht="12.75" hidden="false" customHeight="false" outlineLevel="0" collapsed="false">
      <c r="C312" s="305"/>
    </row>
    <row r="313" customFormat="false" ht="12.75" hidden="false" customHeight="false" outlineLevel="0" collapsed="false">
      <c r="C313" s="305"/>
    </row>
    <row r="314" customFormat="false" ht="12.75" hidden="false" customHeight="false" outlineLevel="0" collapsed="false">
      <c r="C314" s="305"/>
    </row>
    <row r="315" customFormat="false" ht="12.75" hidden="false" customHeight="false" outlineLevel="0" collapsed="false">
      <c r="C315" s="305"/>
    </row>
    <row r="316" customFormat="false" ht="12.75" hidden="false" customHeight="false" outlineLevel="0" collapsed="false">
      <c r="C316" s="305"/>
    </row>
    <row r="317" customFormat="false" ht="12.75" hidden="false" customHeight="false" outlineLevel="0" collapsed="false">
      <c r="C317" s="305"/>
    </row>
    <row r="318" customFormat="false" ht="12.75" hidden="false" customHeight="false" outlineLevel="0" collapsed="false">
      <c r="C318" s="305"/>
    </row>
    <row r="319" customFormat="false" ht="12.75" hidden="false" customHeight="false" outlineLevel="0" collapsed="false">
      <c r="C319" s="305"/>
    </row>
    <row r="320" customFormat="false" ht="12.75" hidden="false" customHeight="false" outlineLevel="0" collapsed="false">
      <c r="C320" s="305"/>
    </row>
    <row r="321" customFormat="false" ht="12.75" hidden="false" customHeight="false" outlineLevel="0" collapsed="false">
      <c r="C321" s="305"/>
    </row>
    <row r="322" customFormat="false" ht="12.75" hidden="false" customHeight="false" outlineLevel="0" collapsed="false">
      <c r="C322" s="305"/>
    </row>
    <row r="323" customFormat="false" ht="12.75" hidden="false" customHeight="false" outlineLevel="0" collapsed="false">
      <c r="C323" s="305"/>
    </row>
    <row r="324" customFormat="false" ht="12.75" hidden="false" customHeight="false" outlineLevel="0" collapsed="false">
      <c r="C324" s="305"/>
    </row>
    <row r="325" customFormat="false" ht="12.75" hidden="false" customHeight="false" outlineLevel="0" collapsed="false">
      <c r="C325" s="305"/>
    </row>
    <row r="326" customFormat="false" ht="12.75" hidden="false" customHeight="false" outlineLevel="0" collapsed="false">
      <c r="C326" s="305"/>
    </row>
    <row r="327" customFormat="false" ht="12.75" hidden="false" customHeight="false" outlineLevel="0" collapsed="false">
      <c r="C327" s="305"/>
    </row>
    <row r="328" customFormat="false" ht="12.75" hidden="false" customHeight="false" outlineLevel="0" collapsed="false">
      <c r="C328" s="305"/>
    </row>
    <row r="329" customFormat="false" ht="12.75" hidden="false" customHeight="false" outlineLevel="0" collapsed="false">
      <c r="C329" s="305"/>
    </row>
    <row r="330" customFormat="false" ht="12.75" hidden="false" customHeight="false" outlineLevel="0" collapsed="false">
      <c r="C330" s="305"/>
    </row>
    <row r="331" customFormat="false" ht="12.75" hidden="false" customHeight="false" outlineLevel="0" collapsed="false">
      <c r="C331" s="305"/>
    </row>
    <row r="332" customFormat="false" ht="12.75" hidden="false" customHeight="false" outlineLevel="0" collapsed="false">
      <c r="C332" s="305"/>
    </row>
    <row r="333" customFormat="false" ht="12.75" hidden="false" customHeight="false" outlineLevel="0" collapsed="false">
      <c r="C333" s="305"/>
    </row>
    <row r="334" customFormat="false" ht="12.75" hidden="false" customHeight="false" outlineLevel="0" collapsed="false">
      <c r="C334" s="305"/>
    </row>
    <row r="335" customFormat="false" ht="12.75" hidden="false" customHeight="false" outlineLevel="0" collapsed="false">
      <c r="C335" s="305"/>
    </row>
    <row r="336" customFormat="false" ht="12.75" hidden="false" customHeight="false" outlineLevel="0" collapsed="false">
      <c r="C336" s="305"/>
    </row>
    <row r="337" customFormat="false" ht="12.75" hidden="false" customHeight="false" outlineLevel="0" collapsed="false">
      <c r="C337" s="305"/>
    </row>
    <row r="338" customFormat="false" ht="12.75" hidden="false" customHeight="false" outlineLevel="0" collapsed="false">
      <c r="C338" s="305"/>
    </row>
    <row r="339" customFormat="false" ht="12.75" hidden="false" customHeight="false" outlineLevel="0" collapsed="false">
      <c r="C339" s="305"/>
    </row>
    <row r="340" customFormat="false" ht="12.75" hidden="false" customHeight="false" outlineLevel="0" collapsed="false">
      <c r="C340" s="305"/>
    </row>
    <row r="341" customFormat="false" ht="12.75" hidden="false" customHeight="false" outlineLevel="0" collapsed="false">
      <c r="C341" s="305"/>
    </row>
    <row r="342" customFormat="false" ht="12.75" hidden="false" customHeight="false" outlineLevel="0" collapsed="false">
      <c r="C342" s="305"/>
    </row>
    <row r="343" customFormat="false" ht="12.75" hidden="false" customHeight="false" outlineLevel="0" collapsed="false">
      <c r="C343" s="305"/>
    </row>
    <row r="344" customFormat="false" ht="12.75" hidden="false" customHeight="false" outlineLevel="0" collapsed="false">
      <c r="C344" s="305"/>
    </row>
    <row r="345" customFormat="false" ht="12.75" hidden="false" customHeight="false" outlineLevel="0" collapsed="false">
      <c r="C345" s="305"/>
    </row>
    <row r="346" customFormat="false" ht="12.75" hidden="false" customHeight="false" outlineLevel="0" collapsed="false">
      <c r="C346" s="305"/>
    </row>
    <row r="347" customFormat="false" ht="12.75" hidden="false" customHeight="false" outlineLevel="0" collapsed="false">
      <c r="C347" s="305"/>
    </row>
    <row r="348" customFormat="false" ht="12.75" hidden="false" customHeight="false" outlineLevel="0" collapsed="false">
      <c r="C348" s="305"/>
    </row>
    <row r="349" customFormat="false" ht="12.75" hidden="false" customHeight="false" outlineLevel="0" collapsed="false">
      <c r="C349" s="305"/>
    </row>
    <row r="350" customFormat="false" ht="12.75" hidden="false" customHeight="false" outlineLevel="0" collapsed="false">
      <c r="C350" s="305"/>
    </row>
    <row r="351" customFormat="false" ht="12.75" hidden="false" customHeight="false" outlineLevel="0" collapsed="false">
      <c r="C351" s="305"/>
    </row>
    <row r="352" customFormat="false" ht="12.75" hidden="false" customHeight="false" outlineLevel="0" collapsed="false">
      <c r="C352" s="305"/>
    </row>
    <row r="353" customFormat="false" ht="12.75" hidden="false" customHeight="false" outlineLevel="0" collapsed="false">
      <c r="C353" s="305"/>
    </row>
    <row r="354" customFormat="false" ht="12.75" hidden="false" customHeight="false" outlineLevel="0" collapsed="false">
      <c r="C354" s="305"/>
    </row>
    <row r="355" customFormat="false" ht="12.75" hidden="false" customHeight="false" outlineLevel="0" collapsed="false">
      <c r="C355" s="305"/>
    </row>
    <row r="356" customFormat="false" ht="12.75" hidden="false" customHeight="false" outlineLevel="0" collapsed="false">
      <c r="C356" s="305"/>
    </row>
    <row r="357" customFormat="false" ht="12.75" hidden="false" customHeight="false" outlineLevel="0" collapsed="false">
      <c r="C357" s="305"/>
    </row>
    <row r="358" customFormat="false" ht="12.75" hidden="false" customHeight="false" outlineLevel="0" collapsed="false">
      <c r="C358" s="305"/>
    </row>
    <row r="359" customFormat="false" ht="12.75" hidden="false" customHeight="false" outlineLevel="0" collapsed="false">
      <c r="C359" s="305"/>
    </row>
    <row r="360" customFormat="false" ht="12.75" hidden="false" customHeight="false" outlineLevel="0" collapsed="false">
      <c r="C360" s="305"/>
    </row>
    <row r="361" customFormat="false" ht="12.75" hidden="false" customHeight="false" outlineLevel="0" collapsed="false">
      <c r="C361" s="305"/>
    </row>
    <row r="362" customFormat="false" ht="12.75" hidden="false" customHeight="false" outlineLevel="0" collapsed="false">
      <c r="C362" s="305"/>
    </row>
    <row r="363" customFormat="false" ht="12.75" hidden="false" customHeight="false" outlineLevel="0" collapsed="false">
      <c r="C363" s="305"/>
    </row>
    <row r="364" customFormat="false" ht="12.75" hidden="false" customHeight="false" outlineLevel="0" collapsed="false">
      <c r="C364" s="305"/>
    </row>
    <row r="365" customFormat="false" ht="12.75" hidden="false" customHeight="false" outlineLevel="0" collapsed="false">
      <c r="C365" s="305"/>
    </row>
    <row r="366" customFormat="false" ht="12.75" hidden="false" customHeight="false" outlineLevel="0" collapsed="false">
      <c r="C366" s="305"/>
    </row>
    <row r="367" customFormat="false" ht="12.75" hidden="false" customHeight="false" outlineLevel="0" collapsed="false">
      <c r="C367" s="305"/>
    </row>
    <row r="368" customFormat="false" ht="12.75" hidden="false" customHeight="false" outlineLevel="0" collapsed="false">
      <c r="C368" s="305"/>
    </row>
    <row r="369" customFormat="false" ht="12.75" hidden="false" customHeight="false" outlineLevel="0" collapsed="false">
      <c r="C369" s="305"/>
    </row>
    <row r="370" customFormat="false" ht="12.75" hidden="false" customHeight="false" outlineLevel="0" collapsed="false">
      <c r="C370" s="305"/>
    </row>
    <row r="371" customFormat="false" ht="12.75" hidden="false" customHeight="false" outlineLevel="0" collapsed="false">
      <c r="C371" s="305"/>
    </row>
    <row r="372" customFormat="false" ht="12.75" hidden="false" customHeight="false" outlineLevel="0" collapsed="false">
      <c r="C372" s="305"/>
    </row>
    <row r="373" customFormat="false" ht="12.75" hidden="false" customHeight="false" outlineLevel="0" collapsed="false">
      <c r="C373" s="305"/>
    </row>
    <row r="374" customFormat="false" ht="12.75" hidden="false" customHeight="false" outlineLevel="0" collapsed="false">
      <c r="C374" s="305"/>
    </row>
    <row r="375" customFormat="false" ht="12.75" hidden="false" customHeight="false" outlineLevel="0" collapsed="false">
      <c r="C375" s="305"/>
    </row>
    <row r="376" customFormat="false" ht="12.75" hidden="false" customHeight="false" outlineLevel="0" collapsed="false">
      <c r="C376" s="305"/>
    </row>
    <row r="377" customFormat="false" ht="12.75" hidden="false" customHeight="false" outlineLevel="0" collapsed="false">
      <c r="C377" s="305"/>
    </row>
    <row r="378" customFormat="false" ht="12.75" hidden="false" customHeight="false" outlineLevel="0" collapsed="false">
      <c r="C378" s="305"/>
    </row>
    <row r="379" customFormat="false" ht="12.75" hidden="false" customHeight="false" outlineLevel="0" collapsed="false">
      <c r="C379" s="305"/>
    </row>
    <row r="380" customFormat="false" ht="12.75" hidden="false" customHeight="false" outlineLevel="0" collapsed="false">
      <c r="C380" s="305"/>
    </row>
    <row r="381" customFormat="false" ht="12.75" hidden="false" customHeight="false" outlineLevel="0" collapsed="false">
      <c r="C381" s="305"/>
    </row>
    <row r="382" customFormat="false" ht="12.75" hidden="false" customHeight="false" outlineLevel="0" collapsed="false">
      <c r="C382" s="305"/>
    </row>
    <row r="383" customFormat="false" ht="12.75" hidden="false" customHeight="false" outlineLevel="0" collapsed="false">
      <c r="C383" s="305"/>
    </row>
    <row r="384" customFormat="false" ht="12.75" hidden="false" customHeight="false" outlineLevel="0" collapsed="false">
      <c r="C384" s="305"/>
    </row>
    <row r="385" customFormat="false" ht="12.75" hidden="false" customHeight="false" outlineLevel="0" collapsed="false">
      <c r="C385" s="305"/>
    </row>
    <row r="386" customFormat="false" ht="12.75" hidden="false" customHeight="false" outlineLevel="0" collapsed="false">
      <c r="C386" s="305"/>
    </row>
    <row r="387" customFormat="false" ht="12.75" hidden="false" customHeight="false" outlineLevel="0" collapsed="false">
      <c r="C387" s="305"/>
    </row>
    <row r="388" customFormat="false" ht="12.75" hidden="false" customHeight="false" outlineLevel="0" collapsed="false">
      <c r="C388" s="305"/>
    </row>
    <row r="389" customFormat="false" ht="12.75" hidden="false" customHeight="false" outlineLevel="0" collapsed="false">
      <c r="C389" s="305"/>
    </row>
    <row r="390" customFormat="false" ht="12.75" hidden="false" customHeight="false" outlineLevel="0" collapsed="false">
      <c r="C390" s="305"/>
    </row>
    <row r="391" customFormat="false" ht="12.75" hidden="false" customHeight="false" outlineLevel="0" collapsed="false">
      <c r="C391" s="305"/>
    </row>
    <row r="392" customFormat="false" ht="12.75" hidden="false" customHeight="false" outlineLevel="0" collapsed="false">
      <c r="C392" s="305"/>
    </row>
    <row r="393" customFormat="false" ht="12.75" hidden="false" customHeight="false" outlineLevel="0" collapsed="false">
      <c r="C393" s="305"/>
    </row>
    <row r="394" customFormat="false" ht="12.75" hidden="false" customHeight="false" outlineLevel="0" collapsed="false">
      <c r="C394" s="305"/>
    </row>
    <row r="395" customFormat="false" ht="12.75" hidden="false" customHeight="false" outlineLevel="0" collapsed="false">
      <c r="C395" s="305"/>
    </row>
    <row r="396" customFormat="false" ht="12.75" hidden="false" customHeight="false" outlineLevel="0" collapsed="false">
      <c r="C396" s="305"/>
    </row>
    <row r="397" customFormat="false" ht="12.75" hidden="false" customHeight="false" outlineLevel="0" collapsed="false">
      <c r="C397" s="305"/>
    </row>
    <row r="398" customFormat="false" ht="12.75" hidden="false" customHeight="false" outlineLevel="0" collapsed="false">
      <c r="C398" s="305"/>
    </row>
    <row r="399" customFormat="false" ht="12.75" hidden="false" customHeight="false" outlineLevel="0" collapsed="false">
      <c r="C399" s="305"/>
    </row>
  </sheetData>
  <sheetProtection sheet="true" password="e8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2.42"/>
    <col collapsed="false" customWidth="true" hidden="false" outlineLevel="0" max="9" min="9" style="0" width="12.42"/>
    <col collapsed="false" customWidth="true" hidden="false" outlineLevel="0" max="10" min="10" style="0" width="9.99"/>
  </cols>
  <sheetData>
    <row r="1" customFormat="false" ht="12.75" hidden="false" customHeight="false" outlineLevel="0" collapsed="false">
      <c r="A1" s="301" t="s">
        <v>247</v>
      </c>
      <c r="B1" s="301"/>
      <c r="C1" s="301"/>
      <c r="D1" s="301"/>
      <c r="E1" s="301"/>
      <c r="F1" s="301"/>
      <c r="G1" s="301"/>
      <c r="H1" s="301"/>
      <c r="I1" s="301"/>
      <c r="J1" s="301"/>
    </row>
    <row r="2" customFormat="false" ht="12.75" hidden="false" customHeight="false" outlineLevel="0" collapsed="false">
      <c r="B2" s="309"/>
      <c r="C2" s="309"/>
      <c r="D2" s="309"/>
      <c r="E2" s="309"/>
      <c r="F2" s="309"/>
      <c r="G2" s="309"/>
      <c r="H2" s="309"/>
      <c r="I2" s="309"/>
      <c r="J2" s="309"/>
    </row>
    <row r="3" customFormat="false" ht="12.75" hidden="false" customHeight="false" outlineLevel="0" collapsed="false">
      <c r="A3" s="309"/>
      <c r="B3" s="309"/>
      <c r="C3" s="309"/>
      <c r="D3" s="309"/>
      <c r="E3" s="309"/>
      <c r="F3" s="309"/>
      <c r="G3" s="309"/>
      <c r="H3" s="309"/>
      <c r="I3" s="309"/>
      <c r="J3" s="309"/>
    </row>
    <row r="4" customFormat="false" ht="12.75" hidden="false" customHeight="false" outlineLevel="0" collapsed="false">
      <c r="A4" s="309"/>
      <c r="B4" s="309"/>
      <c r="C4" s="309"/>
      <c r="D4" s="309"/>
      <c r="E4" s="309"/>
      <c r="F4" s="309"/>
      <c r="G4" s="309"/>
      <c r="H4" s="309"/>
      <c r="I4" s="309"/>
      <c r="J4" s="309"/>
    </row>
    <row r="5" customFormat="false" ht="12.75" hidden="false" customHeight="false" outlineLevel="0" collapsed="false">
      <c r="A5" s="309"/>
      <c r="B5" s="309"/>
      <c r="C5" s="309"/>
      <c r="D5" s="309"/>
      <c r="E5" s="309"/>
      <c r="F5" s="309"/>
      <c r="G5" s="309"/>
      <c r="H5" s="309"/>
      <c r="I5" s="309"/>
      <c r="J5" s="309"/>
      <c r="K5" s="0" t="s">
        <v>248</v>
      </c>
    </row>
    <row r="6" customFormat="false" ht="12.75" hidden="false" customHeight="false" outlineLevel="0" collapsed="false">
      <c r="A6" s="309"/>
      <c r="B6" s="309"/>
      <c r="C6" s="309"/>
      <c r="D6" s="309"/>
      <c r="E6" s="309"/>
      <c r="F6" s="309"/>
      <c r="G6" s="309"/>
      <c r="H6" s="309"/>
      <c r="I6" s="309"/>
      <c r="J6" s="309"/>
    </row>
    <row r="7" customFormat="false" ht="12.75" hidden="false" customHeight="false" outlineLevel="0" collapsed="false">
      <c r="A7" s="309"/>
      <c r="B7" s="309"/>
      <c r="C7" s="309"/>
      <c r="D7" s="309"/>
      <c r="E7" s="309"/>
      <c r="F7" s="309"/>
      <c r="G7" s="309"/>
      <c r="H7" s="309"/>
      <c r="I7" s="309"/>
      <c r="J7" s="309"/>
    </row>
    <row r="8" customFormat="false" ht="12.75" hidden="false" customHeight="false" outlineLevel="0" collapsed="false">
      <c r="A8" s="309"/>
      <c r="B8" s="309"/>
      <c r="C8" s="309"/>
      <c r="D8" s="309"/>
      <c r="E8" s="309"/>
      <c r="F8" s="309"/>
      <c r="G8" s="309"/>
      <c r="H8" s="309"/>
      <c r="I8" s="309"/>
      <c r="J8" s="309"/>
      <c r="K8" s="0" t="s">
        <v>249</v>
      </c>
    </row>
    <row r="9" customFormat="false" ht="12.75" hidden="false" customHeight="false" outlineLevel="0" collapsed="false">
      <c r="A9" s="309"/>
      <c r="B9" s="309"/>
      <c r="C9" s="309"/>
      <c r="D9" s="309"/>
      <c r="E9" s="309"/>
      <c r="F9" s="309"/>
      <c r="G9" s="309"/>
      <c r="H9" s="309"/>
      <c r="I9" s="309"/>
      <c r="J9" s="309"/>
      <c r="L9" s="0" t="s">
        <v>250</v>
      </c>
    </row>
    <row r="10" customFormat="false" ht="12.75" hidden="false" customHeight="false" outlineLevel="0" collapsed="false">
      <c r="A10" s="309"/>
      <c r="B10" s="309"/>
      <c r="C10" s="309"/>
      <c r="D10" s="309"/>
      <c r="E10" s="309"/>
      <c r="F10" s="309"/>
      <c r="G10" s="309"/>
      <c r="H10" s="309"/>
      <c r="I10" s="309"/>
      <c r="J10" s="309"/>
    </row>
    <row r="11" customFormat="false" ht="12.75" hidden="false" customHeight="false" outlineLevel="0" collapsed="false">
      <c r="A11" s="309"/>
      <c r="B11" s="309"/>
      <c r="C11" s="309"/>
      <c r="D11" s="309"/>
      <c r="E11" s="309"/>
      <c r="F11" s="309"/>
      <c r="G11" s="309"/>
      <c r="H11" s="309"/>
      <c r="I11" s="309"/>
      <c r="J11" s="309"/>
      <c r="K11" s="0" t="s">
        <v>251</v>
      </c>
    </row>
    <row r="12" customFormat="false" ht="12.75" hidden="false" customHeight="false" outlineLevel="0" collapsed="false">
      <c r="A12" s="309"/>
      <c r="B12" s="309"/>
      <c r="C12" s="309"/>
      <c r="D12" s="309"/>
      <c r="E12" s="309"/>
      <c r="F12" s="309"/>
      <c r="G12" s="309"/>
      <c r="H12" s="309"/>
      <c r="I12" s="309"/>
      <c r="J12" s="309"/>
      <c r="L12" s="0" t="s">
        <v>252</v>
      </c>
    </row>
    <row r="13" customFormat="false" ht="12.75" hidden="false" customHeight="false" outlineLevel="0" collapsed="false">
      <c r="A13" s="309"/>
      <c r="B13" s="309"/>
      <c r="C13" s="309"/>
      <c r="D13" s="309"/>
      <c r="E13" s="309"/>
      <c r="F13" s="309"/>
      <c r="G13" s="309"/>
      <c r="H13" s="309"/>
      <c r="I13" s="309"/>
      <c r="J13" s="309"/>
    </row>
    <row r="14" customFormat="false" ht="12.75" hidden="false" customHeight="false" outlineLevel="0" collapsed="false">
      <c r="A14" s="309"/>
      <c r="B14" s="309"/>
      <c r="C14" s="309"/>
      <c r="D14" s="309"/>
      <c r="E14" s="309"/>
      <c r="F14" s="309"/>
      <c r="G14" s="309"/>
      <c r="H14" s="309"/>
      <c r="I14" s="309"/>
      <c r="J14" s="309"/>
      <c r="K14" s="0" t="s">
        <v>253</v>
      </c>
    </row>
    <row r="15" customFormat="false" ht="12.75" hidden="false" customHeight="false" outlineLevel="0" collapsed="false">
      <c r="A15" s="309"/>
      <c r="B15" s="309"/>
      <c r="C15" s="309"/>
      <c r="D15" s="309"/>
      <c r="E15" s="309"/>
      <c r="F15" s="309"/>
      <c r="G15" s="309"/>
      <c r="H15" s="309"/>
      <c r="I15" s="309"/>
      <c r="J15" s="309"/>
    </row>
    <row r="16" customFormat="false" ht="12.75" hidden="false" customHeight="false" outlineLevel="0" collapsed="false">
      <c r="A16" s="309"/>
      <c r="B16" s="309"/>
      <c r="C16" s="309"/>
      <c r="D16" s="309"/>
      <c r="E16" s="309"/>
      <c r="F16" s="309"/>
      <c r="G16" s="309"/>
      <c r="H16" s="309"/>
      <c r="I16" s="309"/>
      <c r="J16" s="309"/>
    </row>
    <row r="17" customFormat="false" ht="12.75" hidden="false" customHeight="false" outlineLevel="0" collapsed="false">
      <c r="A17" s="309"/>
      <c r="B17" s="309"/>
      <c r="C17" s="309"/>
      <c r="D17" s="309"/>
      <c r="E17" s="309"/>
      <c r="F17" s="309"/>
      <c r="G17" s="309"/>
      <c r="H17" s="309"/>
      <c r="I17" s="309"/>
      <c r="J17" s="309"/>
      <c r="K17" s="0" t="s">
        <v>254</v>
      </c>
    </row>
    <row r="18" customFormat="false" ht="12.75" hidden="false" customHeight="false" outlineLevel="0" collapsed="false">
      <c r="A18" s="309"/>
      <c r="B18" s="309"/>
      <c r="C18" s="309"/>
      <c r="D18" s="309"/>
      <c r="E18" s="309"/>
      <c r="F18" s="309"/>
      <c r="G18" s="309"/>
      <c r="H18" s="309"/>
      <c r="I18" s="309"/>
      <c r="J18" s="309"/>
    </row>
    <row r="19" customFormat="false" ht="12.75" hidden="false" customHeight="false" outlineLevel="0" collapsed="false">
      <c r="A19" s="309"/>
      <c r="B19" s="309"/>
      <c r="C19" s="309"/>
      <c r="D19" s="309"/>
      <c r="E19" s="309"/>
      <c r="F19" s="309"/>
      <c r="G19" s="309"/>
      <c r="H19" s="309"/>
      <c r="I19" s="309"/>
      <c r="J19" s="309"/>
    </row>
    <row r="20" customFormat="false" ht="12.75" hidden="false" customHeight="false" outlineLevel="0" collapsed="false">
      <c r="A20" s="0" t="s">
        <v>255</v>
      </c>
    </row>
    <row r="21" customFormat="false" ht="12.75" hidden="false" customHeight="false" outlineLevel="0" collapsed="false">
      <c r="A21" s="0" t="s">
        <v>256</v>
      </c>
    </row>
    <row r="22" customFormat="false" ht="12.75" hidden="false" customHeight="false" outlineLevel="0" collapsed="false">
      <c r="A22" s="0" t="s">
        <v>257</v>
      </c>
    </row>
    <row r="23" customFormat="false" ht="12.75" hidden="false" customHeight="false" outlineLevel="0" collapsed="false">
      <c r="A23" s="0" t="s">
        <v>258</v>
      </c>
    </row>
    <row r="24" customFormat="false" ht="12.75" hidden="false" customHeight="false" outlineLevel="0" collapsed="false">
      <c r="A24" s="0" t="s">
        <v>259</v>
      </c>
    </row>
    <row r="26" customFormat="false" ht="12.75" hidden="false" customHeight="false" outlineLevel="0" collapsed="false">
      <c r="A26" s="0" t="s">
        <v>260</v>
      </c>
    </row>
    <row r="27" customFormat="false" ht="12.75" hidden="false" customHeight="false" outlineLevel="0" collapsed="false">
      <c r="A27" s="309"/>
      <c r="B27" s="309"/>
      <c r="C27" s="309"/>
      <c r="D27" s="309"/>
      <c r="E27" s="309"/>
      <c r="F27" s="309"/>
      <c r="G27" s="309"/>
      <c r="H27" s="309"/>
      <c r="I27" s="309"/>
      <c r="J27" s="309"/>
    </row>
    <row r="28" customFormat="false" ht="12.75" hidden="false" customHeight="false" outlineLevel="0" collapsed="false">
      <c r="A28" s="309"/>
      <c r="B28" s="309"/>
      <c r="C28" s="309"/>
      <c r="D28" s="309"/>
      <c r="E28" s="309"/>
      <c r="F28" s="309"/>
      <c r="G28" s="309"/>
      <c r="H28" s="309"/>
      <c r="I28" s="309"/>
      <c r="J28" s="309"/>
    </row>
    <row r="29" customFormat="false" ht="12.75" hidden="false" customHeight="false" outlineLevel="0" collapsed="false">
      <c r="A29" s="309"/>
      <c r="B29" s="309"/>
      <c r="C29" s="309"/>
      <c r="D29" s="309"/>
      <c r="E29" s="309"/>
      <c r="F29" s="309"/>
      <c r="G29" s="309"/>
      <c r="H29" s="309"/>
      <c r="I29" s="309"/>
      <c r="J29" s="309"/>
    </row>
    <row r="30" customFormat="false" ht="12.75" hidden="false" customHeight="false" outlineLevel="0" collapsed="false">
      <c r="A30" s="309"/>
      <c r="B30" s="309"/>
      <c r="C30" s="309"/>
      <c r="D30" s="309"/>
      <c r="E30" s="309"/>
      <c r="F30" s="309"/>
      <c r="G30" s="309"/>
      <c r="H30" s="309"/>
      <c r="I30" s="309"/>
      <c r="J30" s="309"/>
    </row>
    <row r="31" customFormat="false" ht="12.75" hidden="false" customHeight="false" outlineLevel="0" collapsed="false">
      <c r="A31" s="309"/>
      <c r="B31" s="309"/>
      <c r="C31" s="309"/>
      <c r="D31" s="309"/>
      <c r="E31" s="309"/>
      <c r="F31" s="309"/>
      <c r="G31" s="309"/>
      <c r="H31" s="309"/>
      <c r="I31" s="309"/>
      <c r="J31" s="309"/>
    </row>
    <row r="32" customFormat="false" ht="12.75" hidden="false" customHeight="false" outlineLevel="0" collapsed="false">
      <c r="A32" s="309"/>
      <c r="B32" s="309"/>
      <c r="C32" s="309"/>
      <c r="D32" s="309"/>
      <c r="E32" s="309"/>
      <c r="F32" s="309"/>
      <c r="G32" s="309"/>
      <c r="H32" s="309"/>
      <c r="I32" s="309"/>
      <c r="J32" s="309"/>
    </row>
    <row r="33" customFormat="false" ht="12.75" hidden="false" customHeight="false" outlineLevel="0" collapsed="false">
      <c r="A33" s="309"/>
      <c r="B33" s="309"/>
      <c r="C33" s="309"/>
      <c r="D33" s="309"/>
      <c r="E33" s="309"/>
      <c r="F33" s="309"/>
      <c r="G33" s="309"/>
      <c r="H33" s="309"/>
      <c r="I33" s="309"/>
      <c r="J33" s="309"/>
    </row>
    <row r="34" customFormat="false" ht="12.75" hidden="false" customHeight="false" outlineLevel="0" collapsed="false">
      <c r="A34" s="309"/>
      <c r="B34" s="309"/>
      <c r="C34" s="309"/>
      <c r="D34" s="309"/>
      <c r="E34" s="309"/>
      <c r="F34" s="309"/>
      <c r="G34" s="309"/>
      <c r="H34" s="309"/>
      <c r="I34" s="309"/>
      <c r="J34" s="309"/>
    </row>
    <row r="35" customFormat="false" ht="12.75" hidden="false" customHeight="false" outlineLevel="0" collapsed="false">
      <c r="A35" s="309"/>
      <c r="B35" s="309"/>
      <c r="C35" s="309"/>
      <c r="D35" s="309"/>
      <c r="E35" s="309"/>
      <c r="F35" s="309"/>
      <c r="G35" s="309"/>
      <c r="H35" s="309"/>
      <c r="I35" s="309"/>
      <c r="J35" s="309"/>
    </row>
    <row r="36" customFormat="false" ht="12.75" hidden="false" customHeight="false" outlineLevel="0" collapsed="false">
      <c r="A36" s="309"/>
      <c r="B36" s="309"/>
      <c r="C36" s="309"/>
      <c r="D36" s="309"/>
      <c r="E36" s="309"/>
      <c r="F36" s="309"/>
      <c r="G36" s="309"/>
      <c r="H36" s="309"/>
      <c r="I36" s="309"/>
      <c r="J36" s="309"/>
    </row>
    <row r="37" customFormat="false" ht="12.75" hidden="false" customHeight="false" outlineLevel="0" collapsed="false">
      <c r="A37" s="309"/>
      <c r="B37" s="309"/>
      <c r="C37" s="309"/>
      <c r="D37" s="309"/>
      <c r="E37" s="309"/>
      <c r="F37" s="309"/>
      <c r="G37" s="309"/>
      <c r="H37" s="309"/>
      <c r="I37" s="309"/>
      <c r="J37" s="309"/>
    </row>
    <row r="38" customFormat="false" ht="12.75" hidden="false" customHeight="false" outlineLevel="0" collapsed="false">
      <c r="A38" s="309"/>
      <c r="B38" s="309"/>
      <c r="C38" s="309"/>
      <c r="D38" s="309"/>
      <c r="E38" s="309"/>
      <c r="F38" s="309"/>
      <c r="G38" s="309"/>
      <c r="H38" s="309"/>
      <c r="I38" s="309"/>
      <c r="J38" s="309"/>
    </row>
    <row r="39" customFormat="false" ht="12.75" hidden="false" customHeight="false" outlineLevel="0" collapsed="false">
      <c r="A39" s="309"/>
      <c r="B39" s="309"/>
      <c r="C39" s="309"/>
      <c r="D39" s="309"/>
      <c r="E39" s="309"/>
      <c r="F39" s="309"/>
      <c r="G39" s="309"/>
      <c r="H39" s="309"/>
      <c r="I39" s="309"/>
      <c r="J39" s="309"/>
    </row>
    <row r="40" customFormat="false" ht="12.75" hidden="false" customHeight="false" outlineLevel="0" collapsed="false">
      <c r="A40" s="309"/>
      <c r="B40" s="309"/>
      <c r="C40" s="309"/>
      <c r="D40" s="309"/>
      <c r="E40" s="309"/>
      <c r="F40" s="309"/>
      <c r="G40" s="309"/>
      <c r="H40" s="309"/>
      <c r="I40" s="309"/>
      <c r="J40" s="309"/>
    </row>
    <row r="41" customFormat="false" ht="12.75" hidden="false" customHeight="false" outlineLevel="0" collapsed="false">
      <c r="A41" s="309"/>
      <c r="B41" s="309"/>
      <c r="C41" s="309"/>
      <c r="D41" s="309"/>
      <c r="E41" s="309"/>
      <c r="F41" s="309"/>
      <c r="G41" s="309"/>
      <c r="H41" s="309"/>
      <c r="I41" s="309"/>
      <c r="J41" s="309"/>
    </row>
    <row r="42" customFormat="false" ht="12.75" hidden="false" customHeight="false" outlineLevel="0" collapsed="false">
      <c r="A42" s="309"/>
      <c r="B42" s="309"/>
      <c r="C42" s="309"/>
      <c r="D42" s="309"/>
      <c r="E42" s="309"/>
      <c r="F42" s="309"/>
      <c r="G42" s="309"/>
      <c r="H42" s="309"/>
      <c r="I42" s="309"/>
      <c r="J42" s="309"/>
    </row>
    <row r="43" customFormat="false" ht="12.75" hidden="false" customHeight="false" outlineLevel="0" collapsed="false">
      <c r="A43" s="309"/>
      <c r="B43" s="309"/>
      <c r="C43" s="309"/>
      <c r="D43" s="309"/>
      <c r="E43" s="309"/>
      <c r="F43" s="309"/>
      <c r="G43" s="309"/>
      <c r="H43" s="309"/>
      <c r="I43" s="309"/>
      <c r="J43" s="309"/>
    </row>
    <row r="44" customFormat="false" ht="12.75" hidden="false" customHeight="false" outlineLevel="0" collapsed="false">
      <c r="A44" s="309"/>
      <c r="B44" s="309"/>
      <c r="C44" s="309"/>
      <c r="D44" s="309"/>
      <c r="E44" s="309"/>
      <c r="F44" s="309"/>
      <c r="G44" s="309"/>
      <c r="H44" s="309"/>
      <c r="I44" s="309"/>
      <c r="J44" s="309"/>
    </row>
    <row r="46" customFormat="false" ht="12.75" hidden="false" customHeight="false" outlineLevel="0" collapsed="false">
      <c r="A46" s="0" t="s">
        <v>261</v>
      </c>
    </row>
    <row r="47" customFormat="false" ht="12.75" hidden="false" customHeight="false" outlineLevel="0" collapsed="false">
      <c r="A47" s="0" t="s">
        <v>262</v>
      </c>
    </row>
    <row r="48" customFormat="false" ht="12.75" hidden="false" customHeight="false" outlineLevel="0" collapsed="false">
      <c r="A48" s="0" t="s">
        <v>263</v>
      </c>
      <c r="C48" s="310"/>
    </row>
    <row r="50" customFormat="false" ht="12.75" hidden="false" customHeight="false" outlineLevel="0" collapsed="false">
      <c r="B50" s="0" t="s">
        <v>264</v>
      </c>
      <c r="C50" s="0" t="n">
        <f aca="false">FDD!C74</f>
        <v>101325</v>
      </c>
      <c r="D50" s="0" t="s">
        <v>138</v>
      </c>
    </row>
    <row r="51" customFormat="false" ht="12.75" hidden="false" customHeight="false" outlineLevel="0" collapsed="false">
      <c r="B51" s="0" t="s">
        <v>265</v>
      </c>
      <c r="C51" s="0" t="n">
        <f aca="false">FDD!C76</f>
        <v>20</v>
      </c>
      <c r="D51" s="0" t="s">
        <v>144</v>
      </c>
      <c r="F51" s="0" t="n">
        <f aca="false">C51+273.15</f>
        <v>293.15</v>
      </c>
      <c r="G51" s="0" t="s">
        <v>266</v>
      </c>
    </row>
    <row r="52" customFormat="false" ht="12.75" hidden="false" customHeight="false" outlineLevel="0" collapsed="false">
      <c r="B52" s="0" t="s">
        <v>267</v>
      </c>
      <c r="C52" s="181" t="n">
        <f aca="false">FDD!C78</f>
        <v>1.19885577381863</v>
      </c>
      <c r="D52" s="0" t="s">
        <v>268</v>
      </c>
    </row>
    <row r="53" customFormat="false" ht="12.75" hidden="false" customHeight="false" outlineLevel="0" collapsed="false">
      <c r="B53" s="0" t="s">
        <v>269</v>
      </c>
      <c r="C53" s="0" t="n">
        <f aca="false">FDD!C79</f>
        <v>343.984484795071</v>
      </c>
      <c r="D53" s="0" t="s">
        <v>149</v>
      </c>
    </row>
    <row r="54" customFormat="false" ht="12.75" hidden="false" customHeight="false" outlineLevel="0" collapsed="false">
      <c r="B54" s="0" t="s">
        <v>270</v>
      </c>
      <c r="C54" s="311" t="n">
        <f aca="false">FDD!C66</f>
        <v>0.5</v>
      </c>
      <c r="D54" s="0" t="s">
        <v>111</v>
      </c>
    </row>
    <row r="55" customFormat="false" ht="12.75" hidden="false" customHeight="false" outlineLevel="0" collapsed="false">
      <c r="B55" s="0" t="s">
        <v>271</v>
      </c>
      <c r="C55" s="311" t="n">
        <f aca="false">FDD!C65</f>
        <v>0.008</v>
      </c>
      <c r="D55" s="0" t="s">
        <v>121</v>
      </c>
    </row>
    <row r="56" customFormat="false" ht="12.75" hidden="false" customHeight="false" outlineLevel="0" collapsed="false">
      <c r="B56" s="0" t="s">
        <v>23</v>
      </c>
      <c r="C56" s="181" t="n">
        <f aca="false">FDD!C27</f>
        <v>5.43574156747793</v>
      </c>
      <c r="D56" s="0" t="s">
        <v>272</v>
      </c>
    </row>
    <row r="57" customFormat="false" ht="12.75" hidden="false" customHeight="false" outlineLevel="0" collapsed="false">
      <c r="B57" s="0" t="s">
        <v>273</v>
      </c>
      <c r="C57" s="181" t="n">
        <f aca="false">Vented!G16</f>
        <v>90.2567003005733</v>
      </c>
      <c r="D57" s="0" t="s">
        <v>274</v>
      </c>
      <c r="F57" s="0" t="n">
        <f aca="false">C57/10000</f>
        <v>0.00902567003005733</v>
      </c>
      <c r="G57" s="0" t="s">
        <v>275</v>
      </c>
    </row>
    <row r="58" customFormat="false" ht="12.75" hidden="false" customHeight="false" outlineLevel="0" collapsed="false">
      <c r="B58" s="0" t="s">
        <v>276</v>
      </c>
      <c r="C58" s="181" t="n">
        <f aca="false">FDD!C68</f>
        <v>0.001</v>
      </c>
      <c r="D58" s="0" t="s">
        <v>36</v>
      </c>
    </row>
    <row r="59" customFormat="false" ht="12.75" hidden="false" customHeight="false" outlineLevel="0" collapsed="false">
      <c r="B59" s="0" t="s">
        <v>277</v>
      </c>
      <c r="C59" s="0" t="n">
        <f aca="false">Vented!G14*SQRT(Vented!G13/DK!K137+1)</f>
        <v>60.9871839443884</v>
      </c>
      <c r="D59" s="0" t="s">
        <v>36</v>
      </c>
    </row>
    <row r="60" customFormat="false" ht="12.75" hidden="false" customHeight="false" outlineLevel="0" collapsed="false">
      <c r="A60" s="0" t="s">
        <v>278</v>
      </c>
    </row>
    <row r="62" customFormat="false" ht="13.5" hidden="false" customHeight="false" outlineLevel="0" collapsed="false">
      <c r="B62" s="0" t="s">
        <v>279</v>
      </c>
      <c r="C62" s="0" t="n">
        <f aca="false">7/5</f>
        <v>1.4</v>
      </c>
      <c r="D62" s="0" t="s">
        <v>280</v>
      </c>
    </row>
    <row r="63" customFormat="false" ht="13.5" hidden="false" customHeight="false" outlineLevel="0" collapsed="false">
      <c r="B63" s="0" t="s">
        <v>281</v>
      </c>
      <c r="C63" s="312" t="n">
        <v>100</v>
      </c>
      <c r="D63" s="0" t="s">
        <v>282</v>
      </c>
    </row>
    <row r="64" customFormat="false" ht="13.5" hidden="false" customHeight="false" outlineLevel="0" collapsed="false"/>
    <row r="65" customFormat="false" ht="13.5" hidden="false" customHeight="false" outlineLevel="0" collapsed="false">
      <c r="A65" s="0" t="s">
        <v>283</v>
      </c>
      <c r="E65" s="313" t="s">
        <v>284</v>
      </c>
      <c r="H65" s="313" t="s">
        <v>48</v>
      </c>
      <c r="K65" s="313" t="s">
        <v>285</v>
      </c>
    </row>
    <row r="66" customFormat="false" ht="13.5" hidden="false" customHeight="false" outlineLevel="0" collapsed="false">
      <c r="B66" s="0" t="s">
        <v>286</v>
      </c>
      <c r="C66" s="314" t="n">
        <f aca="false">IF(Vented!$F$19=DK!$E$65,DK!F66,IF(Vented!$F$19=DK!$H$65,DK!I66,IF(Vented!$F$19=DK!$K$65,DK!L66,0)))</f>
        <v>1400</v>
      </c>
      <c r="D66" s="0" t="s">
        <v>268</v>
      </c>
      <c r="E66" s="0" t="s">
        <v>287</v>
      </c>
      <c r="F66" s="0" t="n">
        <v>2400</v>
      </c>
      <c r="H66" s="0" t="s">
        <v>288</v>
      </c>
      <c r="I66" s="0" t="n">
        <v>1400</v>
      </c>
      <c r="K66" s="0" t="s">
        <v>289</v>
      </c>
      <c r="L66" s="312" t="n">
        <v>10</v>
      </c>
    </row>
    <row r="67" customFormat="false" ht="13.5" hidden="false" customHeight="false" outlineLevel="0" collapsed="false">
      <c r="B67" s="0" t="s">
        <v>290</v>
      </c>
      <c r="C67" s="314" t="n">
        <f aca="false">IF(Vented!$F$19=DK!$E$65,DK!F67,IF(Vented!$F$19=DK!$H$65,DK!I67,IF(Vented!$F$19=DK!$K$65,DK!L67,0)))</f>
        <v>3.6</v>
      </c>
      <c r="D67" s="0" t="s">
        <v>268</v>
      </c>
      <c r="E67" s="0" t="s">
        <v>291</v>
      </c>
      <c r="F67" s="0" t="n">
        <v>6</v>
      </c>
      <c r="H67" s="0" t="s">
        <v>292</v>
      </c>
      <c r="I67" s="0" t="n">
        <v>3.6</v>
      </c>
      <c r="K67" s="0" t="s">
        <v>293</v>
      </c>
      <c r="L67" s="312" t="n">
        <v>1</v>
      </c>
    </row>
    <row r="68" customFormat="false" ht="13.5" hidden="false" customHeight="false" outlineLevel="0" collapsed="false">
      <c r="B68" s="0" t="s">
        <v>294</v>
      </c>
      <c r="C68" s="314" t="n">
        <f aca="false">IF(Vented!$F$19=DK!$E$65,DK!F68,IF(Vented!$F$19=DK!$H$65,DK!I68,IF(Vented!$F$19=DK!$K$65,DK!L68,0)))</f>
        <v>650</v>
      </c>
      <c r="D68" s="0" t="s">
        <v>295</v>
      </c>
      <c r="E68" s="0" t="s">
        <v>291</v>
      </c>
      <c r="F68" s="0" t="n">
        <v>670</v>
      </c>
      <c r="H68" s="0" t="s">
        <v>292</v>
      </c>
      <c r="I68" s="0" t="n">
        <v>650</v>
      </c>
      <c r="K68" s="0" t="s">
        <v>293</v>
      </c>
      <c r="L68" s="312" t="n">
        <v>1</v>
      </c>
    </row>
    <row r="69" customFormat="false" ht="13.5" hidden="false" customHeight="false" outlineLevel="0" collapsed="false">
      <c r="B69" s="0" t="s">
        <v>296</v>
      </c>
      <c r="C69" s="314" t="n">
        <f aca="false">IF(Vented!$F$19=DK!$E$65,DK!F69,IF(Vented!$F$19=DK!$H$65,DK!I69,IF(Vented!$F$19=DK!$K$65,DK!L69,0)))</f>
        <v>15</v>
      </c>
      <c r="D69" s="0" t="s">
        <v>297</v>
      </c>
      <c r="E69" s="0" t="s">
        <v>291</v>
      </c>
      <c r="F69" s="0" t="n">
        <v>10</v>
      </c>
      <c r="H69" s="0" t="s">
        <v>292</v>
      </c>
      <c r="I69" s="0" t="n">
        <v>15</v>
      </c>
      <c r="K69" s="0" t="s">
        <v>293</v>
      </c>
      <c r="L69" s="312" t="n">
        <v>10</v>
      </c>
    </row>
    <row r="71" customFormat="false" ht="12.75" hidden="false" customHeight="false" outlineLevel="0" collapsed="false">
      <c r="A71" s="0" t="s">
        <v>298</v>
      </c>
    </row>
    <row r="73" customFormat="false" ht="12.75" hidden="false" customHeight="false" outlineLevel="0" collapsed="false">
      <c r="B73" s="0" t="s">
        <v>299</v>
      </c>
      <c r="C73" s="0" t="n">
        <f aca="false">7.4342*0.00001*C51+0.02397</f>
        <v>0.02545684</v>
      </c>
      <c r="D73" s="0" t="s">
        <v>300</v>
      </c>
      <c r="E73" s="0" t="s">
        <v>301</v>
      </c>
    </row>
    <row r="74" customFormat="false" ht="12.75" hidden="false" customHeight="false" outlineLevel="0" collapsed="false">
      <c r="B74" s="0" t="s">
        <v>302</v>
      </c>
      <c r="C74" s="0" t="n">
        <f aca="false">C50/101325*(0.0005*C51^2+0.0069*C51+1004.9)/C62</f>
        <v>718.027142857143</v>
      </c>
      <c r="D74" s="0" t="s">
        <v>295</v>
      </c>
      <c r="E74" s="0" t="s">
        <v>303</v>
      </c>
    </row>
    <row r="75" customFormat="false" ht="12.75" hidden="false" customHeight="false" outlineLevel="0" collapsed="false">
      <c r="B75" s="0" t="s">
        <v>304</v>
      </c>
      <c r="C75" s="0" t="n">
        <f aca="false">C73/(C52*C62*C74)</f>
        <v>2.11236350826872E-005</v>
      </c>
      <c r="D75" s="0" t="s">
        <v>305</v>
      </c>
      <c r="E75" s="0" t="s">
        <v>306</v>
      </c>
    </row>
    <row r="76" customFormat="false" ht="12.75" hidden="false" customHeight="false" outlineLevel="0" collapsed="false">
      <c r="B76" s="0" t="s">
        <v>307</v>
      </c>
      <c r="C76" s="0" t="n">
        <f aca="false">18.57*0.000001*(F51/300)^0.7829</f>
        <v>1.82372081511833E-005</v>
      </c>
      <c r="D76" s="0" t="s">
        <v>308</v>
      </c>
      <c r="E76" s="0" t="s">
        <v>309</v>
      </c>
    </row>
    <row r="78" customFormat="false" ht="12.75" hidden="false" customHeight="false" outlineLevel="0" collapsed="false">
      <c r="A78" s="0" t="s">
        <v>310</v>
      </c>
    </row>
    <row r="80" customFormat="false" ht="12.75" hidden="false" customHeight="false" outlineLevel="0" collapsed="false">
      <c r="B80" s="0" t="s">
        <v>311</v>
      </c>
      <c r="C80" s="0" t="n">
        <f aca="false">C67*C55*C54</f>
        <v>0.0144</v>
      </c>
      <c r="D80" s="0" t="s">
        <v>116</v>
      </c>
    </row>
    <row r="81" customFormat="false" ht="12.75" hidden="false" customHeight="false" outlineLevel="0" collapsed="false">
      <c r="A81" s="0" t="s">
        <v>312</v>
      </c>
    </row>
    <row r="82" customFormat="false" ht="12.75" hidden="false" customHeight="false" outlineLevel="0" collapsed="false">
      <c r="A82" s="0" t="s">
        <v>313</v>
      </c>
    </row>
    <row r="84" customFormat="false" ht="12.75" hidden="false" customHeight="false" outlineLevel="0" collapsed="false">
      <c r="B84" s="0" t="s">
        <v>314</v>
      </c>
      <c r="C84" s="0" t="n">
        <f aca="false">IF(C54&gt;1,1,C54)</f>
        <v>0.5</v>
      </c>
      <c r="D84" s="0" t="s">
        <v>315</v>
      </c>
    </row>
    <row r="85" customFormat="false" ht="12.75" hidden="false" customHeight="false" outlineLevel="0" collapsed="false">
      <c r="B85" s="0" t="s">
        <v>316</v>
      </c>
      <c r="C85" s="0" t="n">
        <f aca="false">C55*(1-C84)</f>
        <v>0.004</v>
      </c>
      <c r="D85" s="0" t="s">
        <v>121</v>
      </c>
    </row>
    <row r="86" customFormat="false" ht="12.75" hidden="false" customHeight="false" outlineLevel="0" collapsed="false">
      <c r="B86" s="0" t="s">
        <v>317</v>
      </c>
      <c r="C86" s="0" t="n">
        <f aca="false">C55*C84</f>
        <v>0.004</v>
      </c>
      <c r="D86" s="0" t="s">
        <v>121</v>
      </c>
    </row>
    <row r="88" customFormat="false" ht="12.75" hidden="false" customHeight="false" outlineLevel="0" collapsed="false">
      <c r="A88" s="0" t="s">
        <v>318</v>
      </c>
    </row>
    <row r="90" customFormat="false" ht="12.75" hidden="false" customHeight="false" outlineLevel="0" collapsed="false">
      <c r="B90" s="0" t="s">
        <v>319</v>
      </c>
      <c r="C90" s="0" t="n">
        <f aca="false">C66*C55</f>
        <v>11.2</v>
      </c>
      <c r="D90" s="0" t="s">
        <v>320</v>
      </c>
    </row>
    <row r="91" customFormat="false" ht="12.75" hidden="false" customHeight="false" outlineLevel="0" collapsed="false">
      <c r="B91" s="0" t="s">
        <v>321</v>
      </c>
      <c r="C91" s="0" t="n">
        <f aca="false">C67*C55</f>
        <v>0.0288</v>
      </c>
      <c r="D91" s="0" t="s">
        <v>322</v>
      </c>
    </row>
    <row r="92" customFormat="false" ht="12.75" hidden="false" customHeight="false" outlineLevel="0" collapsed="false">
      <c r="B92" s="0" t="s">
        <v>323</v>
      </c>
      <c r="C92" s="0" t="n">
        <f aca="false">0.000000000001</f>
        <v>1E-012</v>
      </c>
      <c r="D92" s="0" t="s">
        <v>324</v>
      </c>
    </row>
    <row r="93" customFormat="false" ht="12.75" hidden="false" customHeight="false" outlineLevel="0" collapsed="false">
      <c r="B93" s="0" t="s">
        <v>325</v>
      </c>
      <c r="C93" s="0" t="n">
        <f aca="false">C67/C66</f>
        <v>0.00257142857142857</v>
      </c>
      <c r="D93" s="0" t="s">
        <v>326</v>
      </c>
    </row>
    <row r="94" customFormat="false" ht="12.75" hidden="false" customHeight="false" outlineLevel="0" collapsed="false">
      <c r="B94" s="0" t="s">
        <v>327</v>
      </c>
      <c r="C94" s="0" t="n">
        <f aca="false">C93^-0.5</f>
        <v>19.7202659436654</v>
      </c>
      <c r="D94" s="0" t="s">
        <v>328</v>
      </c>
    </row>
    <row r="95" customFormat="false" ht="12.75" hidden="false" customHeight="false" outlineLevel="0" collapsed="false">
      <c r="B95" s="0" t="s">
        <v>329</v>
      </c>
      <c r="C95" s="0" t="n">
        <f aca="false">(C69/1000000)^2/(8*C75)*(C94^2-C94^0.37)*LN((C94+1)/2)</f>
        <v>0.0012011814323085</v>
      </c>
      <c r="D95" s="0" t="s">
        <v>330</v>
      </c>
    </row>
    <row r="96" customFormat="false" ht="12.75" hidden="false" customHeight="false" outlineLevel="0" collapsed="false">
      <c r="B96" s="0" t="s">
        <v>331</v>
      </c>
      <c r="C96" s="0" t="n">
        <f aca="false">1/(2*PI()*C95)</f>
        <v>132.498670734547</v>
      </c>
      <c r="D96" s="0" t="s">
        <v>332</v>
      </c>
    </row>
    <row r="98" customFormat="false" ht="12.75" hidden="false" customHeight="false" outlineLevel="0" collapsed="false">
      <c r="A98" s="0" t="s">
        <v>333</v>
      </c>
    </row>
    <row r="100" customFormat="false" ht="12.75" hidden="false" customHeight="false" outlineLevel="0" collapsed="false">
      <c r="B100" s="0" t="s">
        <v>311</v>
      </c>
      <c r="C100" s="0" t="n">
        <f aca="false">IF(C80&gt;C92,C80,C92)</f>
        <v>0.0144</v>
      </c>
      <c r="D100" s="0" t="s">
        <v>116</v>
      </c>
    </row>
    <row r="101" customFormat="false" ht="12.75" hidden="false" customHeight="false" outlineLevel="0" collapsed="false">
      <c r="B101" s="0" t="s">
        <v>334</v>
      </c>
      <c r="C101" s="0" t="n">
        <f aca="false">C100/C90</f>
        <v>0.00128571428571429</v>
      </c>
      <c r="D101" s="0" t="s">
        <v>335</v>
      </c>
      <c r="E101" s="0" t="n">
        <f aca="false">C101*100</f>
        <v>0.128571428571429</v>
      </c>
      <c r="F101" s="0" t="s">
        <v>141</v>
      </c>
    </row>
    <row r="102" customFormat="false" ht="12.75" hidden="false" customHeight="false" outlineLevel="0" collapsed="false">
      <c r="B102" s="0" t="s">
        <v>106</v>
      </c>
      <c r="C102" s="0" t="n">
        <f aca="false">C101^-0.5</f>
        <v>27.8886675511359</v>
      </c>
      <c r="D102" s="0" t="s">
        <v>336</v>
      </c>
    </row>
    <row r="103" customFormat="false" ht="12.75" hidden="false" customHeight="false" outlineLevel="0" collapsed="false">
      <c r="B103" s="0" t="s">
        <v>337</v>
      </c>
      <c r="C103" s="0" t="n">
        <f aca="false">(C69/1000000)^2/(8*C75)*(C102^2-C102^0.37)*LN((C102+1)/2)</f>
        <v>0.00275310323947596</v>
      </c>
      <c r="D103" s="0" t="s">
        <v>338</v>
      </c>
    </row>
    <row r="104" customFormat="false" ht="12.75" hidden="false" customHeight="false" outlineLevel="0" collapsed="false">
      <c r="B104" s="0" t="s">
        <v>339</v>
      </c>
      <c r="C104" s="0" t="n">
        <f aca="false">1/(2*PI()*C103)</f>
        <v>57.8092898260472</v>
      </c>
      <c r="D104" s="0" t="s">
        <v>36</v>
      </c>
    </row>
    <row r="106" customFormat="false" ht="12.75" hidden="false" customHeight="false" outlineLevel="0" collapsed="false">
      <c r="A106" s="0" t="s">
        <v>340</v>
      </c>
    </row>
    <row r="108" customFormat="false" ht="12.75" hidden="false" customHeight="false" outlineLevel="0" collapsed="false">
      <c r="B108" s="0" t="s">
        <v>341</v>
      </c>
      <c r="C108" s="0" t="n">
        <f aca="false">IF(C100&gt;C91,C101,C93)</f>
        <v>0.00257142857142857</v>
      </c>
      <c r="D108" s="0" t="s">
        <v>335</v>
      </c>
      <c r="E108" s="0" t="n">
        <f aca="false">C108*100</f>
        <v>0.257142857142857</v>
      </c>
      <c r="F108" s="0" t="s">
        <v>141</v>
      </c>
      <c r="G108" s="0" t="s">
        <v>342</v>
      </c>
    </row>
    <row r="109" customFormat="false" ht="12.75" hidden="false" customHeight="false" outlineLevel="0" collapsed="false">
      <c r="B109" s="0" t="s">
        <v>337</v>
      </c>
      <c r="C109" s="0" t="n">
        <f aca="false">IF(C103&lt;C95,C103,C95)</f>
        <v>0.0012011814323085</v>
      </c>
      <c r="D109" s="0" t="s">
        <v>338</v>
      </c>
      <c r="G109" s="0" t="s">
        <v>343</v>
      </c>
    </row>
    <row r="111" customFormat="false" ht="12.75" hidden="false" customHeight="false" outlineLevel="0" collapsed="false">
      <c r="A111" s="0" t="s">
        <v>344</v>
      </c>
    </row>
    <row r="113" customFormat="false" ht="12.75" hidden="false" customHeight="false" outlineLevel="0" collapsed="false">
      <c r="B113" s="0" t="s">
        <v>345</v>
      </c>
      <c r="C113" s="0" t="n">
        <f aca="false">C108*C66*C68/((1-C108)*C52*C74)</f>
        <v>2.72537490067975</v>
      </c>
      <c r="D113" s="0" t="s">
        <v>346</v>
      </c>
      <c r="I113" s="0" t="n">
        <f aca="false">(C114+C115)*C52*C53^2</f>
        <v>0.00798971428571429</v>
      </c>
      <c r="J113" s="0" t="s">
        <v>347</v>
      </c>
    </row>
    <row r="114" customFormat="false" ht="12.75" hidden="false" customHeight="false" outlineLevel="0" collapsed="false">
      <c r="B114" s="0" t="s">
        <v>348</v>
      </c>
      <c r="C114" s="0" t="n">
        <f aca="false">C85/(C52*C53^2)</f>
        <v>2.81978076204575E-008</v>
      </c>
      <c r="D114" s="0" t="s">
        <v>349</v>
      </c>
      <c r="E114" s="0" t="n">
        <f aca="false">C114*1000000</f>
        <v>0.0281978076204575</v>
      </c>
      <c r="F114" s="0" t="s">
        <v>75</v>
      </c>
      <c r="H114" s="0" t="s">
        <v>350</v>
      </c>
      <c r="I114" s="0" t="n">
        <f aca="false">C55*(1-C101)</f>
        <v>0.00798971428571429</v>
      </c>
      <c r="J114" s="0" t="s">
        <v>351</v>
      </c>
      <c r="K114" s="0" t="n">
        <f aca="false">I114*1000</f>
        <v>7.98971428571429</v>
      </c>
      <c r="L114" s="0" t="s">
        <v>32</v>
      </c>
    </row>
    <row r="115" customFormat="false" ht="12.75" hidden="false" customHeight="false" outlineLevel="0" collapsed="false">
      <c r="B115" s="0" t="s">
        <v>352</v>
      </c>
      <c r="C115" s="0" t="n">
        <f aca="false">C86*(1-C108)/(C52*C53^2)</f>
        <v>2.81252989722906E-008</v>
      </c>
      <c r="D115" s="0" t="s">
        <v>349</v>
      </c>
      <c r="E115" s="0" t="n">
        <f aca="false">C115*1000000</f>
        <v>0.0281252989722906</v>
      </c>
      <c r="F115" s="0" t="s">
        <v>75</v>
      </c>
    </row>
    <row r="116" customFormat="false" ht="12.75" hidden="false" customHeight="false" outlineLevel="0" collapsed="false">
      <c r="B116" s="0" t="s">
        <v>353</v>
      </c>
      <c r="C116" s="301" t="n">
        <f aca="false">IF(Vented!B18=FDD!L53,1/(2*PI()*C59*C63*(C114+C115)),1/(2*PI()*C58*C63*(C114+C115)))</f>
        <v>463.334831878252</v>
      </c>
      <c r="D116" s="0" t="s">
        <v>109</v>
      </c>
      <c r="H116" s="315"/>
      <c r="I116" s="315"/>
      <c r="J116" s="315"/>
      <c r="K116" s="301"/>
      <c r="L116" s="301"/>
      <c r="M116" s="301"/>
      <c r="N116" s="301"/>
      <c r="O116" s="301"/>
      <c r="P116" s="301"/>
      <c r="Q116" s="301"/>
      <c r="R116" s="301"/>
      <c r="S116" s="301"/>
      <c r="T116" s="301"/>
      <c r="U116" s="301"/>
      <c r="V116" s="301"/>
      <c r="W116" s="301"/>
    </row>
    <row r="117" customFormat="false" ht="12.75" hidden="false" customHeight="false" outlineLevel="0" collapsed="false">
      <c r="B117" s="0" t="s">
        <v>354</v>
      </c>
      <c r="C117" s="0" t="n">
        <f aca="false">(C62-1)*C113*C115/(C62+C113)</f>
        <v>7.4322441706391E-009</v>
      </c>
      <c r="D117" s="0" t="s">
        <v>349</v>
      </c>
      <c r="E117" s="0" t="n">
        <f aca="false">C117*1000000</f>
        <v>0.0074322441706391</v>
      </c>
      <c r="F117" s="0" t="s">
        <v>75</v>
      </c>
      <c r="H117" s="0" t="s">
        <v>355</v>
      </c>
      <c r="I117" s="0" t="n">
        <f aca="false">C117*C52*C53^2</f>
        <v>0.00105430099682601</v>
      </c>
      <c r="J117" s="0" t="s">
        <v>351</v>
      </c>
      <c r="K117" s="0" t="n">
        <f aca="false">I117*1000</f>
        <v>1.05430099682601</v>
      </c>
      <c r="L117" s="0" t="s">
        <v>32</v>
      </c>
    </row>
    <row r="118" customFormat="false" ht="12.75" hidden="false" customHeight="false" outlineLevel="0" collapsed="false">
      <c r="B118" s="0" t="s">
        <v>356</v>
      </c>
      <c r="C118" s="0" t="n">
        <f aca="false">IF(C115&gt;0,C109/((C62-1)*C115),1000000000000)</f>
        <v>106770.547887502</v>
      </c>
      <c r="D118" s="0" t="s">
        <v>109</v>
      </c>
      <c r="H118" s="315"/>
      <c r="I118" s="315"/>
      <c r="J118" s="315"/>
    </row>
    <row r="119" customFormat="false" ht="12.75" hidden="false" customHeight="false" outlineLevel="0" collapsed="false">
      <c r="H119" s="315"/>
      <c r="I119" s="315"/>
      <c r="J119" s="315"/>
    </row>
    <row r="120" customFormat="false" ht="12.75" hidden="false" customHeight="false" outlineLevel="0" collapsed="false">
      <c r="A120" s="0" t="s">
        <v>357</v>
      </c>
      <c r="H120" s="315"/>
      <c r="I120" s="315"/>
      <c r="J120" s="315"/>
    </row>
    <row r="121" customFormat="false" ht="12.75" hidden="false" customHeight="false" outlineLevel="0" collapsed="false">
      <c r="H121" s="315"/>
      <c r="I121" s="315"/>
      <c r="J121" s="315"/>
    </row>
    <row r="122" customFormat="false" ht="12.75" hidden="false" customHeight="false" outlineLevel="0" collapsed="false">
      <c r="B122" s="0" t="s">
        <v>358</v>
      </c>
      <c r="C122" s="0" t="n">
        <f aca="false">0.8*C55^(1/3)</f>
        <v>0.16</v>
      </c>
      <c r="D122" s="0" t="s">
        <v>106</v>
      </c>
      <c r="H122" s="315"/>
      <c r="I122" s="315"/>
      <c r="J122" s="315"/>
    </row>
    <row r="123" customFormat="false" ht="12.75" hidden="false" customHeight="false" outlineLevel="0" collapsed="false">
      <c r="B123" s="0" t="s">
        <v>359</v>
      </c>
      <c r="C123" s="0" t="n">
        <f aca="false">C55^(1/3)</f>
        <v>0.2</v>
      </c>
      <c r="D123" s="0" t="s">
        <v>106</v>
      </c>
      <c r="H123" s="315"/>
      <c r="I123" s="315"/>
      <c r="J123" s="315"/>
    </row>
    <row r="124" customFormat="false" ht="12.75" hidden="false" customHeight="false" outlineLevel="0" collapsed="false">
      <c r="B124" s="0" t="s">
        <v>360</v>
      </c>
      <c r="C124" s="0" t="n">
        <f aca="false">1.25*C55^(1/3)</f>
        <v>0.25</v>
      </c>
      <c r="D124" s="0" t="s">
        <v>106</v>
      </c>
      <c r="H124" s="315"/>
      <c r="I124" s="315"/>
      <c r="J124" s="315"/>
    </row>
    <row r="125" customFormat="false" ht="12.75" hidden="false" customHeight="false" outlineLevel="0" collapsed="false">
      <c r="B125" s="0" t="s">
        <v>361</v>
      </c>
      <c r="C125" s="0" t="n">
        <f aca="false">C122*C124</f>
        <v>0.04</v>
      </c>
      <c r="D125" s="0" t="s">
        <v>275</v>
      </c>
      <c r="H125" s="315"/>
      <c r="I125" s="315"/>
      <c r="J125" s="315"/>
    </row>
    <row r="126" customFormat="false" ht="12.75" hidden="false" customHeight="false" outlineLevel="0" collapsed="false">
      <c r="B126" s="0" t="s">
        <v>362</v>
      </c>
      <c r="C126" s="0" t="n">
        <f aca="false">C123/SQRT(C125)*SQRT(PI())/3*(F57/C125)^(3/2)+8/(3*PI())*(1-F57/C125)</f>
        <v>0.720621815497785</v>
      </c>
      <c r="D126" s="0" t="s">
        <v>111</v>
      </c>
      <c r="H126" s="315"/>
      <c r="I126" s="315"/>
      <c r="J126" s="315"/>
    </row>
    <row r="127" customFormat="false" ht="12.75" hidden="false" customHeight="false" outlineLevel="0" collapsed="false">
      <c r="H127" s="315"/>
      <c r="I127" s="315"/>
      <c r="J127" s="315"/>
    </row>
    <row r="128" customFormat="false" ht="12.75" hidden="false" customHeight="false" outlineLevel="0" collapsed="false">
      <c r="B128" s="0" t="s">
        <v>363</v>
      </c>
      <c r="C128" s="0" t="n">
        <f aca="false">C52*C85/(3*C125^2)</f>
        <v>0.999046478182189</v>
      </c>
      <c r="D128" s="0" t="s">
        <v>364</v>
      </c>
      <c r="H128" s="315"/>
      <c r="I128" s="315"/>
      <c r="J128" s="315"/>
    </row>
    <row r="129" customFormat="false" ht="12.75" hidden="false" customHeight="false" outlineLevel="0" collapsed="false">
      <c r="B129" s="0" t="s">
        <v>365</v>
      </c>
      <c r="C129" s="0" t="n">
        <f aca="false">C84*C126/SQRT(PI()*F57)*C52*(1-C101)</f>
        <v>2.56195176447272</v>
      </c>
      <c r="D129" s="0" t="s">
        <v>364</v>
      </c>
      <c r="H129" s="315"/>
      <c r="I129" s="315"/>
      <c r="J129" s="315"/>
    </row>
    <row r="130" customFormat="false" ht="12.75" hidden="false" customHeight="false" outlineLevel="0" collapsed="false">
      <c r="B130" s="0" t="s">
        <v>366</v>
      </c>
      <c r="C130" s="0" t="n">
        <f aca="false">C84*C126/SQRT(PI()*F57)*C66*C101</f>
        <v>3.85154744898117</v>
      </c>
      <c r="D130" s="0" t="s">
        <v>364</v>
      </c>
      <c r="H130" s="315"/>
      <c r="I130" s="315"/>
      <c r="J130" s="315"/>
    </row>
    <row r="131" customFormat="false" ht="12.75" hidden="false" customHeight="false" outlineLevel="0" collapsed="false">
      <c r="B131" s="0" t="s">
        <v>367</v>
      </c>
      <c r="C131" s="0" t="n">
        <f aca="false">C126*(1-C101)/SQRT(PI()*F57)*16*C76/(C69/1000000)^2*C101/(0.806349*LN(1/C101)-0.928562+1.259921*C101)</f>
        <v>1604.88946689871</v>
      </c>
      <c r="D131" s="0" t="s">
        <v>368</v>
      </c>
      <c r="H131" s="315"/>
      <c r="I131" s="315"/>
      <c r="J131" s="315"/>
    </row>
    <row r="132" customFormat="false" ht="12.75" hidden="false" customHeight="false" outlineLevel="0" collapsed="false">
      <c r="A132" s="0" t="s">
        <v>312</v>
      </c>
    </row>
    <row r="133" customFormat="false" ht="12.75" hidden="false" customHeight="false" outlineLevel="0" collapsed="false">
      <c r="A133" s="0" t="s">
        <v>369</v>
      </c>
    </row>
    <row r="135" customFormat="false" ht="12.75" hidden="false" customHeight="false" outlineLevel="0" collapsed="false">
      <c r="A135" s="0" t="s">
        <v>370</v>
      </c>
      <c r="H135" s="0" t="s">
        <v>371</v>
      </c>
    </row>
    <row r="137" customFormat="false" ht="12.75" hidden="false" customHeight="false" outlineLevel="0" collapsed="false">
      <c r="B137" s="0" t="s">
        <v>372</v>
      </c>
      <c r="C137" s="0" t="n">
        <f aca="false">(C56/F57)^2*C114</f>
        <v>0.0102276072108551</v>
      </c>
      <c r="D137" s="0" t="s">
        <v>373</v>
      </c>
      <c r="E137" s="0" t="n">
        <f aca="false">C137*1000</f>
        <v>10.2276072108551</v>
      </c>
      <c r="F137" s="0" t="s">
        <v>14</v>
      </c>
      <c r="H137" s="0" t="s">
        <v>374</v>
      </c>
      <c r="I137" s="0" t="n">
        <f aca="false">I114+I117</f>
        <v>0.0090440152825403</v>
      </c>
      <c r="J137" s="0" t="s">
        <v>351</v>
      </c>
      <c r="K137" s="0" t="n">
        <f aca="false">I137*1000</f>
        <v>9.0440152825403</v>
      </c>
      <c r="L137" s="0" t="s">
        <v>375</v>
      </c>
      <c r="M137" s="0" t="n">
        <f aca="false">I137/C55%</f>
        <v>113.050191031754</v>
      </c>
      <c r="N137" s="0" t="s">
        <v>141</v>
      </c>
    </row>
    <row r="138" customFormat="false" ht="12.75" hidden="false" customHeight="false" outlineLevel="0" collapsed="false">
      <c r="B138" s="0" t="s">
        <v>376</v>
      </c>
      <c r="C138" s="0" t="n">
        <f aca="false">IF(C115&gt;0,(C56/F57)^2*C115,0.000000000001)</f>
        <v>0.0102013076494557</v>
      </c>
      <c r="D138" s="0" t="s">
        <v>373</v>
      </c>
      <c r="E138" s="0" t="n">
        <f aca="false">C138*1000</f>
        <v>10.2013076494557</v>
      </c>
      <c r="F138" s="0" t="s">
        <v>14</v>
      </c>
    </row>
    <row r="139" customFormat="false" ht="12.75" hidden="false" customHeight="false" outlineLevel="0" collapsed="false">
      <c r="B139" s="0" t="s">
        <v>377</v>
      </c>
      <c r="C139" s="0" t="n">
        <f aca="false">1/C116*(C56/F57)^2</f>
        <v>782.823306751236</v>
      </c>
      <c r="D139" s="0" t="s">
        <v>109</v>
      </c>
    </row>
    <row r="140" customFormat="false" ht="12.75" hidden="false" customHeight="false" outlineLevel="0" collapsed="false">
      <c r="B140" s="0" t="s">
        <v>378</v>
      </c>
      <c r="C140" s="0" t="n">
        <f aca="false">IF(C117&gt;0,(C56/F57)^2*C117,0.000000000001)</f>
        <v>0.00269574411938734</v>
      </c>
      <c r="D140" s="0" t="s">
        <v>373</v>
      </c>
      <c r="E140" s="0" t="n">
        <f aca="false">C140*1000</f>
        <v>2.69574411938734</v>
      </c>
      <c r="F140" s="0" t="s">
        <v>14</v>
      </c>
    </row>
    <row r="141" customFormat="false" ht="12.75" hidden="false" customHeight="false" outlineLevel="0" collapsed="false">
      <c r="B141" s="0" t="s">
        <v>379</v>
      </c>
      <c r="C141" s="0" t="n">
        <f aca="false">1/C118*(C56/F57)^2</f>
        <v>3.39709135525022</v>
      </c>
      <c r="D141" s="0" t="s">
        <v>109</v>
      </c>
    </row>
    <row r="143" customFormat="false" ht="12.75" hidden="false" customHeight="false" outlineLevel="0" collapsed="false">
      <c r="B143" s="0" t="s">
        <v>348</v>
      </c>
      <c r="C143" s="0" t="n">
        <f aca="false">IF(C128&gt;0,(F57/C56)^2*C128,0.000000000001)</f>
        <v>2.75439991142579E-006</v>
      </c>
      <c r="D143" s="0" t="s">
        <v>380</v>
      </c>
      <c r="E143" s="0" t="n">
        <f aca="false">C143*1000000</f>
        <v>2.75439991142579</v>
      </c>
      <c r="F143" s="0" t="s">
        <v>75</v>
      </c>
    </row>
    <row r="144" customFormat="false" ht="12.75" hidden="false" customHeight="false" outlineLevel="0" collapsed="false">
      <c r="B144" s="0" t="s">
        <v>352</v>
      </c>
      <c r="C144" s="0" t="n">
        <f aca="false">IF(C129&gt;0,(F57/C56)^2*C129,0.000000000001)</f>
        <v>7.06337479511533E-006</v>
      </c>
      <c r="D144" s="0" t="s">
        <v>380</v>
      </c>
      <c r="E144" s="0" t="n">
        <f aca="false">C144*1000000</f>
        <v>7.06337479511533</v>
      </c>
      <c r="F144" s="0" t="s">
        <v>75</v>
      </c>
    </row>
    <row r="145" customFormat="false" ht="12.75" hidden="false" customHeight="false" outlineLevel="0" collapsed="false">
      <c r="B145" s="0" t="s">
        <v>381</v>
      </c>
      <c r="C145" s="0" t="n">
        <f aca="false">IF(C130&gt;0,(F57/C56)^2*C130,0.000000000001)</f>
        <v>1.06188272357749E-005</v>
      </c>
      <c r="D145" s="0" t="s">
        <v>380</v>
      </c>
      <c r="E145" s="0" t="n">
        <f aca="false">C145*1000000</f>
        <v>10.6188272357749</v>
      </c>
      <c r="F145" s="0" t="s">
        <v>75</v>
      </c>
      <c r="H145" s="0" t="s">
        <v>382</v>
      </c>
      <c r="I145" s="0" t="n">
        <f aca="false">SUM(E143:E145)</f>
        <v>20.436601942316</v>
      </c>
      <c r="J145" s="0" t="s">
        <v>383</v>
      </c>
      <c r="K145" s="0" t="n">
        <f aca="false">1000*(I145/1000000)*C56^2</f>
        <v>0.603846130395493</v>
      </c>
      <c r="L145" s="0" t="s">
        <v>384</v>
      </c>
    </row>
    <row r="146" customFormat="false" ht="12.75" hidden="false" customHeight="false" outlineLevel="0" collapsed="false">
      <c r="B146" s="0" t="s">
        <v>367</v>
      </c>
      <c r="C146" s="0" t="n">
        <f aca="false">(C56/F57)^2/C131</f>
        <v>226.002670404998</v>
      </c>
      <c r="D146" s="0"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0.56"/>
    <col collapsed="false" customWidth="true" hidden="false" outlineLevel="0" max="3" min="3" style="0" width="15.7"/>
    <col collapsed="false" customWidth="true" hidden="false" outlineLevel="0" max="17" min="17" style="0" width="11.42"/>
  </cols>
  <sheetData>
    <row r="1" customFormat="false" ht="12.75" hidden="false" customHeight="false" outlineLevel="0" collapsed="false">
      <c r="R1" s="316"/>
      <c r="S1" s="317"/>
      <c r="T1" s="317"/>
      <c r="U1" s="317"/>
      <c r="V1" s="317"/>
      <c r="W1" s="317"/>
      <c r="X1" s="317"/>
      <c r="Y1" s="318"/>
    </row>
    <row r="2" customFormat="false" ht="12.75" hidden="false" customHeight="false" outlineLevel="0" collapsed="false">
      <c r="R2" s="319"/>
      <c r="S2" s="320"/>
      <c r="T2" s="320"/>
      <c r="U2" s="320"/>
      <c r="V2" s="320"/>
      <c r="W2" s="320"/>
      <c r="X2" s="320"/>
      <c r="Y2" s="321"/>
    </row>
    <row r="3" customFormat="false" ht="15.75" hidden="false" customHeight="false" outlineLevel="0" collapsed="false">
      <c r="B3" s="322" t="s">
        <v>385</v>
      </c>
      <c r="R3" s="319"/>
      <c r="S3" s="320"/>
      <c r="T3" s="320"/>
      <c r="U3" s="320"/>
      <c r="V3" s="320"/>
      <c r="W3" s="320"/>
      <c r="X3" s="320"/>
      <c r="Y3" s="321"/>
    </row>
    <row r="4" customFormat="false" ht="12.75" hidden="false" customHeight="false" outlineLevel="0" collapsed="false">
      <c r="R4" s="319"/>
      <c r="S4" s="320"/>
      <c r="T4" s="320"/>
      <c r="U4" s="320"/>
      <c r="V4" s="320"/>
      <c r="W4" s="320"/>
      <c r="X4" s="320"/>
      <c r="Y4" s="321"/>
    </row>
    <row r="5" customFormat="false" ht="12.75" hidden="false" customHeight="false" outlineLevel="0" collapsed="false">
      <c r="B5" s="323" t="s">
        <v>386</v>
      </c>
      <c r="I5" s="0" t="s">
        <v>387</v>
      </c>
      <c r="R5" s="319"/>
      <c r="S5" s="320"/>
      <c r="T5" s="320"/>
      <c r="U5" s="320"/>
      <c r="V5" s="320"/>
      <c r="W5" s="320"/>
      <c r="X5" s="320"/>
      <c r="Y5" s="321"/>
    </row>
    <row r="6" customFormat="false" ht="12.75" hidden="false" customHeight="false" outlineLevel="0" collapsed="false">
      <c r="R6" s="319"/>
      <c r="S6" s="320"/>
      <c r="T6" s="320"/>
      <c r="U6" s="320"/>
      <c r="V6" s="320"/>
      <c r="W6" s="320"/>
      <c r="X6" s="320"/>
      <c r="Y6" s="321"/>
    </row>
    <row r="7" customFormat="false" ht="12.75" hidden="false" customHeight="false" outlineLevel="0" collapsed="false">
      <c r="B7" s="19" t="s">
        <v>388</v>
      </c>
      <c r="C7" s="324"/>
      <c r="D7" s="0" t="s">
        <v>389</v>
      </c>
      <c r="R7" s="319"/>
      <c r="S7" s="320"/>
      <c r="T7" s="320"/>
      <c r="U7" s="320"/>
      <c r="V7" s="320"/>
      <c r="W7" s="320"/>
      <c r="X7" s="320"/>
      <c r="Y7" s="321"/>
    </row>
    <row r="8" customFormat="false" ht="12.75" hidden="false" customHeight="false" outlineLevel="0" collapsed="false">
      <c r="R8" s="319"/>
      <c r="S8" s="320"/>
      <c r="T8" s="320"/>
      <c r="U8" s="320"/>
      <c r="V8" s="320"/>
      <c r="W8" s="320"/>
      <c r="X8" s="320"/>
      <c r="Y8" s="321"/>
    </row>
    <row r="9" customFormat="false" ht="12.75" hidden="false" customHeight="false" outlineLevel="0" collapsed="false">
      <c r="B9" s="0" t="s">
        <v>390</v>
      </c>
      <c r="R9" s="319"/>
      <c r="S9" s="320"/>
      <c r="T9" s="320"/>
      <c r="U9" s="320"/>
      <c r="V9" s="320"/>
      <c r="W9" s="320"/>
      <c r="X9" s="320"/>
      <c r="Y9" s="321"/>
    </row>
    <row r="10" customFormat="false" ht="12.75" hidden="false" customHeight="false" outlineLevel="0" collapsed="false">
      <c r="A10" s="325" t="s">
        <v>260</v>
      </c>
      <c r="R10" s="319"/>
      <c r="S10" s="320"/>
      <c r="T10" s="320"/>
      <c r="U10" s="320"/>
      <c r="V10" s="320"/>
      <c r="W10" s="320"/>
      <c r="X10" s="320"/>
      <c r="Y10" s="321"/>
    </row>
    <row r="11" customFormat="false" ht="12.75" hidden="false" customHeight="false" outlineLevel="0" collapsed="false">
      <c r="A11" s="325"/>
      <c r="B11" s="326" t="s">
        <v>391</v>
      </c>
      <c r="D11" s="0" t="s">
        <v>392</v>
      </c>
      <c r="R11" s="319"/>
      <c r="S11" s="320"/>
      <c r="T11" s="320"/>
      <c r="U11" s="320"/>
      <c r="V11" s="320"/>
      <c r="W11" s="320"/>
      <c r="X11" s="320"/>
      <c r="Y11" s="321"/>
    </row>
    <row r="12" customFormat="false" ht="12.75" hidden="false" customHeight="false" outlineLevel="0" collapsed="false">
      <c r="A12" s="325"/>
      <c r="R12" s="319"/>
      <c r="S12" s="320"/>
      <c r="T12" s="320"/>
      <c r="U12" s="320"/>
      <c r="V12" s="320"/>
      <c r="W12" s="320"/>
      <c r="X12" s="320"/>
      <c r="Y12" s="321"/>
    </row>
    <row r="13" customFormat="false" ht="12.75" hidden="false" customHeight="false" outlineLevel="0" collapsed="false">
      <c r="A13" s="325"/>
      <c r="B13" s="326" t="s">
        <v>393</v>
      </c>
      <c r="D13" s="0" t="s">
        <v>394</v>
      </c>
      <c r="R13" s="319"/>
      <c r="S13" s="320"/>
      <c r="T13" s="320"/>
      <c r="U13" s="320"/>
      <c r="V13" s="320"/>
      <c r="W13" s="320"/>
      <c r="X13" s="320"/>
      <c r="Y13" s="321"/>
    </row>
    <row r="14" customFormat="false" ht="12.75" hidden="false" customHeight="false" outlineLevel="0" collapsed="false">
      <c r="A14" s="325"/>
      <c r="R14" s="319"/>
      <c r="S14" s="320"/>
      <c r="T14" s="320"/>
      <c r="U14" s="320"/>
      <c r="V14" s="320"/>
      <c r="W14" s="320"/>
      <c r="X14" s="320"/>
      <c r="Y14" s="321"/>
    </row>
    <row r="15" customFormat="false" ht="12.75" hidden="false" customHeight="false" outlineLevel="0" collapsed="false">
      <c r="A15" s="325"/>
      <c r="B15" s="326" t="s">
        <v>395</v>
      </c>
      <c r="D15" s="0" t="s">
        <v>396</v>
      </c>
      <c r="R15" s="319"/>
      <c r="S15" s="320"/>
      <c r="T15" s="320"/>
      <c r="U15" s="320"/>
      <c r="V15" s="320"/>
      <c r="W15" s="320"/>
      <c r="X15" s="320"/>
      <c r="Y15" s="321"/>
    </row>
    <row r="16" customFormat="false" ht="12.75" hidden="false" customHeight="false" outlineLevel="0" collapsed="false">
      <c r="A16" s="325"/>
      <c r="R16" s="319"/>
      <c r="S16" s="320"/>
      <c r="T16" s="320"/>
      <c r="U16" s="320"/>
      <c r="V16" s="320"/>
      <c r="W16" s="320"/>
      <c r="X16" s="320"/>
      <c r="Y16" s="321"/>
    </row>
    <row r="17" customFormat="false" ht="12.75" hidden="false" customHeight="false" outlineLevel="0" collapsed="false">
      <c r="A17" s="325"/>
      <c r="B17" s="326" t="s">
        <v>397</v>
      </c>
      <c r="D17" s="0" t="s">
        <v>398</v>
      </c>
      <c r="R17" s="319"/>
      <c r="S17" s="320"/>
      <c r="T17" s="320"/>
      <c r="U17" s="320"/>
      <c r="V17" s="320"/>
      <c r="W17" s="320"/>
      <c r="X17" s="320"/>
      <c r="Y17" s="321"/>
    </row>
    <row r="18" customFormat="false" ht="12.75" hidden="false" customHeight="false" outlineLevel="0" collapsed="false">
      <c r="A18" s="325"/>
      <c r="R18" s="319"/>
      <c r="S18" s="320"/>
      <c r="T18" s="320"/>
      <c r="U18" s="320"/>
      <c r="V18" s="320"/>
      <c r="W18" s="320"/>
      <c r="X18" s="320"/>
      <c r="Y18" s="321"/>
    </row>
    <row r="19" customFormat="false" ht="12.75" hidden="false" customHeight="false" outlineLevel="0" collapsed="false">
      <c r="A19" s="325" t="s">
        <v>399</v>
      </c>
      <c r="R19" s="319"/>
      <c r="S19" s="320"/>
      <c r="T19" s="320"/>
      <c r="U19" s="320"/>
      <c r="V19" s="320"/>
      <c r="W19" s="320"/>
      <c r="X19" s="320"/>
      <c r="Y19" s="321"/>
    </row>
    <row r="20" customFormat="false" ht="12.75" hidden="false" customHeight="false" outlineLevel="0" collapsed="false">
      <c r="A20" s="325"/>
      <c r="B20" s="326" t="s">
        <v>400</v>
      </c>
      <c r="D20" s="0" t="s">
        <v>401</v>
      </c>
      <c r="R20" s="319"/>
      <c r="S20" s="320"/>
      <c r="T20" s="320"/>
      <c r="U20" s="320"/>
      <c r="V20" s="320"/>
      <c r="W20" s="320"/>
      <c r="X20" s="320"/>
      <c r="Y20" s="321"/>
    </row>
    <row r="21" customFormat="false" ht="12.75" hidden="false" customHeight="false" outlineLevel="0" collapsed="false">
      <c r="A21" s="325"/>
      <c r="R21" s="319"/>
      <c r="S21" s="320"/>
      <c r="T21" s="320"/>
      <c r="U21" s="320"/>
      <c r="V21" s="320"/>
      <c r="W21" s="320"/>
      <c r="X21" s="320"/>
      <c r="Y21" s="321"/>
    </row>
    <row r="22" customFormat="false" ht="12.75" hidden="false" customHeight="false" outlineLevel="0" collapsed="false">
      <c r="A22" s="325"/>
      <c r="B22" s="326" t="s">
        <v>402</v>
      </c>
      <c r="D22" s="0" t="s">
        <v>403</v>
      </c>
      <c r="R22" s="319"/>
      <c r="S22" s="320"/>
      <c r="T22" s="320"/>
      <c r="U22" s="320"/>
      <c r="V22" s="320"/>
      <c r="W22" s="320"/>
      <c r="X22" s="320"/>
      <c r="Y22" s="321"/>
    </row>
    <row r="23" customFormat="false" ht="12.75" hidden="false" customHeight="false" outlineLevel="0" collapsed="false">
      <c r="A23" s="325"/>
      <c r="R23" s="319"/>
      <c r="S23" s="320"/>
      <c r="T23" s="320"/>
      <c r="U23" s="320"/>
      <c r="V23" s="320"/>
      <c r="W23" s="320"/>
      <c r="X23" s="320"/>
      <c r="Y23" s="321"/>
    </row>
    <row r="24" customFormat="false" ht="12.75" hidden="false" customHeight="false" outlineLevel="0" collapsed="false">
      <c r="A24" s="325"/>
      <c r="B24" s="19" t="s">
        <v>404</v>
      </c>
      <c r="C24" s="324"/>
      <c r="D24" s="0" t="s">
        <v>405</v>
      </c>
      <c r="R24" s="319"/>
      <c r="S24" s="320"/>
      <c r="T24" s="320"/>
      <c r="U24" s="320"/>
      <c r="V24" s="320"/>
      <c r="W24" s="320"/>
      <c r="X24" s="320"/>
      <c r="Y24" s="321"/>
    </row>
    <row r="25" customFormat="false" ht="12.75" hidden="false" customHeight="false" outlineLevel="0" collapsed="false">
      <c r="A25" s="325"/>
      <c r="R25" s="319"/>
      <c r="S25" s="320"/>
      <c r="T25" s="320"/>
      <c r="U25" s="320"/>
      <c r="V25" s="320"/>
      <c r="W25" s="320"/>
      <c r="X25" s="320"/>
      <c r="Y25" s="321"/>
    </row>
    <row r="26" customFormat="false" ht="12.75" hidden="false" customHeight="false" outlineLevel="0" collapsed="false">
      <c r="A26" s="325" t="s">
        <v>406</v>
      </c>
      <c r="R26" s="319"/>
      <c r="S26" s="320"/>
      <c r="T26" s="320"/>
      <c r="U26" s="320"/>
      <c r="V26" s="320"/>
      <c r="W26" s="320"/>
      <c r="X26" s="320"/>
      <c r="Y26" s="321"/>
    </row>
    <row r="27" customFormat="false" ht="12.75" hidden="false" customHeight="false" outlineLevel="0" collapsed="false">
      <c r="A27" s="325"/>
      <c r="B27" s="326" t="s">
        <v>71</v>
      </c>
      <c r="D27" s="0" t="s">
        <v>407</v>
      </c>
      <c r="R27" s="319"/>
      <c r="S27" s="320"/>
      <c r="T27" s="320"/>
      <c r="U27" s="320"/>
      <c r="V27" s="320"/>
      <c r="W27" s="320"/>
      <c r="X27" s="320"/>
      <c r="Y27" s="321"/>
    </row>
    <row r="28" customFormat="false" ht="12.75" hidden="false" customHeight="false" outlineLevel="0" collapsed="false">
      <c r="A28" s="325"/>
      <c r="R28" s="319"/>
      <c r="S28" s="320"/>
      <c r="T28" s="320"/>
      <c r="U28" s="320"/>
      <c r="V28" s="320"/>
      <c r="W28" s="320"/>
      <c r="X28" s="320"/>
      <c r="Y28" s="321"/>
    </row>
    <row r="29" customFormat="false" ht="12.75" hidden="false" customHeight="false" outlineLevel="0" collapsed="false">
      <c r="A29" s="325"/>
      <c r="B29" s="326" t="s">
        <v>408</v>
      </c>
      <c r="D29" s="0" t="s">
        <v>409</v>
      </c>
      <c r="R29" s="319"/>
      <c r="S29" s="320"/>
      <c r="T29" s="320"/>
      <c r="U29" s="320"/>
      <c r="V29" s="320"/>
      <c r="W29" s="320"/>
      <c r="X29" s="320"/>
      <c r="Y29" s="321"/>
    </row>
    <row r="30" customFormat="false" ht="12.75" hidden="false" customHeight="false" outlineLevel="0" collapsed="false">
      <c r="A30" s="325"/>
      <c r="R30" s="319"/>
      <c r="S30" s="320"/>
      <c r="T30" s="320"/>
      <c r="U30" s="320"/>
      <c r="V30" s="320"/>
      <c r="W30" s="320"/>
      <c r="X30" s="320"/>
      <c r="Y30" s="321"/>
    </row>
    <row r="31" customFormat="false" ht="12.75" hidden="false" customHeight="false" outlineLevel="0" collapsed="false">
      <c r="A31" s="325"/>
      <c r="B31" s="326" t="s">
        <v>410</v>
      </c>
      <c r="D31" s="0" t="s">
        <v>411</v>
      </c>
      <c r="R31" s="319"/>
      <c r="S31" s="320"/>
      <c r="T31" s="320"/>
      <c r="U31" s="320"/>
      <c r="V31" s="320"/>
      <c r="W31" s="320"/>
      <c r="X31" s="320"/>
      <c r="Y31" s="321"/>
    </row>
    <row r="32" customFormat="false" ht="12.75" hidden="false" customHeight="false" outlineLevel="0" collapsed="false">
      <c r="A32" s="325"/>
      <c r="R32" s="319"/>
      <c r="S32" s="320"/>
      <c r="T32" s="320"/>
      <c r="U32" s="320"/>
      <c r="V32" s="320"/>
      <c r="W32" s="320"/>
      <c r="X32" s="320"/>
      <c r="Y32" s="321"/>
    </row>
    <row r="33" customFormat="false" ht="12.75" hidden="false" customHeight="false" outlineLevel="0" collapsed="false">
      <c r="A33" s="325" t="s">
        <v>412</v>
      </c>
      <c r="R33" s="319"/>
      <c r="S33" s="320"/>
      <c r="T33" s="320"/>
      <c r="U33" s="320"/>
      <c r="V33" s="320"/>
      <c r="W33" s="320"/>
      <c r="X33" s="320"/>
      <c r="Y33" s="321"/>
    </row>
    <row r="34" customFormat="false" ht="12.75" hidden="false" customHeight="false" outlineLevel="0" collapsed="false">
      <c r="B34" s="326" t="s">
        <v>413</v>
      </c>
      <c r="D34" s="0" t="s">
        <v>414</v>
      </c>
      <c r="R34" s="319"/>
      <c r="S34" s="320"/>
      <c r="T34" s="320"/>
      <c r="U34" s="320"/>
      <c r="V34" s="320"/>
      <c r="W34" s="320"/>
      <c r="X34" s="320"/>
      <c r="Y34" s="321"/>
    </row>
    <row r="35" customFormat="false" ht="12.75" hidden="false" customHeight="false" outlineLevel="0" collapsed="false">
      <c r="R35" s="319"/>
      <c r="S35" s="320"/>
      <c r="T35" s="320"/>
      <c r="U35" s="320"/>
      <c r="V35" s="320"/>
      <c r="W35" s="320"/>
      <c r="X35" s="320"/>
      <c r="Y35" s="321"/>
    </row>
    <row r="36" customFormat="false" ht="12.75" hidden="false" customHeight="false" outlineLevel="0" collapsed="false">
      <c r="B36" s="326" t="s">
        <v>415</v>
      </c>
      <c r="D36" s="0" t="s">
        <v>416</v>
      </c>
      <c r="R36" s="319"/>
      <c r="S36" s="320"/>
      <c r="T36" s="320"/>
      <c r="U36" s="320"/>
      <c r="V36" s="320"/>
      <c r="W36" s="320"/>
      <c r="X36" s="320"/>
      <c r="Y36" s="321"/>
    </row>
    <row r="37" customFormat="false" ht="12.75" hidden="false" customHeight="false" outlineLevel="0" collapsed="false">
      <c r="R37" s="319"/>
      <c r="S37" s="320"/>
      <c r="T37" s="320"/>
      <c r="U37" s="320"/>
      <c r="V37" s="320"/>
      <c r="W37" s="320"/>
      <c r="X37" s="320"/>
      <c r="Y37" s="321"/>
    </row>
    <row r="38" customFormat="false" ht="12.75" hidden="false" customHeight="false" outlineLevel="0" collapsed="false">
      <c r="R38" s="319"/>
      <c r="S38" s="320"/>
      <c r="T38" s="320"/>
      <c r="U38" s="320"/>
      <c r="V38" s="320"/>
      <c r="W38" s="320"/>
      <c r="X38" s="320"/>
      <c r="Y38" s="321"/>
    </row>
    <row r="39" customFormat="false" ht="12.75" hidden="false" customHeight="false" outlineLevel="0" collapsed="false">
      <c r="R39" s="319"/>
      <c r="S39" s="320"/>
      <c r="T39" s="320"/>
      <c r="U39" s="320"/>
      <c r="V39" s="320"/>
      <c r="W39" s="320"/>
      <c r="X39" s="320"/>
      <c r="Y39" s="321"/>
    </row>
    <row r="40" customFormat="false" ht="12.75" hidden="false" customHeight="false" outlineLevel="0" collapsed="false">
      <c r="B40" s="325" t="s">
        <v>417</v>
      </c>
      <c r="D40" s="0" t="s">
        <v>418</v>
      </c>
      <c r="R40" s="319"/>
      <c r="S40" s="320"/>
      <c r="T40" s="320"/>
      <c r="U40" s="320"/>
      <c r="V40" s="320"/>
      <c r="W40" s="320"/>
      <c r="X40" s="320"/>
      <c r="Y40" s="321"/>
    </row>
    <row r="41" customFormat="false" ht="12.75" hidden="false" customHeight="false" outlineLevel="0" collapsed="false">
      <c r="B41" s="325"/>
      <c r="R41" s="319"/>
      <c r="S41" s="320"/>
      <c r="T41" s="320"/>
      <c r="U41" s="320"/>
      <c r="V41" s="320"/>
      <c r="W41" s="320"/>
      <c r="X41" s="320"/>
      <c r="Y41" s="321"/>
    </row>
    <row r="42" customFormat="false" ht="12.75" hidden="false" customHeight="false" outlineLevel="0" collapsed="false">
      <c r="B42" s="325" t="s">
        <v>419</v>
      </c>
      <c r="D42" s="327" t="s">
        <v>420</v>
      </c>
      <c r="R42" s="319"/>
      <c r="S42" s="320"/>
      <c r="T42" s="320"/>
      <c r="U42" s="320"/>
      <c r="V42" s="320"/>
      <c r="W42" s="320"/>
      <c r="X42" s="320"/>
      <c r="Y42" s="321"/>
    </row>
    <row r="43" customFormat="false" ht="12.75" hidden="false" customHeight="false" outlineLevel="0" collapsed="false">
      <c r="B43" s="325"/>
      <c r="D43" s="0" t="s">
        <v>421</v>
      </c>
      <c r="R43" s="319"/>
      <c r="S43" s="320"/>
      <c r="T43" s="320"/>
      <c r="U43" s="320"/>
      <c r="V43" s="320"/>
      <c r="W43" s="320"/>
      <c r="X43" s="320"/>
      <c r="Y43" s="321"/>
    </row>
    <row r="44" customFormat="false" ht="12.75" hidden="false" customHeight="false" outlineLevel="0" collapsed="false">
      <c r="B44" s="325"/>
      <c r="D44" s="0" t="s">
        <v>422</v>
      </c>
      <c r="R44" s="319"/>
      <c r="S44" s="320"/>
      <c r="T44" s="320"/>
      <c r="U44" s="320"/>
      <c r="V44" s="320"/>
      <c r="W44" s="320"/>
      <c r="X44" s="320"/>
      <c r="Y44" s="321"/>
    </row>
    <row r="45" customFormat="false" ht="12.75" hidden="false" customHeight="false" outlineLevel="0" collapsed="false">
      <c r="B45" s="325"/>
      <c r="R45" s="319"/>
      <c r="S45" s="320"/>
      <c r="T45" s="320"/>
      <c r="U45" s="320"/>
      <c r="V45" s="320"/>
      <c r="W45" s="320"/>
      <c r="X45" s="320"/>
      <c r="Y45" s="321"/>
    </row>
    <row r="46" customFormat="false" ht="12.75" hidden="false" customHeight="false" outlineLevel="0" collapsed="false">
      <c r="B46" s="325" t="s">
        <v>423</v>
      </c>
      <c r="D46" s="0" t="s">
        <v>424</v>
      </c>
      <c r="R46" s="328"/>
      <c r="S46" s="329"/>
      <c r="T46" s="329"/>
      <c r="U46" s="329"/>
      <c r="V46" s="329"/>
      <c r="W46" s="329"/>
      <c r="X46" s="329"/>
      <c r="Y46" s="3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9T22:27:48Z</dcterms:created>
  <dc:creator/>
  <dc:description/>
  <dc:language>en-US</dc:language>
  <cp:lastModifiedBy>Allan Hyldal Jensen</cp:lastModifiedBy>
  <cp:lastPrinted>2010-09-27T09:30:34Z</cp:lastPrinted>
  <dcterms:modified xsi:type="dcterms:W3CDTF">2011-05-09T10:49:20Z</dcterms:modified>
  <cp:revision>0</cp:revision>
  <dc:subject/>
  <dc:title/>
</cp:coreProperties>
</file>