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l_max1" sheetId="1" state="visible" r:id="rId2"/>
  </sheets>
  <definedNames>
    <definedName function="false" hidden="false" localSheetId="0" name="_xlnm.Print_Area" vbProcedure="false">spl_max1!$A$2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A)  Excursion limited rms sound pressure level (SPL) for a driver in a closed box (monopole)</t>
  </si>
  <si>
    <t xml:space="preserve">and in an open baffle (dipole) at 1 m distance on-axis, in free-space</t>
  </si>
  <si>
    <t xml:space="preserve">Enter bold faced values for the driver under investigation, path difference and start frequency:</t>
  </si>
  <si>
    <t xml:space="preserve">Add 6 dB to SPL for radiation into half-space.</t>
  </si>
  <si>
    <t xml:space="preserve">1 Stück</t>
  </si>
  <si>
    <t xml:space="preserve">FDS 60</t>
  </si>
  <si>
    <t xml:space="preserve">FDS 80</t>
  </si>
  <si>
    <t xml:space="preserve">Driver A</t>
  </si>
  <si>
    <t xml:space="preserve">Driver B</t>
  </si>
  <si>
    <t xml:space="preserve">Effective piston area Sd =</t>
  </si>
  <si>
    <t xml:space="preserve">cm^2</t>
  </si>
  <si>
    <t xml:space="preserve">Peak excursion Xmax =</t>
  </si>
  <si>
    <t xml:space="preserve">mm</t>
  </si>
  <si>
    <t xml:space="preserve">Effective path difference D =</t>
  </si>
  <si>
    <t xml:space="preserve">Effective piston diameter d =</t>
  </si>
  <si>
    <t xml:space="preserve">Volume displacement Vp =</t>
  </si>
  <si>
    <t xml:space="preserve">cm^3</t>
  </si>
  <si>
    <t xml:space="preserve">SPL dipole=monopole at Fequal =</t>
  </si>
  <si>
    <t xml:space="preserve">Hz</t>
  </si>
  <si>
    <t xml:space="preserve">SPL (at Fequal) =</t>
  </si>
  <si>
    <t xml:space="preserve">dB</t>
  </si>
  <si>
    <t xml:space="preserve">Monopole SPL at 100 Hz =</t>
  </si>
  <si>
    <t xml:space="preserve">Dipole SPL at 100 Hz =</t>
  </si>
  <si>
    <t xml:space="preserve">Frequency</t>
  </si>
  <si>
    <t xml:space="preserve">mono A</t>
  </si>
  <si>
    <t xml:space="preserve">dipole A</t>
  </si>
  <si>
    <t xml:space="preserve">mono B</t>
  </si>
  <si>
    <t xml:space="preserve">dipole B</t>
  </si>
  <si>
    <t xml:space="preserve">dB SPL</t>
  </si>
  <si>
    <t xml:space="preserve"> </t>
  </si>
  <si>
    <t xml:space="preserve">B)  Required volume displacement to obtain a specified SPL at 1m in free-space</t>
  </si>
  <si>
    <t xml:space="preserve">(Note that 109 dB SPL requires 1 Watt acoustic radiation)</t>
  </si>
  <si>
    <t xml:space="preserve">Enter bold faced values for SPL, dipole path difference and start frequency. </t>
  </si>
  <si>
    <t xml:space="preserve">Divide calculated Vp by two for radiation into half-space.</t>
  </si>
  <si>
    <t xml:space="preserve">SPL =</t>
  </si>
  <si>
    <t xml:space="preserve">Fequal =</t>
  </si>
  <si>
    <t xml:space="preserve">Vp = Sd Xmax</t>
  </si>
  <si>
    <t xml:space="preserve">monopole</t>
  </si>
  <si>
    <t xml:space="preserve">dipole</t>
  </si>
  <si>
    <t xml:space="preserve">Formulas used for monopole:</t>
  </si>
  <si>
    <t xml:space="preserve">SPL = 100.3 + 20 log(Xmax) + 40 log(f) + 40 log(d) - 20 log(r) </t>
  </si>
  <si>
    <t xml:space="preserve">Units are dB, m, Hz</t>
  </si>
  <si>
    <t xml:space="preserve">SPL = 102.4 + 20 log(Vp) + 40 log(f) - 20 log(r) </t>
  </si>
  <si>
    <t xml:space="preserve">Formulas used for dipole:</t>
  </si>
  <si>
    <t xml:space="preserve">SPLdipole = SPL - 20 log(Fequal / f)  if f &lt; 3 Fequal, else SPLdipole = SPL + 6</t>
  </si>
  <si>
    <t xml:space="preserve">Vdipole = Vp (Fequal / f)  if f &lt; 3 Fequal, else Vdipole = Vp / 2</t>
  </si>
  <si>
    <t xml:space="preserve">LINKWITZ LAB - 19 February 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.2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1261988894498"/>
          <c:y val="0.0412736799677549"/>
          <c:w val="0.796567390206966"/>
          <c:h val="0.776864167674325"/>
        </c:manualLayout>
      </c:layout>
      <c:lineChart>
        <c:grouping val="standard"/>
        <c:varyColors val="0"/>
        <c:ser>
          <c:idx val="0"/>
          <c:order val="0"/>
          <c:tx>
            <c:strRef>
              <c:f>"monopole A"</c:f>
              <c:strCache>
                <c:ptCount val="1"/>
                <c:pt idx="0">
                  <c:v>monopole 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00</c:v>
                </c:pt>
                <c:pt idx="1">
                  <c:v>267</c:v>
                </c:pt>
                <c:pt idx="2">
                  <c:v>356</c:v>
                </c:pt>
                <c:pt idx="3">
                  <c:v>475</c:v>
                </c:pt>
                <c:pt idx="4">
                  <c:v>633</c:v>
                </c:pt>
                <c:pt idx="5">
                  <c:v>844</c:v>
                </c:pt>
                <c:pt idx="6">
                  <c:v>1125</c:v>
                </c:pt>
                <c:pt idx="7">
                  <c:v>1500</c:v>
                </c:pt>
                <c:pt idx="8">
                  <c:v>2000</c:v>
                </c:pt>
              </c:strCache>
            </c:strRef>
          </c:cat>
          <c:val>
            <c:numRef>
              <c:f>spl_max1!$C$26:$C$34</c:f>
              <c:numCache>
                <c:formatCode>General</c:formatCode>
                <c:ptCount val="9"/>
                <c:pt idx="0">
                  <c:v>76.7472169628873</c:v>
                </c:pt>
                <c:pt idx="1">
                  <c:v>81.7664675909111</c:v>
                </c:pt>
                <c:pt idx="2">
                  <c:v>86.7640170552431</c:v>
                </c:pt>
                <c:pt idx="3">
                  <c:v>91.7737615213227</c:v>
                </c:pt>
                <c:pt idx="4">
                  <c:v>96.7621655370223</c:v>
                </c:pt>
                <c:pt idx="5">
                  <c:v>101.759715001354</c:v>
                </c:pt>
                <c:pt idx="6">
                  <c:v>106.752118034223</c:v>
                </c:pt>
                <c:pt idx="7">
                  <c:v>111.749667498555</c:v>
                </c:pt>
                <c:pt idx="8">
                  <c:v>116.7472169628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onopole B"</c:f>
              <c:strCache>
                <c:ptCount val="1"/>
                <c:pt idx="0">
                  <c:v>monopole 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B$26:$B$34</c:f>
              <c:strCache>
                <c:ptCount val="9"/>
                <c:pt idx="0">
                  <c:v>200</c:v>
                </c:pt>
                <c:pt idx="1">
                  <c:v>267</c:v>
                </c:pt>
                <c:pt idx="2">
                  <c:v>356</c:v>
                </c:pt>
                <c:pt idx="3">
                  <c:v>475</c:v>
                </c:pt>
                <c:pt idx="4">
                  <c:v>633</c:v>
                </c:pt>
                <c:pt idx="5">
                  <c:v>844</c:v>
                </c:pt>
                <c:pt idx="6">
                  <c:v>1125</c:v>
                </c:pt>
                <c:pt idx="7">
                  <c:v>1500</c:v>
                </c:pt>
                <c:pt idx="8">
                  <c:v>2000</c:v>
                </c:pt>
              </c:strCache>
            </c:strRef>
          </c:cat>
          <c:val>
            <c:numRef>
              <c:f>spl_max1!$E$26:$E$34</c:f>
              <c:numCache>
                <c:formatCode>General</c:formatCode>
                <c:ptCount val="9"/>
                <c:pt idx="0">
                  <c:v>93.9755291118111</c:v>
                </c:pt>
                <c:pt idx="1">
                  <c:v>98.9947797398348</c:v>
                </c:pt>
                <c:pt idx="2">
                  <c:v>103.992329204167</c:v>
                </c:pt>
                <c:pt idx="3">
                  <c:v>109.002073670246</c:v>
                </c:pt>
                <c:pt idx="4">
                  <c:v>113.990477685946</c:v>
                </c:pt>
                <c:pt idx="5">
                  <c:v>118.988027150278</c:v>
                </c:pt>
                <c:pt idx="6">
                  <c:v>123.980430183147</c:v>
                </c:pt>
                <c:pt idx="7">
                  <c:v>128.977979647479</c:v>
                </c:pt>
                <c:pt idx="8">
                  <c:v>133.97552911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25351"/>
        <c:axId val="32650527"/>
      </c:lineChart>
      <c:catAx>
        <c:axId val="77925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192730943967693"/>
              <c:y val="0.8274889157597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0527"/>
        <c:crossesAt val="0"/>
        <c:auto val="1"/>
        <c:lblAlgn val="ctr"/>
        <c:lblOffset val="100"/>
        <c:noMultiLvlLbl val="0"/>
      </c:catAx>
      <c:valAx>
        <c:axId val="32650527"/>
        <c:scaling>
          <c:orientation val="minMax"/>
          <c:max val="12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PL - dB</a:t>
                </a:r>
              </a:p>
            </c:rich>
          </c:tx>
          <c:layout>
            <c:manualLayout>
              <c:xMode val="edge"/>
              <c:yMode val="edge"/>
              <c:x val="0.912569409389197"/>
              <c:y val="0.172914147521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5351"/>
        <c:crosses val="max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3685007571933"/>
          <c:y val="0.92801289802499"/>
          <c:w val="0.712317011610298"/>
          <c:h val="0.0426440951229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063560686198"/>
          <c:y val="0.0538998097653773"/>
          <c:w val="0.844409695074277"/>
          <c:h val="0.839780173324878"/>
        </c:manualLayout>
      </c:layout>
      <c:lineChart>
        <c:grouping val="standard"/>
        <c:varyColors val="0"/>
        <c:ser>
          <c:idx val="0"/>
          <c:order val="0"/>
          <c:tx>
            <c:strRef>
              <c:f>"monopole"</c:f>
              <c:strCache>
                <c:ptCount val="1"/>
                <c:pt idx="0">
                  <c:v>monop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C$50:$C$65</c:f>
              <c:strCache>
                <c:ptCount val="16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  <c:pt idx="9">
                  <c:v>566</c:v>
                </c:pt>
                <c:pt idx="10">
                  <c:v>800</c:v>
                </c:pt>
                <c:pt idx="11">
                  <c:v>1131</c:v>
                </c:pt>
                <c:pt idx="12">
                  <c:v>1600</c:v>
                </c:pt>
                <c:pt idx="13">
                  <c:v>2263</c:v>
                </c:pt>
                <c:pt idx="14">
                  <c:v>3200</c:v>
                </c:pt>
                <c:pt idx="15">
                  <c:v>4525</c:v>
                </c:pt>
              </c:strCache>
            </c:strRef>
          </c:cat>
          <c:val>
            <c:numRef>
              <c:f>spl_max1!$D$50:$D$65</c:f>
              <c:numCache>
                <c:formatCode>General</c:formatCode>
                <c:ptCount val="16"/>
                <c:pt idx="0">
                  <c:v>383.813267043119</c:v>
                </c:pt>
                <c:pt idx="1">
                  <c:v>191.906633521559</c:v>
                </c:pt>
                <c:pt idx="2">
                  <c:v>95.9533167607796</c:v>
                </c:pt>
                <c:pt idx="3">
                  <c:v>47.9766583803898</c:v>
                </c:pt>
                <c:pt idx="4">
                  <c:v>23.9883291901949</c:v>
                </c:pt>
                <c:pt idx="5">
                  <c:v>11.9941645950974</c:v>
                </c:pt>
                <c:pt idx="6">
                  <c:v>5.99708229754872</c:v>
                </c:pt>
                <c:pt idx="7">
                  <c:v>2.99854114877436</c:v>
                </c:pt>
                <c:pt idx="8">
                  <c:v>1.49927057438718</c:v>
                </c:pt>
                <c:pt idx="9">
                  <c:v>0.74963528719359</c:v>
                </c:pt>
                <c:pt idx="10">
                  <c:v>0.374817643596795</c:v>
                </c:pt>
                <c:pt idx="11">
                  <c:v>0.187408821798397</c:v>
                </c:pt>
                <c:pt idx="12">
                  <c:v>0.0937044108991987</c:v>
                </c:pt>
                <c:pt idx="13">
                  <c:v>0.0468522054495994</c:v>
                </c:pt>
                <c:pt idx="14">
                  <c:v>0.0234261027247997</c:v>
                </c:pt>
                <c:pt idx="15">
                  <c:v>0.0117130513623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pole"</c:f>
              <c:strCache>
                <c:ptCount val="1"/>
                <c:pt idx="0">
                  <c:v>dipo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l_max1!$C$50:$C$65</c:f>
              <c:strCache>
                <c:ptCount val="16"/>
                <c:pt idx="0">
                  <c:v>25</c:v>
                </c:pt>
                <c:pt idx="1">
                  <c:v>35</c:v>
                </c:pt>
                <c:pt idx="2">
                  <c:v>50</c:v>
                </c:pt>
                <c:pt idx="3">
                  <c:v>71</c:v>
                </c:pt>
                <c:pt idx="4">
                  <c:v>100</c:v>
                </c:pt>
                <c:pt idx="5">
                  <c:v>141</c:v>
                </c:pt>
                <c:pt idx="6">
                  <c:v>200</c:v>
                </c:pt>
                <c:pt idx="7">
                  <c:v>283</c:v>
                </c:pt>
                <c:pt idx="8">
                  <c:v>400</c:v>
                </c:pt>
                <c:pt idx="9">
                  <c:v>566</c:v>
                </c:pt>
                <c:pt idx="10">
                  <c:v>800</c:v>
                </c:pt>
                <c:pt idx="11">
                  <c:v>1131</c:v>
                </c:pt>
                <c:pt idx="12">
                  <c:v>1600</c:v>
                </c:pt>
                <c:pt idx="13">
                  <c:v>2263</c:v>
                </c:pt>
                <c:pt idx="14">
                  <c:v>3200</c:v>
                </c:pt>
                <c:pt idx="15">
                  <c:v>4525</c:v>
                </c:pt>
              </c:strCache>
            </c:strRef>
          </c:cat>
          <c:val>
            <c:numRef>
              <c:f>spl_max1!$E$50:$E$65</c:f>
              <c:numCache>
                <c:formatCode>General</c:formatCode>
                <c:ptCount val="16"/>
                <c:pt idx="0">
                  <c:v>1853.4287040401</c:v>
                </c:pt>
                <c:pt idx="1">
                  <c:v>655.286002536276</c:v>
                </c:pt>
                <c:pt idx="2">
                  <c:v>231.678588005013</c:v>
                </c:pt>
                <c:pt idx="3">
                  <c:v>81.9107503170344</c:v>
                </c:pt>
                <c:pt idx="4">
                  <c:v>28.9598235006266</c:v>
                </c:pt>
                <c:pt idx="5">
                  <c:v>10.2388437896293</c:v>
                </c:pt>
                <c:pt idx="6">
                  <c:v>3.61997793757832</c:v>
                </c:pt>
                <c:pt idx="7">
                  <c:v>1.27985547370366</c:v>
                </c:pt>
                <c:pt idx="8">
                  <c:v>0.74963528719359</c:v>
                </c:pt>
                <c:pt idx="9">
                  <c:v>0.374817643596795</c:v>
                </c:pt>
                <c:pt idx="10">
                  <c:v>0.187408821798398</c:v>
                </c:pt>
                <c:pt idx="11">
                  <c:v>0.0937044108991987</c:v>
                </c:pt>
                <c:pt idx="12">
                  <c:v>0.0468522054495994</c:v>
                </c:pt>
                <c:pt idx="13">
                  <c:v>0.0234261027247997</c:v>
                </c:pt>
                <c:pt idx="14">
                  <c:v>0.0117130513623999</c:v>
                </c:pt>
                <c:pt idx="15">
                  <c:v>0.00585652568119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19523"/>
        <c:axId val="83744977"/>
      </c:lineChart>
      <c:catAx>
        <c:axId val="43419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Frequency - Hz</a:t>
                </a:r>
              </a:p>
            </c:rich>
          </c:tx>
          <c:layout>
            <c:manualLayout>
              <c:xMode val="edge"/>
              <c:yMode val="edge"/>
              <c:x val="0.392264176976498"/>
              <c:y val="0.849291904459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44977"/>
        <c:crossesAt val="1"/>
        <c:auto val="1"/>
        <c:lblAlgn val="ctr"/>
        <c:lblOffset val="100"/>
        <c:noMultiLvlLbl val="0"/>
      </c:catAx>
      <c:valAx>
        <c:axId val="83744977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isplaced volume - cm^3</a:t>
                </a:r>
              </a:p>
            </c:rich>
          </c:tx>
          <c:layout>
            <c:manualLayout>
              <c:xMode val="edge"/>
              <c:yMode val="edge"/>
              <c:x val="0.0114979533643012"/>
              <c:y val="-0.28387233143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195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058823529412"/>
          <c:y val="0.144366941450011"/>
          <c:w val="0.261233500436922"/>
          <c:h val="0.1118156837877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4360</xdr:colOff>
      <xdr:row>7</xdr:row>
      <xdr:rowOff>60840</xdr:rowOff>
    </xdr:from>
    <xdr:to>
      <xdr:col>18</xdr:col>
      <xdr:colOff>39600</xdr:colOff>
      <xdr:row>33</xdr:row>
      <xdr:rowOff>167760</xdr:rowOff>
    </xdr:to>
    <xdr:graphicFrame>
      <xdr:nvGraphicFramePr>
        <xdr:cNvPr id="0" name="Chart 2"/>
        <xdr:cNvGraphicFramePr/>
      </xdr:nvGraphicFramePr>
      <xdr:xfrm>
        <a:off x="3737160" y="1234440"/>
        <a:ext cx="7131240" cy="446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65680</xdr:colOff>
      <xdr:row>46</xdr:row>
      <xdr:rowOff>7560</xdr:rowOff>
    </xdr:from>
    <xdr:to>
      <xdr:col>17</xdr:col>
      <xdr:colOff>587160</xdr:colOff>
      <xdr:row>66</xdr:row>
      <xdr:rowOff>60840</xdr:rowOff>
    </xdr:to>
    <xdr:graphicFrame>
      <xdr:nvGraphicFramePr>
        <xdr:cNvPr id="1" name="Chart 3"/>
        <xdr:cNvGraphicFramePr/>
      </xdr:nvGraphicFramePr>
      <xdr:xfrm>
        <a:off x="2963160" y="7719120"/>
        <a:ext cx="782712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4" min="4" style="1" width="9.1"/>
  </cols>
  <sheetData>
    <row r="2" customFormat="false" ht="13.2" hidden="false" customHeight="false" outlineLevel="0" collapsed="false">
      <c r="B2" s="2" t="s">
        <v>0</v>
      </c>
    </row>
    <row r="3" customFormat="false" ht="13.2" hidden="false" customHeight="false" outlineLevel="0" collapsed="false">
      <c r="B3" s="2" t="s">
        <v>1</v>
      </c>
    </row>
    <row r="5" customFormat="false" ht="13.2" hidden="false" customHeight="false" outlineLevel="0" collapsed="false">
      <c r="B5" s="0" t="s">
        <v>2</v>
      </c>
    </row>
    <row r="6" customFormat="false" ht="13.2" hidden="false" customHeight="false" outlineLevel="0" collapsed="false">
      <c r="B6" s="0" t="s">
        <v>3</v>
      </c>
    </row>
    <row r="8" customFormat="false" ht="13.2" hidden="false" customHeight="false" outlineLevel="0" collapsed="false">
      <c r="D8" s="1" t="s">
        <v>4</v>
      </c>
      <c r="E8" s="3" t="s">
        <v>5</v>
      </c>
      <c r="F8" s="4" t="s">
        <v>6</v>
      </c>
    </row>
    <row r="9" customFormat="false" ht="13.2" hidden="false" customHeight="false" outlineLevel="0" collapsed="false">
      <c r="E9" s="5" t="s">
        <v>7</v>
      </c>
      <c r="F9" s="6" t="s">
        <v>8</v>
      </c>
    </row>
    <row r="10" customFormat="false" ht="13.2" hidden="false" customHeight="false" outlineLevel="0" collapsed="false">
      <c r="D10" s="1" t="s">
        <v>9</v>
      </c>
      <c r="E10" s="7" t="n">
        <v>17.35</v>
      </c>
      <c r="F10" s="8" t="n">
        <v>48.5</v>
      </c>
      <c r="G10" s="0" t="s">
        <v>10</v>
      </c>
    </row>
    <row r="11" customFormat="false" ht="13.2" hidden="false" customHeight="false" outlineLevel="0" collapsed="false">
      <c r="D11" s="1" t="s">
        <v>11</v>
      </c>
      <c r="E11" s="9" t="n">
        <v>0.75</v>
      </c>
      <c r="F11" s="10" t="n">
        <v>1.95</v>
      </c>
      <c r="G11" s="0" t="s">
        <v>12</v>
      </c>
    </row>
    <row r="12" customFormat="false" ht="13.2" hidden="false" customHeight="false" outlineLevel="0" collapsed="false">
      <c r="D12" s="1" t="s">
        <v>13</v>
      </c>
      <c r="E12" s="11" t="n">
        <v>50</v>
      </c>
      <c r="F12" s="12" t="n">
        <v>50</v>
      </c>
      <c r="G12" s="0" t="s">
        <v>12</v>
      </c>
    </row>
    <row r="13" customFormat="false" ht="13.2" hidden="false" customHeight="false" outlineLevel="0" collapsed="false">
      <c r="E13" s="13"/>
      <c r="F13" s="14"/>
    </row>
    <row r="14" customFormat="false" ht="13.2" hidden="false" customHeight="false" outlineLevel="0" collapsed="false">
      <c r="D14" s="1" t="s">
        <v>14</v>
      </c>
      <c r="E14" s="15" t="n">
        <f aca="false">SQRT(400*E10/PI())</f>
        <v>47.0007511654389</v>
      </c>
      <c r="F14" s="16" t="n">
        <f aca="false">SQRT(400*F10/PI())</f>
        <v>78.5825158159596</v>
      </c>
      <c r="G14" s="0" t="s">
        <v>12</v>
      </c>
    </row>
    <row r="15" customFormat="false" ht="13.2" hidden="false" customHeight="false" outlineLevel="0" collapsed="false">
      <c r="D15" s="1" t="s">
        <v>15</v>
      </c>
      <c r="E15" s="17" t="n">
        <f aca="false">E10*E11/10</f>
        <v>1.30125</v>
      </c>
      <c r="F15" s="18" t="n">
        <f aca="false">F10*F11/10</f>
        <v>9.4575</v>
      </c>
      <c r="G15" s="0" t="s">
        <v>16</v>
      </c>
    </row>
    <row r="16" customFormat="false" ht="13.2" hidden="false" customHeight="false" outlineLevel="0" collapsed="false">
      <c r="E16" s="17"/>
      <c r="F16" s="18"/>
    </row>
    <row r="17" customFormat="false" ht="13.2" hidden="false" customHeight="false" outlineLevel="0" collapsed="false">
      <c r="D17" s="1" t="s">
        <v>17</v>
      </c>
      <c r="E17" s="19" t="n">
        <f aca="false">170*343/E12</f>
        <v>1166.2</v>
      </c>
      <c r="F17" s="20" t="n">
        <f aca="false">170*343/F12</f>
        <v>1166.2</v>
      </c>
      <c r="G17" s="0" t="s">
        <v>18</v>
      </c>
    </row>
    <row r="18" customFormat="false" ht="13.2" hidden="false" customHeight="false" outlineLevel="0" collapsed="false">
      <c r="D18" s="1" t="s">
        <v>19</v>
      </c>
      <c r="E18" s="19" t="n">
        <f aca="false">94.3+20*LOG(E11/500)+40*LOG(E17)+40*LOG(E14/1000)</f>
        <v>107.376938619729</v>
      </c>
      <c r="F18" s="20" t="n">
        <f aca="false">94.3+20*LOG(F11/500)+40*LOG(F17)+40*LOG(F14/1000)</f>
        <v>124.605250768653</v>
      </c>
      <c r="G18" s="0" t="s">
        <v>20</v>
      </c>
    </row>
    <row r="19" customFormat="false" ht="13.2" hidden="false" customHeight="false" outlineLevel="0" collapsed="false">
      <c r="E19" s="17"/>
      <c r="F19" s="18"/>
    </row>
    <row r="20" customFormat="false" ht="13.2" hidden="false" customHeight="false" outlineLevel="0" collapsed="false">
      <c r="D20" s="1" t="s">
        <v>21</v>
      </c>
      <c r="E20" s="19" t="n">
        <f aca="false">E18-40*LOG(E17/100)</f>
        <v>64.7060171363281</v>
      </c>
      <c r="F20" s="20" t="n">
        <f aca="false">F18-40*LOG(F17/100)</f>
        <v>81.9343292852519</v>
      </c>
      <c r="G20" s="0" t="s">
        <v>20</v>
      </c>
    </row>
    <row r="21" customFormat="false" ht="13.2" hidden="false" customHeight="false" outlineLevel="0" collapsed="false">
      <c r="D21" s="1" t="s">
        <v>22</v>
      </c>
      <c r="E21" s="19" t="n">
        <f aca="false">E18-60*LOG(E17/100)</f>
        <v>43.3705563946276</v>
      </c>
      <c r="F21" s="20" t="n">
        <f aca="false">F18-60*LOG(F17/100)</f>
        <v>60.5988685435513</v>
      </c>
      <c r="G21" s="0" t="s">
        <v>20</v>
      </c>
    </row>
    <row r="24" customFormat="false" ht="13.2" hidden="false" customHeight="false" outlineLevel="0" collapsed="false">
      <c r="B24" s="0" t="s">
        <v>23</v>
      </c>
      <c r="C24" s="21" t="s">
        <v>24</v>
      </c>
      <c r="D24" s="1" t="s">
        <v>25</v>
      </c>
      <c r="E24" s="21" t="s">
        <v>26</v>
      </c>
      <c r="F24" s="1" t="s">
        <v>27</v>
      </c>
    </row>
    <row r="25" customFormat="false" ht="13.2" hidden="false" customHeight="false" outlineLevel="0" collapsed="false">
      <c r="B25" s="22" t="s">
        <v>18</v>
      </c>
      <c r="C25" s="23" t="s">
        <v>28</v>
      </c>
      <c r="D25" s="22" t="s">
        <v>28</v>
      </c>
      <c r="E25" s="23" t="s">
        <v>28</v>
      </c>
      <c r="F25" s="22" t="s">
        <v>28</v>
      </c>
    </row>
    <row r="26" customFormat="false" ht="13.2" hidden="false" customHeight="false" outlineLevel="0" collapsed="false">
      <c r="B26" s="24" t="n">
        <v>200</v>
      </c>
      <c r="C26" s="25" t="n">
        <f aca="false">94.3+20*LOG($E$11/500)+40*LOG(B26)+40*LOG($E$14/1000)</f>
        <v>76.7472169628873</v>
      </c>
      <c r="D26" s="26" t="n">
        <f aca="false">IF(B26&lt;3*$E$17,C26-20*LOG($E$17/B26),C26+6)</f>
        <v>61.4323561344664</v>
      </c>
      <c r="E26" s="25" t="n">
        <f aca="false">94.3+20*LOG($F$11/500)+40*LOG(B26)+40*LOG($F$14/1000)</f>
        <v>93.9755291118111</v>
      </c>
      <c r="F26" s="26" t="n">
        <f aca="false">IF(B26&lt;3*$F$17,E26-20*LOG($F$17/B26),E26+6)</f>
        <v>78.6606682833902</v>
      </c>
    </row>
    <row r="27" customFormat="false" ht="13.2" hidden="false" customHeight="false" outlineLevel="0" collapsed="false">
      <c r="B27" s="27" t="n">
        <v>267</v>
      </c>
      <c r="C27" s="25" t="n">
        <f aca="false">94.3+20*LOG($E$11/500)+40*LOG(B27)+40*LOG($E$14/1000)</f>
        <v>81.7664675909111</v>
      </c>
      <c r="D27" s="26" t="n">
        <f aca="false">IF(B27&lt;3*$E$17,C27-20*LOG($E$17/B27),C27+6)</f>
        <v>68.9612320765021</v>
      </c>
      <c r="E27" s="25" t="n">
        <f aca="false">94.3+20*LOG($F$11/500)+40*LOG(B27)+40*LOG($F$14/1000)</f>
        <v>98.9947797398348</v>
      </c>
      <c r="F27" s="26" t="n">
        <f aca="false">IF(B27&lt;3*$F$17,E27-20*LOG($F$17/B27),E27+6)</f>
        <v>86.1895442254258</v>
      </c>
    </row>
    <row r="28" customFormat="false" ht="13.2" hidden="false" customHeight="false" outlineLevel="0" collapsed="false">
      <c r="B28" s="27" t="n">
        <v>356</v>
      </c>
      <c r="C28" s="25" t="n">
        <f aca="false">94.3+20*LOG($E$11/500)+40*LOG(B28)+40*LOG($E$14/1000)</f>
        <v>86.7640170552431</v>
      </c>
      <c r="D28" s="26" t="n">
        <f aca="false">IF(B28&lt;3*$E$17,C28-20*LOG($E$17/B28),C28+6)</f>
        <v>76.4575562730001</v>
      </c>
      <c r="E28" s="25" t="n">
        <f aca="false">94.3+20*LOG($F$11/500)+40*LOG(B28)+40*LOG($F$14/1000)</f>
        <v>103.992329204167</v>
      </c>
      <c r="F28" s="26" t="n">
        <f aca="false">IF(B28&lt;3*$F$17,E28-20*LOG($F$17/B28),E28+6)</f>
        <v>93.6858684219238</v>
      </c>
    </row>
    <row r="29" customFormat="false" ht="13.2" hidden="false" customHeight="false" outlineLevel="0" collapsed="false">
      <c r="B29" s="27" t="n">
        <v>475</v>
      </c>
      <c r="C29" s="25" t="n">
        <f aca="false">94.3+20*LOG($E$11/500)+40*LOG(B29)+40*LOG($E$14/1000)</f>
        <v>91.7737615213227</v>
      </c>
      <c r="D29" s="26" t="n">
        <f aca="false">IF(B29&lt;3*$E$17,C29-20*LOG($E$17/B29),C29+6)</f>
        <v>83.9721729721196</v>
      </c>
      <c r="E29" s="25" t="n">
        <f aca="false">94.3+20*LOG($F$11/500)+40*LOG(B29)+40*LOG($F$14/1000)</f>
        <v>109.002073670246</v>
      </c>
      <c r="F29" s="26" t="n">
        <f aca="false">IF(B29&lt;3*$F$17,E29-20*LOG($F$17/B29),E29+6)</f>
        <v>101.200485121043</v>
      </c>
    </row>
    <row r="30" customFormat="false" ht="13.2" hidden="false" customHeight="false" outlineLevel="0" collapsed="false">
      <c r="B30" s="27" t="n">
        <v>633</v>
      </c>
      <c r="C30" s="25" t="n">
        <f aca="false">94.3+20*LOG($E$11/500)+40*LOG(B30)+40*LOG($E$14/1000)</f>
        <v>96.7621655370223</v>
      </c>
      <c r="D30" s="26" t="n">
        <f aca="false">IF(B30&lt;3*$E$17,C30-20*LOG($E$17/B30),C30+6)</f>
        <v>91.4547789956689</v>
      </c>
      <c r="E30" s="25" t="n">
        <f aca="false">94.3+20*LOG($F$11/500)+40*LOG(B30)+40*LOG($F$14/1000)</f>
        <v>113.990477685946</v>
      </c>
      <c r="F30" s="26" t="n">
        <f aca="false">IF(B30&lt;3*$F$17,E30-20*LOG($F$17/B30),E30+6)</f>
        <v>108.683091144593</v>
      </c>
    </row>
    <row r="31" customFormat="false" ht="13.2" hidden="false" customHeight="false" outlineLevel="0" collapsed="false">
      <c r="B31" s="27" t="n">
        <v>844</v>
      </c>
      <c r="C31" s="25" t="n">
        <f aca="false">94.3+20*LOG($E$11/500)+40*LOG(B31)+40*LOG($E$14/1000)</f>
        <v>101.759715001354</v>
      </c>
      <c r="D31" s="26" t="n">
        <f aca="false">IF(B31&lt;3*$E$17,C31-20*LOG($E$17/B31),C31+6)</f>
        <v>98.9511031921669</v>
      </c>
      <c r="E31" s="25" t="n">
        <f aca="false">94.3+20*LOG($F$11/500)+40*LOG(B31)+40*LOG($F$14/1000)</f>
        <v>118.988027150278</v>
      </c>
      <c r="F31" s="26" t="n">
        <f aca="false">IF(B31&lt;3*$F$17,E31-20*LOG($F$17/B31),E31+6)</f>
        <v>116.179415341091</v>
      </c>
    </row>
    <row r="32" customFormat="false" ht="13.2" hidden="false" customHeight="false" outlineLevel="0" collapsed="false">
      <c r="B32" s="27" t="n">
        <v>1125</v>
      </c>
      <c r="C32" s="25" t="n">
        <f aca="false">94.3+20*LOG($E$11/500)+40*LOG(B32)+40*LOG($E$14/1000)</f>
        <v>106.752118034223</v>
      </c>
      <c r="D32" s="26" t="n">
        <f aca="false">IF(B32&lt;3*$E$17,C32-20*LOG($E$17/B32),C32+6)</f>
        <v>106.43970774147</v>
      </c>
      <c r="E32" s="25" t="n">
        <f aca="false">94.3+20*LOG($F$11/500)+40*LOG(B32)+40*LOG($F$14/1000)</f>
        <v>123.980430183147</v>
      </c>
      <c r="F32" s="26" t="n">
        <f aca="false">IF(B32&lt;3*$F$17,E32-20*LOG($F$17/B32),E32+6)</f>
        <v>123.668019890394</v>
      </c>
    </row>
    <row r="33" customFormat="false" ht="13.2" hidden="false" customHeight="false" outlineLevel="0" collapsed="false">
      <c r="B33" s="27" t="n">
        <v>1500</v>
      </c>
      <c r="C33" s="25" t="n">
        <f aca="false">94.3+20*LOG($E$11/500)+40*LOG(B33)+40*LOG($E$14/1000)</f>
        <v>111.749667498555</v>
      </c>
      <c r="D33" s="26" t="n">
        <f aca="false">IF(B33&lt;3*$E$17,C33-20*LOG($E$17/B33),C33+6)</f>
        <v>113.936031937968</v>
      </c>
      <c r="E33" s="25" t="n">
        <f aca="false">94.3+20*LOG($F$11/500)+40*LOG(B33)+40*LOG($F$14/1000)</f>
        <v>128.977979647479</v>
      </c>
      <c r="F33" s="26" t="n">
        <f aca="false">IF(B33&lt;3*$F$17,E33-20*LOG($F$17/B33),E33+6)</f>
        <v>131.164344086892</v>
      </c>
    </row>
    <row r="34" customFormat="false" ht="13.2" hidden="false" customHeight="false" outlineLevel="0" collapsed="false">
      <c r="B34" s="27" t="n">
        <v>2000</v>
      </c>
      <c r="C34" s="25" t="n">
        <f aca="false">94.3+20*LOG($E$11/500)+40*LOG(B34)+40*LOG($E$14/1000)</f>
        <v>116.747216962887</v>
      </c>
      <c r="D34" s="26" t="n">
        <f aca="false">IF(B34&lt;3*$E$17,C34-20*LOG($E$17/B34),C34+6)</f>
        <v>121.432356134466</v>
      </c>
      <c r="E34" s="25" t="n">
        <f aca="false">94.3+20*LOG($F$11/500)+40*LOG(B34)+40*LOG($F$14/1000)</f>
        <v>133.975529111811</v>
      </c>
      <c r="F34" s="26" t="n">
        <f aca="false">IF(B34&lt;3*$F$17,E34-20*LOG($F$17/B34),E34+6)</f>
        <v>138.66066828339</v>
      </c>
    </row>
    <row r="35" customFormat="false" ht="13.2" hidden="false" customHeight="false" outlineLevel="0" collapsed="false">
      <c r="D35" s="26" t="s">
        <v>29</v>
      </c>
    </row>
    <row r="38" customFormat="false" ht="13.2" hidden="false" customHeight="false" outlineLevel="0" collapsed="false">
      <c r="B38" s="2" t="s">
        <v>30</v>
      </c>
    </row>
    <row r="39" customFormat="false" ht="13.2" hidden="false" customHeight="false" outlineLevel="0" collapsed="false">
      <c r="B39" s="28" t="s">
        <v>31</v>
      </c>
    </row>
    <row r="40" customFormat="false" ht="13.2" hidden="false" customHeight="false" outlineLevel="0" collapsed="false">
      <c r="B40" s="28"/>
    </row>
    <row r="41" customFormat="false" ht="13.2" hidden="false" customHeight="false" outlineLevel="0" collapsed="false">
      <c r="B41" s="0" t="s">
        <v>32</v>
      </c>
    </row>
    <row r="42" customFormat="false" ht="13.2" hidden="false" customHeight="false" outlineLevel="0" collapsed="false">
      <c r="B42" s="0" t="s">
        <v>33</v>
      </c>
    </row>
    <row r="44" customFormat="false" ht="13.2" hidden="false" customHeight="false" outlineLevel="0" collapsed="false">
      <c r="D44" s="1" t="s">
        <v>34</v>
      </c>
      <c r="E44" s="29" t="n">
        <v>90</v>
      </c>
      <c r="F44" s="0" t="s">
        <v>20</v>
      </c>
    </row>
    <row r="45" customFormat="false" ht="13.2" hidden="false" customHeight="false" outlineLevel="0" collapsed="false">
      <c r="D45" s="1" t="s">
        <v>13</v>
      </c>
      <c r="E45" s="30" t="n">
        <v>483</v>
      </c>
      <c r="F45" s="0" t="s">
        <v>12</v>
      </c>
      <c r="H45" s="0" t="s">
        <v>35</v>
      </c>
      <c r="I45" s="31" t="n">
        <f aca="false">170*343/E45</f>
        <v>120.724637681159</v>
      </c>
      <c r="J45" s="0" t="s">
        <v>18</v>
      </c>
    </row>
    <row r="47" customFormat="false" ht="13.2" hidden="false" customHeight="false" outlineLevel="0" collapsed="false">
      <c r="D47" s="32" t="s">
        <v>36</v>
      </c>
      <c r="E47" s="32"/>
    </row>
    <row r="48" customFormat="false" ht="13.2" hidden="false" customHeight="false" outlineLevel="0" collapsed="false">
      <c r="C48" s="0" t="s">
        <v>23</v>
      </c>
      <c r="D48" s="21" t="s">
        <v>37</v>
      </c>
      <c r="E48" s="1" t="s">
        <v>38</v>
      </c>
    </row>
    <row r="49" customFormat="false" ht="13.2" hidden="false" customHeight="false" outlineLevel="0" collapsed="false">
      <c r="C49" s="22" t="s">
        <v>18</v>
      </c>
      <c r="D49" s="23" t="s">
        <v>16</v>
      </c>
      <c r="E49" s="22" t="s">
        <v>16</v>
      </c>
    </row>
    <row r="50" customFormat="false" ht="13.2" hidden="false" customHeight="false" outlineLevel="0" collapsed="false">
      <c r="C50" s="24" t="n">
        <v>25</v>
      </c>
      <c r="D50" s="25" t="n">
        <f aca="false">(10^(($E$44-102.4-40*LOG(C50))/20))*10^6</f>
        <v>383.813267043119</v>
      </c>
      <c r="E50" s="26" t="n">
        <f aca="false">IF(C50&lt;3*$I$45,D50*$I$45/C50,D50/2)</f>
        <v>1853.4287040401</v>
      </c>
    </row>
    <row r="51" customFormat="false" ht="13.2" hidden="false" customHeight="false" outlineLevel="0" collapsed="false">
      <c r="C51" s="27" t="n">
        <f aca="false">C50*2^(1/2)</f>
        <v>35.3553390593274</v>
      </c>
      <c r="D51" s="25" t="n">
        <f aca="false">(10^(($E$44-102.4-40*LOG(C51))/20))*10^6</f>
        <v>191.906633521559</v>
      </c>
      <c r="E51" s="26" t="n">
        <f aca="false">IF(C51&lt;3*$I$45,D51*$I$45/C51,D51/2)</f>
        <v>655.286002536276</v>
      </c>
    </row>
    <row r="52" customFormat="false" ht="13.2" hidden="false" customHeight="false" outlineLevel="0" collapsed="false">
      <c r="C52" s="27" t="n">
        <f aca="false">C51*2^(1/2)</f>
        <v>50</v>
      </c>
      <c r="D52" s="25" t="n">
        <f aca="false">(10^(($E$44-102.4-40*LOG(C52))/20))*10^6</f>
        <v>95.9533167607796</v>
      </c>
      <c r="E52" s="26" t="n">
        <f aca="false">IF(C52&lt;3*$I$45,D52*$I$45/C52,D52/2)</f>
        <v>231.678588005013</v>
      </c>
    </row>
    <row r="53" customFormat="false" ht="13.2" hidden="false" customHeight="false" outlineLevel="0" collapsed="false">
      <c r="C53" s="27" t="n">
        <f aca="false">C52*2^(1/2)</f>
        <v>70.7106781186548</v>
      </c>
      <c r="D53" s="25" t="n">
        <f aca="false">(10^(($E$44-102.4-40*LOG(C53))/20))*10^6</f>
        <v>47.9766583803898</v>
      </c>
      <c r="E53" s="26" t="n">
        <f aca="false">IF(C53&lt;3*$I$45,D53*$I$45/C53,D53/2)</f>
        <v>81.9107503170344</v>
      </c>
    </row>
    <row r="54" customFormat="false" ht="13.2" hidden="false" customHeight="false" outlineLevel="0" collapsed="false">
      <c r="C54" s="27" t="n">
        <f aca="false">C53*2^(1/2)</f>
        <v>100</v>
      </c>
      <c r="D54" s="25" t="n">
        <f aca="false">(10^(($E$44-102.4-40*LOG(C54))/20))*10^6</f>
        <v>23.9883291901949</v>
      </c>
      <c r="E54" s="26" t="n">
        <f aca="false">IF(C54&lt;3*$I$45,D54*$I$45/C54,D54/2)</f>
        <v>28.9598235006266</v>
      </c>
    </row>
    <row r="55" customFormat="false" ht="13.2" hidden="false" customHeight="false" outlineLevel="0" collapsed="false">
      <c r="C55" s="27" t="n">
        <f aca="false">C54*2^(1/2)</f>
        <v>141.42135623731</v>
      </c>
      <c r="D55" s="25" t="n">
        <f aca="false">(10^(($E$44-102.4-40*LOG(C55))/20))*10^6</f>
        <v>11.9941645950974</v>
      </c>
      <c r="E55" s="26" t="n">
        <f aca="false">IF(C55&lt;3*$I$45,D55*$I$45/C55,D55/2)</f>
        <v>10.2388437896293</v>
      </c>
    </row>
    <row r="56" customFormat="false" ht="13.2" hidden="false" customHeight="false" outlineLevel="0" collapsed="false">
      <c r="C56" s="27" t="n">
        <f aca="false">C55*2^(1/2)</f>
        <v>200</v>
      </c>
      <c r="D56" s="25" t="n">
        <f aca="false">(10^(($E$44-102.4-40*LOG(C56))/20))*10^6</f>
        <v>5.99708229754872</v>
      </c>
      <c r="E56" s="26" t="n">
        <f aca="false">IF(C56&lt;3*$I$45,D56*$I$45/C56,D56/2)</f>
        <v>3.61997793757832</v>
      </c>
    </row>
    <row r="57" customFormat="false" ht="13.2" hidden="false" customHeight="false" outlineLevel="0" collapsed="false">
      <c r="C57" s="27" t="n">
        <f aca="false">C56*2^(1/2)</f>
        <v>282.842712474619</v>
      </c>
      <c r="D57" s="33" t="n">
        <f aca="false">(10^(($E$44-102.4-40*LOG(C57))/20))*10^6</f>
        <v>2.99854114877436</v>
      </c>
      <c r="E57" s="34" t="n">
        <f aca="false">IF(C57&lt;3*$I$45,D57*$I$45/C57,D57/2)</f>
        <v>1.27985547370366</v>
      </c>
    </row>
    <row r="58" customFormat="false" ht="13.2" hidden="false" customHeight="false" outlineLevel="0" collapsed="false">
      <c r="C58" s="27" t="n">
        <f aca="false">C57*2^(1/2)</f>
        <v>400</v>
      </c>
      <c r="D58" s="33" t="n">
        <f aca="false">(10^(($E$44-102.4-40*LOG(C58))/20))*10^6</f>
        <v>1.49927057438718</v>
      </c>
      <c r="E58" s="34" t="n">
        <f aca="false">IF(C58&lt;3*$I$45,D58*$I$45/C58,D58/2)</f>
        <v>0.74963528719359</v>
      </c>
    </row>
    <row r="59" customFormat="false" ht="13.2" hidden="false" customHeight="false" outlineLevel="0" collapsed="false">
      <c r="C59" s="27" t="n">
        <f aca="false">C58*2^(1/2)</f>
        <v>565.685424949239</v>
      </c>
      <c r="D59" s="33" t="n">
        <f aca="false">(10^(($E$44-102.4-40*LOG(C59))/20))*10^6</f>
        <v>0.74963528719359</v>
      </c>
      <c r="E59" s="34" t="n">
        <f aca="false">IF(C59&lt;3*$I$45,D59*$I$45/C59,D59/2)</f>
        <v>0.374817643596795</v>
      </c>
    </row>
    <row r="60" customFormat="false" ht="13.2" hidden="false" customHeight="false" outlineLevel="0" collapsed="false">
      <c r="C60" s="27" t="n">
        <f aca="false">C59*2^(1/2)</f>
        <v>800.000000000001</v>
      </c>
      <c r="D60" s="33" t="n">
        <f aca="false">(10^(($E$44-102.4-40*LOG(C60))/20))*10^6</f>
        <v>0.374817643596795</v>
      </c>
      <c r="E60" s="34" t="n">
        <f aca="false">IF(C60&lt;3*$I$45,D60*$I$45/C60,D60/2)</f>
        <v>0.187408821798398</v>
      </c>
    </row>
    <row r="61" customFormat="false" ht="13.2" hidden="false" customHeight="false" outlineLevel="0" collapsed="false">
      <c r="C61" s="27" t="n">
        <f aca="false">C60*2^(1/2)</f>
        <v>1131.37084989848</v>
      </c>
      <c r="D61" s="33" t="n">
        <f aca="false">(10^(($E$44-102.4-40*LOG(C61))/20))*10^6</f>
        <v>0.187408821798397</v>
      </c>
      <c r="E61" s="34" t="n">
        <f aca="false">IF(C61&lt;3*$I$45,D61*$I$45/C61,D61/2)</f>
        <v>0.0937044108991987</v>
      </c>
    </row>
    <row r="62" customFormat="false" ht="13.2" hidden="false" customHeight="false" outlineLevel="0" collapsed="false">
      <c r="C62" s="27" t="n">
        <f aca="false">C61*2^(1/2)</f>
        <v>1600</v>
      </c>
      <c r="D62" s="33" t="n">
        <f aca="false">(10^(($E$44-102.4-40*LOG(C62))/20))*10^6</f>
        <v>0.0937044108991987</v>
      </c>
      <c r="E62" s="34" t="n">
        <f aca="false">IF(C62&lt;3*$I$45,D62*$I$45/C62,D62/2)</f>
        <v>0.0468522054495994</v>
      </c>
    </row>
    <row r="63" customFormat="false" ht="13.2" hidden="false" customHeight="false" outlineLevel="0" collapsed="false">
      <c r="C63" s="27" t="n">
        <f aca="false">C62*2^(1/2)</f>
        <v>2262.74169979695</v>
      </c>
      <c r="D63" s="33" t="n">
        <f aca="false">(10^(($E$44-102.4-40*LOG(C63))/20))*10^6</f>
        <v>0.0468522054495994</v>
      </c>
      <c r="E63" s="34" t="n">
        <f aca="false">IF(C63&lt;3*$I$45,D63*$I$45/C63,D63/2)</f>
        <v>0.0234261027247997</v>
      </c>
    </row>
    <row r="64" customFormat="false" ht="13.2" hidden="false" customHeight="false" outlineLevel="0" collapsed="false">
      <c r="C64" s="27" t="n">
        <f aca="false">C63*2^(1/2)</f>
        <v>3200</v>
      </c>
      <c r="D64" s="33" t="n">
        <f aca="false">(10^(($E$44-102.4-40*LOG(C64))/20))*10^6</f>
        <v>0.0234261027247997</v>
      </c>
      <c r="E64" s="34" t="n">
        <f aca="false">IF(C64&lt;3*$I$45,D64*$I$45/C64,D64/2)</f>
        <v>0.0117130513623999</v>
      </c>
    </row>
    <row r="65" customFormat="false" ht="13.2" hidden="false" customHeight="false" outlineLevel="0" collapsed="false">
      <c r="C65" s="27" t="n">
        <f aca="false">C64*2^(1/2)</f>
        <v>4525.48339959391</v>
      </c>
      <c r="D65" s="33" t="n">
        <f aca="false">(10^(($E$44-102.4-40*LOG(C65))/20))*10^6</f>
        <v>0.0117130513623999</v>
      </c>
      <c r="E65" s="34" t="n">
        <f aca="false">IF(C65&lt;3*$I$45,D65*$I$45/C65,D65/2)</f>
        <v>0.00585652568119993</v>
      </c>
    </row>
    <row r="69" customFormat="false" ht="13.2" hidden="false" customHeight="false" outlineLevel="0" collapsed="false">
      <c r="B69" s="0" t="s">
        <v>39</v>
      </c>
    </row>
    <row r="70" customFormat="false" ht="13.2" hidden="false" customHeight="false" outlineLevel="0" collapsed="false">
      <c r="B70" s="0" t="s">
        <v>40</v>
      </c>
      <c r="H70" s="0" t="s">
        <v>41</v>
      </c>
    </row>
    <row r="71" customFormat="false" ht="13.2" hidden="false" customHeight="false" outlineLevel="0" collapsed="false">
      <c r="B71" s="0" t="s">
        <v>42</v>
      </c>
    </row>
    <row r="73" customFormat="false" ht="13.2" hidden="false" customHeight="false" outlineLevel="0" collapsed="false">
      <c r="B73" s="0" t="s">
        <v>43</v>
      </c>
    </row>
    <row r="74" customFormat="false" ht="13.2" hidden="false" customHeight="false" outlineLevel="0" collapsed="false">
      <c r="B74" s="0" t="s">
        <v>44</v>
      </c>
    </row>
    <row r="75" customFormat="false" ht="13.2" hidden="false" customHeight="false" outlineLevel="0" collapsed="false">
      <c r="B75" s="0" t="s">
        <v>45</v>
      </c>
    </row>
    <row r="77" customFormat="false" ht="13.2" hidden="false" customHeight="false" outlineLevel="0" collapsed="false">
      <c r="B77" s="2" t="s">
        <v>46</v>
      </c>
    </row>
  </sheetData>
  <mergeCells count="1">
    <mergeCell ref="D47:E47"/>
  </mergeCells>
  <printOptions headings="false" gridLines="false" gridLinesSet="true" horizontalCentered="false" verticalCentered="false"/>
  <pageMargins left="0.490277777777778" right="0.520138888888889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(c) LINKWITZ LAB</oddHeader>
    <oddFooter>&amp;L&amp;D  &amp;T&amp;C&amp;P&amp;R&amp;F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2:29:21Z</dcterms:created>
  <dc:creator>modrow</dc:creator>
  <dc:description/>
  <dc:language>en-US</dc:language>
  <cp:lastModifiedBy>ATE</cp:lastModifiedBy>
  <cp:lastPrinted>2009-10-27T12:28:59Z</cp:lastPrinted>
  <dcterms:modified xsi:type="dcterms:W3CDTF">2018-01-27T11:53:17Z</dcterms:modified>
  <cp:revision>0</cp:revision>
  <dc:subject/>
  <dc:title/>
</cp:coreProperties>
</file>